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 name="个体工商户" sheetId="2" state="visible" r:id="rId3"/>
    <sheet name="农民专业合作社" sheetId="3" state="visible" r:id="rId4"/>
  </sheets>
  <definedNames>
    <definedName function="false" hidden="true" localSheetId="1" name="_xlnm._FilterDatabase" vbProcedure="false">个体工商户!$B$1:$I$1</definedName>
    <definedName function="false" hidden="true" localSheetId="0" name="_xlnm._FilterDatabase" vbProcedure="false">企业!$B$1:$I$10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9" uniqueCount="9329">
  <si>
    <t xml:space="preserve">序号</t>
  </si>
  <si>
    <t xml:space="preserve">抽查计划类型</t>
  </si>
  <si>
    <t xml:space="preserve">抽查年报年度</t>
  </si>
  <si>
    <t xml:space="preserve">对象名称</t>
  </si>
  <si>
    <t xml:space="preserve">统一社会信用代码</t>
  </si>
  <si>
    <t xml:space="preserve">法定代表人</t>
  </si>
  <si>
    <t xml:space="preserve">住所</t>
  </si>
  <si>
    <t xml:space="preserve">移出必查</t>
  </si>
  <si>
    <t xml:space="preserve">天津欣桐房地产经纪服务有限公司</t>
  </si>
  <si>
    <t xml:space="preserve">91120102MA06FU268Q</t>
  </si>
  <si>
    <t xml:space="preserve">范宝金</t>
  </si>
  <si>
    <r>
      <rPr>
        <sz val="8"/>
        <rFont val="Noto Sans"/>
        <family val="2"/>
      </rPr>
      <t xml:space="preserve">天津市北辰区北仓镇运河市场</t>
    </r>
    <r>
      <rPr>
        <sz val="8"/>
        <rFont val="Courier New"/>
        <family val="3"/>
      </rPr>
      <t xml:space="preserve">A</t>
    </r>
    <r>
      <rPr>
        <sz val="8"/>
        <rFont val="Noto Sans"/>
        <family val="2"/>
      </rPr>
      <t xml:space="preserve">区</t>
    </r>
    <r>
      <rPr>
        <sz val="8"/>
        <rFont val="Courier New"/>
        <family val="3"/>
      </rPr>
      <t xml:space="preserve">10</t>
    </r>
    <r>
      <rPr>
        <sz val="8"/>
        <rFont val="Noto Sans"/>
        <family val="2"/>
      </rPr>
      <t xml:space="preserve">号</t>
    </r>
  </si>
  <si>
    <t xml:space="preserve">天津鸿诺轩商贸有限公司</t>
  </si>
  <si>
    <t xml:space="preserve">9112010355344439X3</t>
  </si>
  <si>
    <t xml:space="preserve">李伟晶</t>
  </si>
  <si>
    <t xml:space="preserve">天津市北辰区北仓镇富锦道长虹化工颜料厂院内</t>
  </si>
  <si>
    <t xml:space="preserve">2014</t>
  </si>
  <si>
    <t xml:space="preserve">天津源泰德润科技有限公司</t>
  </si>
  <si>
    <t xml:space="preserve">91120104300370142H</t>
  </si>
  <si>
    <t xml:space="preserve">周生宇</t>
  </si>
  <si>
    <r>
      <rPr>
        <sz val="8"/>
        <rFont val="Noto Sans"/>
        <family val="2"/>
      </rPr>
      <t xml:space="preserve">天津市北辰区北仓镇京津路与龙洲道交口西北侧长瀛商业广场</t>
    </r>
    <r>
      <rPr>
        <sz val="8"/>
        <rFont val="Courier New"/>
        <family val="3"/>
      </rPr>
      <t xml:space="preserve">4-909</t>
    </r>
  </si>
  <si>
    <t xml:space="preserve">天津国滨盈通商贸有限公司</t>
  </si>
  <si>
    <t xml:space="preserve">91120110328530769W</t>
  </si>
  <si>
    <t xml:space="preserve">王玉岗</t>
  </si>
  <si>
    <r>
      <rPr>
        <sz val="8"/>
        <rFont val="Noto Sans"/>
        <family val="2"/>
      </rPr>
      <t xml:space="preserve">天津市北辰区北仓镇北辰大厦</t>
    </r>
    <r>
      <rPr>
        <sz val="8"/>
        <rFont val="Courier New"/>
        <family val="3"/>
      </rPr>
      <t xml:space="preserve">4</t>
    </r>
    <r>
      <rPr>
        <sz val="8"/>
        <rFont val="Noto Sans"/>
        <family val="2"/>
      </rPr>
      <t xml:space="preserve">号楼</t>
    </r>
    <r>
      <rPr>
        <sz val="8"/>
        <rFont val="Courier New"/>
        <family val="3"/>
      </rPr>
      <t xml:space="preserve">9013</t>
    </r>
    <r>
      <rPr>
        <sz val="8"/>
        <rFont val="Noto Sans"/>
        <family val="2"/>
      </rPr>
      <t xml:space="preserve">号</t>
    </r>
  </si>
  <si>
    <t xml:space="preserve">企业随机</t>
  </si>
  <si>
    <t xml:space="preserve">天津太钢国际贸易有限公司</t>
  </si>
  <si>
    <t xml:space="preserve">91120110583288834W</t>
  </si>
  <si>
    <t xml:space="preserve">王迎雪</t>
  </si>
  <si>
    <r>
      <rPr>
        <sz val="8"/>
        <rFont val="Noto Sans"/>
        <family val="2"/>
      </rPr>
      <t xml:space="preserve">天津市北辰区北仓镇北辰大厦</t>
    </r>
    <r>
      <rPr>
        <sz val="8"/>
        <rFont val="Courier New"/>
        <family val="3"/>
      </rPr>
      <t xml:space="preserve">4</t>
    </r>
    <r>
      <rPr>
        <sz val="8"/>
        <rFont val="Noto Sans"/>
        <family val="2"/>
      </rPr>
      <t xml:space="preserve">号楼</t>
    </r>
    <r>
      <rPr>
        <sz val="8"/>
        <rFont val="Courier New"/>
        <family val="3"/>
      </rPr>
      <t xml:space="preserve">187</t>
    </r>
  </si>
  <si>
    <t xml:space="preserve">天津步南互动文化科技有限公司</t>
  </si>
  <si>
    <t xml:space="preserve">91120111MA05NXKT1B</t>
  </si>
  <si>
    <t xml:space="preserve">张琳</t>
  </si>
  <si>
    <r>
      <rPr>
        <sz val="8"/>
        <rFont val="Noto Sans"/>
        <family val="2"/>
      </rPr>
      <t xml:space="preserve">天津市北辰区北仓镇融创御园</t>
    </r>
    <r>
      <rPr>
        <sz val="8"/>
        <rFont val="Courier New"/>
        <family val="3"/>
      </rPr>
      <t xml:space="preserve">4</t>
    </r>
    <r>
      <rPr>
        <sz val="8"/>
        <rFont val="Noto Sans"/>
        <family val="2"/>
      </rPr>
      <t xml:space="preserve">号楼</t>
    </r>
    <r>
      <rPr>
        <sz val="8"/>
        <rFont val="Courier New"/>
        <family val="3"/>
      </rPr>
      <t xml:space="preserve">1703</t>
    </r>
  </si>
  <si>
    <t xml:space="preserve">天津市讷楠科技有限公司</t>
  </si>
  <si>
    <t xml:space="preserve">91120113055293381Q</t>
  </si>
  <si>
    <t xml:space="preserve">闻育旻</t>
  </si>
  <si>
    <r>
      <rPr>
        <sz val="8"/>
        <rFont val="Noto Sans"/>
        <family val="2"/>
      </rPr>
      <t xml:space="preserve">天津市北辰区北仓镇京津路与龙洲道交口西北侧长瀛商业广场</t>
    </r>
    <r>
      <rPr>
        <sz val="8"/>
        <rFont val="Courier New"/>
        <family val="3"/>
      </rPr>
      <t xml:space="preserve">4-606</t>
    </r>
  </si>
  <si>
    <t xml:space="preserve">天津华锴投资有限公司</t>
  </si>
  <si>
    <t xml:space="preserve">91120113058727421E</t>
  </si>
  <si>
    <t xml:space="preserve">王中友</t>
  </si>
  <si>
    <r>
      <rPr>
        <sz val="8"/>
        <rFont val="Noto Sans"/>
        <family val="2"/>
      </rPr>
      <t xml:space="preserve">天津市北辰区北仓镇京津公路与龙洲道交口西南侧北辰大厦</t>
    </r>
    <r>
      <rPr>
        <sz val="8"/>
        <rFont val="Courier New"/>
        <family val="3"/>
      </rPr>
      <t xml:space="preserve">4-2105</t>
    </r>
  </si>
  <si>
    <t xml:space="preserve">天津凯乐建材制品制造有限公司</t>
  </si>
  <si>
    <t xml:space="preserve">91120113061208438N</t>
  </si>
  <si>
    <t xml:space="preserve">寻华军</t>
  </si>
  <si>
    <t xml:space="preserve">天津市北辰区屈淀村西</t>
  </si>
  <si>
    <t xml:space="preserve">天津赫宁物流有限公司</t>
  </si>
  <si>
    <t xml:space="preserve">9112011306121917XR</t>
  </si>
  <si>
    <t xml:space="preserve">曹宁</t>
  </si>
  <si>
    <r>
      <rPr>
        <sz val="8"/>
        <rFont val="Noto Sans"/>
        <family val="2"/>
      </rPr>
      <t xml:space="preserve">天津市北辰区外环线</t>
    </r>
    <r>
      <rPr>
        <sz val="8"/>
        <rFont val="Courier New"/>
        <family val="3"/>
      </rPr>
      <t xml:space="preserve">28.3</t>
    </r>
    <r>
      <rPr>
        <sz val="8"/>
        <rFont val="Noto Sans"/>
        <family val="2"/>
      </rPr>
      <t xml:space="preserve">公里处（俊达物流院内）</t>
    </r>
  </si>
  <si>
    <t xml:space="preserve">天津恒力物业服务有限公司</t>
  </si>
  <si>
    <t xml:space="preserve">91120113093672382B</t>
  </si>
  <si>
    <t xml:space="preserve">高洋</t>
  </si>
  <si>
    <r>
      <rPr>
        <sz val="8"/>
        <rFont val="Noto Sans"/>
        <family val="2"/>
      </rPr>
      <t xml:space="preserve">天津市北辰区北仓镇京津路与龙洲道交口西北侧长瀛商业广场</t>
    </r>
    <r>
      <rPr>
        <sz val="8"/>
        <rFont val="Courier New"/>
        <family val="3"/>
      </rPr>
      <t xml:space="preserve">4-1605</t>
    </r>
  </si>
  <si>
    <t xml:space="preserve">天津市远鸿电缆材料有限公司</t>
  </si>
  <si>
    <t xml:space="preserve">91120113103949796B</t>
  </si>
  <si>
    <t xml:space="preserve">孙婧怡</t>
  </si>
  <si>
    <t xml:space="preserve">北辰区延吉道东北仓工业区</t>
  </si>
  <si>
    <t xml:space="preserve">天津市华北五交化机电公司</t>
  </si>
  <si>
    <t xml:space="preserve">91120113103967740L</t>
  </si>
  <si>
    <t xml:space="preserve">赵聚科</t>
  </si>
  <si>
    <t xml:space="preserve">北辰区北仓镇屈店村西</t>
  </si>
  <si>
    <t xml:space="preserve">天津市鑫发房地产建设开发公司</t>
  </si>
  <si>
    <t xml:space="preserve">911201132394257805</t>
  </si>
  <si>
    <t xml:space="preserve">赵文杰</t>
  </si>
  <si>
    <r>
      <rPr>
        <sz val="8"/>
        <rFont val="Noto Sans"/>
        <family val="2"/>
      </rPr>
      <t xml:space="preserve">天津市北辰区北仓镇天阳公寓</t>
    </r>
    <r>
      <rPr>
        <sz val="8"/>
        <rFont val="Courier New"/>
        <family val="3"/>
      </rPr>
      <t xml:space="preserve">1-4-901</t>
    </r>
  </si>
  <si>
    <t xml:space="preserve">天津创实科技有限公司</t>
  </si>
  <si>
    <t xml:space="preserve">911201133004671635</t>
  </si>
  <si>
    <t xml:space="preserve">张凤伟</t>
  </si>
  <si>
    <r>
      <rPr>
        <sz val="8"/>
        <rFont val="Noto Sans"/>
        <family val="2"/>
      </rPr>
      <t xml:space="preserve">天津市北辰区北仓镇紫罗园小区</t>
    </r>
    <r>
      <rPr>
        <sz val="8"/>
        <rFont val="Courier New"/>
        <family val="3"/>
      </rPr>
      <t xml:space="preserve">8</t>
    </r>
    <r>
      <rPr>
        <sz val="8"/>
        <rFont val="Noto Sans"/>
        <family val="2"/>
      </rPr>
      <t xml:space="preserve">号楼物业楼</t>
    </r>
    <r>
      <rPr>
        <sz val="8"/>
        <rFont val="Courier New"/>
        <family val="3"/>
      </rPr>
      <t xml:space="preserve">403</t>
    </r>
    <r>
      <rPr>
        <sz val="8"/>
        <rFont val="Noto Sans"/>
        <family val="2"/>
      </rPr>
      <t xml:space="preserve">室</t>
    </r>
  </si>
  <si>
    <t xml:space="preserve">天津财来喜商贸有限公司</t>
  </si>
  <si>
    <t xml:space="preserve">91120113300502053E</t>
  </si>
  <si>
    <t xml:space="preserve">闫爱军</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3047</t>
    </r>
  </si>
  <si>
    <t xml:space="preserve">天津市安技消防设备贸易有限公司</t>
  </si>
  <si>
    <t xml:space="preserve">91120113300551445R</t>
  </si>
  <si>
    <t xml:space="preserve">刘有增</t>
  </si>
  <si>
    <t xml:space="preserve">天津市北辰区北仓镇富锦道北仓九队厂院内</t>
  </si>
  <si>
    <t xml:space="preserve">天津宏顺双盈劳务服务有限公司</t>
  </si>
  <si>
    <t xml:space="preserve">911201133005721237</t>
  </si>
  <si>
    <t xml:space="preserve">殷顺生</t>
  </si>
  <si>
    <r>
      <rPr>
        <sz val="8"/>
        <rFont val="Noto Sans"/>
        <family val="2"/>
      </rPr>
      <t xml:space="preserve">天津市北辰区北仓镇引河里北道</t>
    </r>
    <r>
      <rPr>
        <sz val="8"/>
        <rFont val="Courier New"/>
        <family val="3"/>
      </rPr>
      <t xml:space="preserve">26</t>
    </r>
    <r>
      <rPr>
        <sz val="8"/>
        <rFont val="Noto Sans"/>
        <family val="2"/>
      </rPr>
      <t xml:space="preserve">号</t>
    </r>
  </si>
  <si>
    <t xml:space="preserve">凡固（天津）建材有限公司</t>
  </si>
  <si>
    <t xml:space="preserve">91120113328528650P</t>
  </si>
  <si>
    <t xml:space="preserve">何军</t>
  </si>
  <si>
    <t xml:space="preserve">天津市北辰区北仓镇王秦庄村京宝工业园京宝三纬路</t>
  </si>
  <si>
    <t xml:space="preserve">天津万信宏远科技有限公司</t>
  </si>
  <si>
    <t xml:space="preserve">91120113328595941B</t>
  </si>
  <si>
    <t xml:space="preserve">方媛</t>
  </si>
  <si>
    <r>
      <rPr>
        <sz val="8"/>
        <rFont val="Noto Sans"/>
        <family val="2"/>
      </rPr>
      <t xml:space="preserve">天津市北辰区北仓镇京津公路与龙洲道交口西北侧长瀛商业广场</t>
    </r>
    <r>
      <rPr>
        <sz val="8"/>
        <rFont val="Courier New"/>
        <family val="3"/>
      </rPr>
      <t xml:space="preserve">4-1804</t>
    </r>
  </si>
  <si>
    <t xml:space="preserve">天津腾辉飞洋建筑装饰工程有限公司</t>
  </si>
  <si>
    <t xml:space="preserve">9112011334092762X4</t>
  </si>
  <si>
    <t xml:space="preserve">张辉</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院内吊顶厅一号</t>
    </r>
  </si>
  <si>
    <r>
      <rPr>
        <sz val="8"/>
        <rFont val="Courier New"/>
        <family val="3"/>
      </rPr>
      <t xml:space="preserve">2019</t>
    </r>
    <r>
      <rPr>
        <sz val="8"/>
        <rFont val="Noto Sans"/>
        <family val="2"/>
      </rPr>
      <t xml:space="preserve">、</t>
    </r>
    <r>
      <rPr>
        <sz val="8"/>
        <rFont val="Courier New"/>
        <family val="3"/>
      </rPr>
      <t xml:space="preserve">2020</t>
    </r>
  </si>
  <si>
    <t xml:space="preserve">天津宝泰福钢铁贸易有限公司</t>
  </si>
  <si>
    <t xml:space="preserve">91120113351547577W</t>
  </si>
  <si>
    <t xml:space="preserve">付言义</t>
  </si>
  <si>
    <r>
      <rPr>
        <sz val="8"/>
        <rFont val="Noto Sans"/>
        <family val="2"/>
      </rPr>
      <t xml:space="preserve">天津市北辰区北仓镇京津路与龙洲道交口西北侧长瀛商业广场</t>
    </r>
    <r>
      <rPr>
        <sz val="8"/>
        <rFont val="Courier New"/>
        <family val="3"/>
      </rPr>
      <t xml:space="preserve">4-1112</t>
    </r>
  </si>
  <si>
    <t xml:space="preserve">天津鸿泰钢联金属材料有限公司</t>
  </si>
  <si>
    <t xml:space="preserve">91120113550369777H</t>
  </si>
  <si>
    <t xml:space="preserve">杨新红</t>
  </si>
  <si>
    <r>
      <rPr>
        <sz val="8"/>
        <rFont val="Noto Sans"/>
        <family val="2"/>
      </rPr>
      <t xml:space="preserve">天津市北辰区北仓镇京津路与龙洲道交口西北侧长瀛商业广场</t>
    </r>
    <r>
      <rPr>
        <sz val="8"/>
        <rFont val="Courier New"/>
        <family val="3"/>
      </rPr>
      <t xml:space="preserve">1-1012-01</t>
    </r>
  </si>
  <si>
    <t xml:space="preserve">天津丰宇达石油化工贸易有限公司</t>
  </si>
  <si>
    <t xml:space="preserve">91120113556514023P</t>
  </si>
  <si>
    <t xml:space="preserve">叶泽盛</t>
  </si>
  <si>
    <t xml:space="preserve">北辰区北仓道北（中成进出口股份有限公司内）</t>
  </si>
  <si>
    <t xml:space="preserve">天津市宁瑞商贸有限公司</t>
  </si>
  <si>
    <t xml:space="preserve">91120113559456340Y</t>
  </si>
  <si>
    <t xml:space="preserve">孙石庆</t>
  </si>
  <si>
    <r>
      <rPr>
        <sz val="8"/>
        <rFont val="Noto Sans"/>
        <family val="2"/>
      </rPr>
      <t xml:space="preserve">北辰区京津路与龙洲道交口西南侧北辰大厦</t>
    </r>
    <r>
      <rPr>
        <sz val="8"/>
        <rFont val="Courier New"/>
        <family val="3"/>
      </rPr>
      <t xml:space="preserve">4-1101</t>
    </r>
  </si>
  <si>
    <t xml:space="preserve">天津鑫亚兴和钢铁销售有限公司</t>
  </si>
  <si>
    <t xml:space="preserve">9112011355946114X1</t>
  </si>
  <si>
    <t xml:space="preserve">任焕燕</t>
  </si>
  <si>
    <r>
      <rPr>
        <sz val="8"/>
        <rFont val="Noto Sans"/>
        <family val="2"/>
      </rPr>
      <t xml:space="preserve">天津市北辰区北仓镇京津公路西北辰大厦</t>
    </r>
    <r>
      <rPr>
        <sz val="8"/>
        <rFont val="Courier New"/>
        <family val="3"/>
      </rPr>
      <t xml:space="preserve">4-1410</t>
    </r>
  </si>
  <si>
    <t xml:space="preserve">天津银帆进出口贸易有限公司</t>
  </si>
  <si>
    <t xml:space="preserve">91120113562652203D</t>
  </si>
  <si>
    <t xml:space="preserve">曹治宇</t>
  </si>
  <si>
    <t xml:space="preserve">天津标卓钢铁贸易有限公司</t>
  </si>
  <si>
    <t xml:space="preserve">91120113566117953B</t>
  </si>
  <si>
    <t xml:space="preserve">刘用标</t>
  </si>
  <si>
    <t xml:space="preserve">天津市校花来咯餐饮管理有限公司</t>
  </si>
  <si>
    <t xml:space="preserve">91120113566146527X</t>
  </si>
  <si>
    <t xml:space="preserve">从钧朋</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2177-2</t>
    </r>
  </si>
  <si>
    <t xml:space="preserve">天津市管道工程集团有限公司管道技术开发分公司</t>
  </si>
  <si>
    <t xml:space="preserve">91120113569317002P</t>
  </si>
  <si>
    <t xml:space="preserve">王瑞起</t>
  </si>
  <si>
    <t xml:space="preserve">北辰区外环线北永定新河南</t>
  </si>
  <si>
    <t xml:space="preserve">天津元春科技发展有限公司</t>
  </si>
  <si>
    <t xml:space="preserve">91120113575114535Y</t>
  </si>
  <si>
    <t xml:space="preserve">高榅庆</t>
  </si>
  <si>
    <t xml:space="preserve">天津万亚纸业有限公司</t>
  </si>
  <si>
    <t xml:space="preserve">91120113578305521Q</t>
  </si>
  <si>
    <t xml:space="preserve">史鸿晨</t>
  </si>
  <si>
    <r>
      <rPr>
        <sz val="8"/>
        <rFont val="Noto Sans"/>
        <family val="2"/>
      </rPr>
      <t xml:space="preserve">天津市北辰区北仓镇京津公路与龙洲道交口西南侧北辰大厦</t>
    </r>
    <r>
      <rPr>
        <sz val="8"/>
        <rFont val="Courier New"/>
        <family val="3"/>
      </rPr>
      <t xml:space="preserve">5-1505</t>
    </r>
  </si>
  <si>
    <t xml:space="preserve">天津市鹏金钢管贸易有限公司</t>
  </si>
  <si>
    <t xml:space="preserve">91120113581305717C</t>
  </si>
  <si>
    <t xml:space="preserve">崔彩丽</t>
  </si>
  <si>
    <r>
      <rPr>
        <sz val="8"/>
        <rFont val="Noto Sans"/>
        <family val="2"/>
      </rPr>
      <t xml:space="preserve">天津市北辰区京津公路与龙洲道交口西南侧北辰大厦</t>
    </r>
    <r>
      <rPr>
        <sz val="8"/>
        <rFont val="Courier New"/>
        <family val="3"/>
      </rPr>
      <t xml:space="preserve">5-602</t>
    </r>
  </si>
  <si>
    <t xml:space="preserve">天津盈禄建筑工程有限公司</t>
  </si>
  <si>
    <t xml:space="preserve">91120113589751789F</t>
  </si>
  <si>
    <t xml:space="preserve">王营</t>
  </si>
  <si>
    <t xml:space="preserve">北辰区北仓镇王秦庄村京宝工业区内</t>
  </si>
  <si>
    <t xml:space="preserve">天津广智钢铁贸易有限公司</t>
  </si>
  <si>
    <t xml:space="preserve">91120113589777751E</t>
  </si>
  <si>
    <t xml:space="preserve">麻学功</t>
  </si>
  <si>
    <r>
      <rPr>
        <sz val="8"/>
        <rFont val="Noto Sans"/>
        <family val="2"/>
      </rPr>
      <t xml:space="preserve">天津市北辰区北仓镇高峰路与延吉道交口东北侧紫罗园</t>
    </r>
    <r>
      <rPr>
        <sz val="8"/>
        <rFont val="Courier New"/>
        <family val="3"/>
      </rPr>
      <t xml:space="preserve">16-3-401-A1</t>
    </r>
  </si>
  <si>
    <t xml:space="preserve">天津市玉雪皮草有限公司</t>
  </si>
  <si>
    <t xml:space="preserve">9112011359610538XW</t>
  </si>
  <si>
    <t xml:space="preserve">张健</t>
  </si>
  <si>
    <t xml:space="preserve">北辰区延吉道东段</t>
  </si>
  <si>
    <t xml:space="preserve">天津诺鹏商贸有限公司</t>
  </si>
  <si>
    <t xml:space="preserve">911201135961267384</t>
  </si>
  <si>
    <t xml:space="preserve">侯小玉</t>
  </si>
  <si>
    <t xml:space="preserve">天津市北辰区北仓镇丁赵村引河里北道与裕辰路交汇处北</t>
  </si>
  <si>
    <t xml:space="preserve">天津市住驰混凝土有限公司</t>
  </si>
  <si>
    <t xml:space="preserve">91120113660321125Q</t>
  </si>
  <si>
    <t xml:space="preserve">刘桂荣</t>
  </si>
  <si>
    <t xml:space="preserve">北辰区北仓镇屈店村</t>
  </si>
  <si>
    <t xml:space="preserve">天津市津辰钢材市场有限公司</t>
  </si>
  <si>
    <t xml:space="preserve">911201136759956673</t>
  </si>
  <si>
    <t xml:space="preserve">林开勇</t>
  </si>
  <si>
    <t xml:space="preserve">北辰区北仓道北</t>
  </si>
  <si>
    <t xml:space="preserve">天津京万通钢铁贸易有限公司</t>
  </si>
  <si>
    <t xml:space="preserve">911201136847116117</t>
  </si>
  <si>
    <t xml:space="preserve">熊金连</t>
  </si>
  <si>
    <t xml:space="preserve">北辰区北仓道北（成套库院内）</t>
  </si>
  <si>
    <t xml:space="preserve">天津民兴担保有限公司</t>
  </si>
  <si>
    <t xml:space="preserve">91120113687742974Q</t>
  </si>
  <si>
    <t xml:space="preserve">北辰区北仓道北（中成进出口股份有限公司）</t>
  </si>
  <si>
    <t xml:space="preserve">天津国源电气设备有限公司</t>
  </si>
  <si>
    <t xml:space="preserve">911201136940706197</t>
  </si>
  <si>
    <t xml:space="preserve">于建英</t>
  </si>
  <si>
    <t xml:space="preserve">北辰区北仓镇周庄村工业小区西侧</t>
  </si>
  <si>
    <t xml:space="preserve">天津潭建科技发展有限公司</t>
  </si>
  <si>
    <t xml:space="preserve">91120113697416937X</t>
  </si>
  <si>
    <t xml:space="preserve">詹义清</t>
  </si>
  <si>
    <t xml:space="preserve">北辰区北仓镇北仓村延吉道</t>
  </si>
  <si>
    <t xml:space="preserve">天津市强大实业有限公司</t>
  </si>
  <si>
    <t xml:space="preserve">91120113700411265C</t>
  </si>
  <si>
    <t xml:space="preserve">姜文建</t>
  </si>
  <si>
    <r>
      <rPr>
        <sz val="8"/>
        <rFont val="Noto Sans"/>
        <family val="2"/>
      </rPr>
      <t xml:space="preserve">天津市北辰区北仓镇京津路西北辰大厦</t>
    </r>
    <r>
      <rPr>
        <sz val="8"/>
        <rFont val="Courier New"/>
        <family val="3"/>
      </rPr>
      <t xml:space="preserve">2-2302</t>
    </r>
  </si>
  <si>
    <t xml:space="preserve">天津市巨宸工贸有限公司</t>
  </si>
  <si>
    <t xml:space="preserve">911201137128834466</t>
  </si>
  <si>
    <t xml:space="preserve">陈世萍</t>
  </si>
  <si>
    <t xml:space="preserve">天津市北辰区兴联衣架厂（普通合伙）</t>
  </si>
  <si>
    <t xml:space="preserve">91120113718230737J</t>
  </si>
  <si>
    <t xml:space="preserve">张志海</t>
  </si>
  <si>
    <t xml:space="preserve">北辰区北仓镇周庄村</t>
  </si>
  <si>
    <t xml:space="preserve">2020</t>
  </si>
  <si>
    <t xml:space="preserve">天津联购医药批发有限公司</t>
  </si>
  <si>
    <t xml:space="preserve">91120113738486342Q</t>
  </si>
  <si>
    <t xml:space="preserve">李年鹤</t>
  </si>
  <si>
    <r>
      <rPr>
        <sz val="8"/>
        <rFont val="Noto Sans"/>
        <family val="2"/>
      </rPr>
      <t xml:space="preserve">天津市北辰区北仓镇技峰路</t>
    </r>
    <r>
      <rPr>
        <sz val="8"/>
        <rFont val="Courier New"/>
        <family val="3"/>
      </rPr>
      <t xml:space="preserve">29</t>
    </r>
    <r>
      <rPr>
        <sz val="8"/>
        <rFont val="Noto Sans"/>
        <family val="2"/>
      </rPr>
      <t xml:space="preserve">号二楼南侧</t>
    </r>
  </si>
  <si>
    <t xml:space="preserve">天津兰月工贸有限公司</t>
  </si>
  <si>
    <t xml:space="preserve">91120113738490085H</t>
  </si>
  <si>
    <t xml:space="preserve">刘学荣</t>
  </si>
  <si>
    <t xml:space="preserve">北辰区北仓镇屈店工业区</t>
  </si>
  <si>
    <t xml:space="preserve">天津市恒昌商贸有限公司</t>
  </si>
  <si>
    <t xml:space="preserve">911201137491095694</t>
  </si>
  <si>
    <t xml:space="preserve">丁宪兴</t>
  </si>
  <si>
    <r>
      <rPr>
        <sz val="8"/>
        <rFont val="Noto Sans"/>
        <family val="2"/>
      </rPr>
      <t xml:space="preserve">天津市北辰区北仓镇京津路与龙洲道交口西北侧长瀛商业广场</t>
    </r>
    <r>
      <rPr>
        <sz val="8"/>
        <rFont val="Courier New"/>
        <family val="3"/>
      </rPr>
      <t xml:space="preserve">4-1107</t>
    </r>
  </si>
  <si>
    <t xml:space="preserve">天津市赐宇园林绿化工程有限公司</t>
  </si>
  <si>
    <t xml:space="preserve">91120113752229668F</t>
  </si>
  <si>
    <t xml:space="preserve">姚荷美</t>
  </si>
  <si>
    <t xml:space="preserve">北辰区北仓镇屈淀村</t>
  </si>
  <si>
    <t xml:space="preserve">天津中拓乳胶科技发展有限公司</t>
  </si>
  <si>
    <t xml:space="preserve">91120113758128198H</t>
  </si>
  <si>
    <t xml:space="preserve">回顺民</t>
  </si>
  <si>
    <t xml:space="preserve">北辰区北仓镇王秦庄村</t>
  </si>
  <si>
    <t xml:space="preserve">天津市金士利动物饲料添加剂厂（普通合伙）</t>
  </si>
  <si>
    <t xml:space="preserve">91120113761285565X</t>
  </si>
  <si>
    <t xml:space="preserve">翟佩芝</t>
  </si>
  <si>
    <t xml:space="preserve">北辰区北仓镇桃花寺村</t>
  </si>
  <si>
    <t xml:space="preserve">2019</t>
  </si>
  <si>
    <t xml:space="preserve">天津市荣发胜达装饰工程有限公司</t>
  </si>
  <si>
    <t xml:space="preserve">911201137893571882</t>
  </si>
  <si>
    <t xml:space="preserve">杨文全</t>
  </si>
  <si>
    <t xml:space="preserve">北辰区京津公路四十七中南侧荣发装饰城内</t>
  </si>
  <si>
    <t xml:space="preserve">天津市恒天建业商贸有限公司</t>
  </si>
  <si>
    <t xml:space="preserve">91120113792516063G</t>
  </si>
  <si>
    <t xml:space="preserve">马晖</t>
  </si>
  <si>
    <r>
      <rPr>
        <sz val="8"/>
        <rFont val="Noto Sans"/>
        <family val="2"/>
      </rPr>
      <t xml:space="preserve">天津市北辰区北仓镇延吉道盛仓新苑内青翠园</t>
    </r>
    <r>
      <rPr>
        <sz val="8"/>
        <rFont val="Courier New"/>
        <family val="3"/>
      </rPr>
      <t xml:space="preserve">2-3-102</t>
    </r>
  </si>
  <si>
    <t xml:space="preserve">天津市德泰得钢管有限公司</t>
  </si>
  <si>
    <t xml:space="preserve">91120113792546182C</t>
  </si>
  <si>
    <t xml:space="preserve">刘艳平</t>
  </si>
  <si>
    <r>
      <rPr>
        <sz val="8"/>
        <rFont val="Noto Sans"/>
        <family val="2"/>
      </rPr>
      <t xml:space="preserve">天津市北辰区京津路与龙洲道交口西北侧长瀛商业广场</t>
    </r>
    <r>
      <rPr>
        <sz val="8"/>
        <rFont val="Courier New"/>
        <family val="3"/>
      </rPr>
      <t xml:space="preserve">4-1207</t>
    </r>
  </si>
  <si>
    <t xml:space="preserve">天津市光翼环保科技有限公司</t>
  </si>
  <si>
    <t xml:space="preserve">911201137925479430</t>
  </si>
  <si>
    <t xml:space="preserve">天津市信合盛钢材销售有限公司</t>
  </si>
  <si>
    <t xml:space="preserve">91120113797266008P</t>
  </si>
  <si>
    <t xml:space="preserve">张庆金</t>
  </si>
  <si>
    <r>
      <rPr>
        <sz val="8"/>
        <rFont val="Noto Sans"/>
        <family val="2"/>
      </rPr>
      <t xml:space="preserve">北辰区京津路与龙洲道交口西南侧北辰大厦</t>
    </r>
    <r>
      <rPr>
        <sz val="8"/>
        <rFont val="Courier New"/>
        <family val="3"/>
      </rPr>
      <t xml:space="preserve">2-1102</t>
    </r>
  </si>
  <si>
    <t xml:space="preserve">天津爱虎电动车有限公司</t>
  </si>
  <si>
    <t xml:space="preserve">91120113797271421E</t>
  </si>
  <si>
    <t xml:space="preserve">景锐</t>
  </si>
  <si>
    <t xml:space="preserve">北辰区北仓镇屈店村委会西侧</t>
  </si>
  <si>
    <t xml:space="preserve">天津市金龙无纺布制品有限公司</t>
  </si>
  <si>
    <t xml:space="preserve">91120113L03409218Q</t>
  </si>
  <si>
    <t xml:space="preserve">于焕华</t>
  </si>
  <si>
    <r>
      <rPr>
        <sz val="8"/>
        <rFont val="Noto Sans"/>
        <family val="2"/>
      </rPr>
      <t xml:space="preserve">天津市北辰区北仓镇北辰道津辰商贸城</t>
    </r>
    <r>
      <rPr>
        <sz val="8"/>
        <rFont val="Courier New"/>
        <family val="3"/>
      </rPr>
      <t xml:space="preserve">3</t>
    </r>
    <r>
      <rPr>
        <sz val="8"/>
        <rFont val="Noto Sans"/>
        <family val="2"/>
      </rPr>
      <t xml:space="preserve">号库</t>
    </r>
  </si>
  <si>
    <t xml:space="preserve">天津市虎英科技有限公司北辰分公司</t>
  </si>
  <si>
    <t xml:space="preserve">91120113MA05J1DY9R</t>
  </si>
  <si>
    <t xml:space="preserve">钟杰超</t>
  </si>
  <si>
    <t xml:space="preserve">天津市北辰区北仓镇屈店工业区内（屈店村委会旁）</t>
  </si>
  <si>
    <t xml:space="preserve">天津鼎泰钢诚金属材料销售有限公司</t>
  </si>
  <si>
    <t xml:space="preserve">91120113MA05J5HK06</t>
  </si>
  <si>
    <t xml:space="preserve">张未</t>
  </si>
  <si>
    <r>
      <rPr>
        <sz val="8"/>
        <rFont val="Noto Sans"/>
        <family val="2"/>
      </rPr>
      <t xml:space="preserve">天津市北辰区北仓镇京津路与龙洲道交口西北侧长瀛商业广场</t>
    </r>
    <r>
      <rPr>
        <sz val="8"/>
        <rFont val="Courier New"/>
        <family val="3"/>
      </rPr>
      <t xml:space="preserve">4-2005</t>
    </r>
  </si>
  <si>
    <t xml:space="preserve">天津兆盛盈丰商贸有限公司</t>
  </si>
  <si>
    <t xml:space="preserve">91120113MA05J6GE8B</t>
  </si>
  <si>
    <t xml:space="preserve">李意兵</t>
  </si>
  <si>
    <t xml:space="preserve">天津市北辰区北仓镇同生化工厂西永定新河南</t>
  </si>
  <si>
    <t xml:space="preserve">天津市辰兴城市建设开发有限公司</t>
  </si>
  <si>
    <t xml:space="preserve">91120113MA05J8592K</t>
  </si>
  <si>
    <t xml:space="preserve">李子辉</t>
  </si>
  <si>
    <r>
      <rPr>
        <sz val="8"/>
        <rFont val="Noto Sans"/>
        <family val="2"/>
      </rPr>
      <t xml:space="preserve">天津市北辰区北仓镇北韩公路龙洲道</t>
    </r>
    <r>
      <rPr>
        <sz val="8"/>
        <rFont val="Courier New"/>
        <family val="3"/>
      </rPr>
      <t xml:space="preserve">9</t>
    </r>
    <r>
      <rPr>
        <sz val="8"/>
        <rFont val="Noto Sans"/>
        <family val="2"/>
      </rPr>
      <t xml:space="preserve">号</t>
    </r>
  </si>
  <si>
    <t xml:space="preserve">天津安万泰科技有限公司</t>
  </si>
  <si>
    <t xml:space="preserve">91120113MA05JLNK25</t>
  </si>
  <si>
    <t xml:space="preserve">寇玉芬</t>
  </si>
  <si>
    <r>
      <rPr>
        <sz val="8"/>
        <rFont val="Noto Sans"/>
        <family val="2"/>
      </rPr>
      <t xml:space="preserve">天津市北辰区北仓镇王秦庄京宝工业园三纬路</t>
    </r>
    <r>
      <rPr>
        <sz val="8"/>
        <rFont val="Courier New"/>
        <family val="3"/>
      </rPr>
      <t xml:space="preserve">6</t>
    </r>
    <r>
      <rPr>
        <sz val="8"/>
        <rFont val="Noto Sans"/>
        <family val="2"/>
      </rPr>
      <t xml:space="preserve">号</t>
    </r>
  </si>
  <si>
    <t xml:space="preserve">天津微客兄弟广告传媒有限公司</t>
  </si>
  <si>
    <t xml:space="preserve">91120113MA05JNA01Q</t>
  </si>
  <si>
    <t xml:space="preserve">王秀芬</t>
  </si>
  <si>
    <r>
      <rPr>
        <sz val="8"/>
        <rFont val="Noto Sans"/>
        <family val="2"/>
      </rPr>
      <t xml:space="preserve">天津市北辰区北仓镇京津路与龙洲道交口西北侧长瀛广场</t>
    </r>
    <r>
      <rPr>
        <sz val="8"/>
        <rFont val="Courier New"/>
        <family val="3"/>
      </rPr>
      <t xml:space="preserve">1-3</t>
    </r>
    <r>
      <rPr>
        <sz val="8"/>
        <rFont val="Noto Sans"/>
        <family val="2"/>
      </rPr>
      <t xml:space="preserve">号楼</t>
    </r>
    <r>
      <rPr>
        <sz val="8"/>
        <rFont val="Courier New"/>
        <family val="3"/>
      </rPr>
      <t xml:space="preserve">3046</t>
    </r>
  </si>
  <si>
    <r>
      <rPr>
        <sz val="8"/>
        <rFont val="Courier New"/>
        <family val="3"/>
      </rPr>
      <t xml:space="preserve">2018</t>
    </r>
    <r>
      <rPr>
        <sz val="8"/>
        <rFont val="Noto Sans"/>
        <family val="2"/>
      </rPr>
      <t xml:space="preserve">、</t>
    </r>
    <r>
      <rPr>
        <sz val="8"/>
        <rFont val="Courier New"/>
        <family val="3"/>
      </rPr>
      <t xml:space="preserve">2019</t>
    </r>
  </si>
  <si>
    <t xml:space="preserve">天津市陶然居舜家具销售有限公司</t>
  </si>
  <si>
    <t xml:space="preserve">91120113MA05K0369Q</t>
  </si>
  <si>
    <t xml:space="preserve">金洋洋</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院内</t>
    </r>
    <r>
      <rPr>
        <sz val="8"/>
        <rFont val="Courier New"/>
        <family val="3"/>
      </rPr>
      <t xml:space="preserve">H</t>
    </r>
    <r>
      <rPr>
        <sz val="8"/>
        <rFont val="Noto Sans"/>
        <family val="2"/>
      </rPr>
      <t xml:space="preserve">厅中道</t>
    </r>
  </si>
  <si>
    <t xml:space="preserve">天津辰鑫达益商贸有限公司</t>
  </si>
  <si>
    <t xml:space="preserve">91120113MA05L4KQ7L</t>
  </si>
  <si>
    <t xml:space="preserve">肖连国</t>
  </si>
  <si>
    <r>
      <rPr>
        <sz val="8"/>
        <rFont val="Noto Sans"/>
        <family val="2"/>
      </rPr>
      <t xml:space="preserve">天津市北辰区北仓镇北辰大厦</t>
    </r>
    <r>
      <rPr>
        <sz val="8"/>
        <rFont val="Courier New"/>
        <family val="3"/>
      </rPr>
      <t xml:space="preserve">4</t>
    </r>
    <r>
      <rPr>
        <sz val="8"/>
        <rFont val="Noto Sans"/>
        <family val="2"/>
      </rPr>
      <t xml:space="preserve">号楼</t>
    </r>
    <r>
      <rPr>
        <sz val="8"/>
        <rFont val="Courier New"/>
        <family val="3"/>
      </rPr>
      <t xml:space="preserve">1310</t>
    </r>
    <r>
      <rPr>
        <sz val="8"/>
        <rFont val="Noto Sans"/>
        <family val="2"/>
      </rPr>
      <t xml:space="preserve">室</t>
    </r>
  </si>
  <si>
    <t xml:space="preserve">锐科可新机械技术（天津）有限公司</t>
  </si>
  <si>
    <t xml:space="preserve">91120113MA05NMM15C</t>
  </si>
  <si>
    <t xml:space="preserve">张伟</t>
  </si>
  <si>
    <r>
      <rPr>
        <sz val="8"/>
        <rFont val="Noto Sans"/>
        <family val="2"/>
      </rPr>
      <t xml:space="preserve">天津市北辰区北仓镇鸿仓工业园技峰路</t>
    </r>
    <r>
      <rPr>
        <sz val="8"/>
        <rFont val="Courier New"/>
        <family val="3"/>
      </rPr>
      <t xml:space="preserve">22</t>
    </r>
    <r>
      <rPr>
        <sz val="8"/>
        <rFont val="Noto Sans"/>
        <family val="2"/>
      </rPr>
      <t xml:space="preserve">号</t>
    </r>
  </si>
  <si>
    <t xml:space="preserve">天津嘉和宝祺科技咨询有限公司</t>
  </si>
  <si>
    <t xml:space="preserve">91120113MA05PK942B</t>
  </si>
  <si>
    <t xml:space="preserve">王亮</t>
  </si>
  <si>
    <r>
      <rPr>
        <sz val="8"/>
        <rFont val="Noto Sans"/>
        <family val="2"/>
      </rPr>
      <t xml:space="preserve">天津市北辰区北仓镇京津路长瀛里</t>
    </r>
    <r>
      <rPr>
        <sz val="8"/>
        <rFont val="Courier New"/>
        <family val="3"/>
      </rPr>
      <t xml:space="preserve">72</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602</t>
    </r>
    <r>
      <rPr>
        <sz val="8"/>
        <rFont val="Noto Sans"/>
        <family val="2"/>
      </rPr>
      <t xml:space="preserve">号</t>
    </r>
  </si>
  <si>
    <t xml:space="preserve">天津市金亚财务咨询有限公司</t>
  </si>
  <si>
    <t xml:space="preserve">91120113MA05QWCT42</t>
  </si>
  <si>
    <t xml:space="preserve">董井娜</t>
  </si>
  <si>
    <r>
      <rPr>
        <sz val="8"/>
        <rFont val="Noto Sans"/>
        <family val="2"/>
      </rPr>
      <t xml:space="preserve">天津市北辰区北仓镇鸿仓工业园办公楼</t>
    </r>
    <r>
      <rPr>
        <sz val="8"/>
        <rFont val="Courier New"/>
        <family val="3"/>
      </rPr>
      <t xml:space="preserve">1-204</t>
    </r>
  </si>
  <si>
    <t xml:space="preserve">天津市浩源网吧</t>
  </si>
  <si>
    <t xml:space="preserve">91120113MA05R4YN4E</t>
  </si>
  <si>
    <t xml:space="preserve">郝皓</t>
  </si>
  <si>
    <t xml:space="preserve">天津市北辰区北仓镇高云路兄弟大众浴池楼上</t>
  </si>
  <si>
    <t xml:space="preserve">天津市行孝风文化传播有限公司</t>
  </si>
  <si>
    <t xml:space="preserve">91120113MA05TU1N6X</t>
  </si>
  <si>
    <t xml:space="preserve">林家禾</t>
  </si>
  <si>
    <r>
      <rPr>
        <sz val="8"/>
        <rFont val="Noto Sans"/>
        <family val="2"/>
      </rPr>
      <t xml:space="preserve">天津市北辰区北仓镇北辰大厦</t>
    </r>
    <r>
      <rPr>
        <sz val="8"/>
        <rFont val="Courier New"/>
        <family val="3"/>
      </rPr>
      <t xml:space="preserve">4</t>
    </r>
    <r>
      <rPr>
        <sz val="8"/>
        <rFont val="Noto Sans"/>
        <family val="2"/>
      </rPr>
      <t xml:space="preserve">号楼</t>
    </r>
    <r>
      <rPr>
        <sz val="8"/>
        <rFont val="Courier New"/>
        <family val="3"/>
      </rPr>
      <t xml:space="preserve">1011</t>
    </r>
  </si>
  <si>
    <t xml:space="preserve">天津易道川巷子美容服务有限公司</t>
  </si>
  <si>
    <t xml:space="preserve">91120113MA05U1EG8K</t>
  </si>
  <si>
    <t xml:space="preserve">刘晔</t>
  </si>
  <si>
    <r>
      <rPr>
        <sz val="8"/>
        <rFont val="Noto Sans"/>
        <family val="2"/>
      </rPr>
      <t xml:space="preserve">天津市北辰区北仓镇御龙湾都汇杰作</t>
    </r>
    <r>
      <rPr>
        <sz val="8"/>
        <rFont val="Courier New"/>
        <family val="3"/>
      </rPr>
      <t xml:space="preserve">2009</t>
    </r>
    <r>
      <rPr>
        <sz val="8"/>
        <rFont val="Noto Sans"/>
        <family val="2"/>
      </rPr>
      <t xml:space="preserve">室</t>
    </r>
  </si>
  <si>
    <t xml:space="preserve">天津市润瑞物流有限公司</t>
  </si>
  <si>
    <t xml:space="preserve">91120113MA05WGHM8X</t>
  </si>
  <si>
    <t xml:space="preserve">王光伟</t>
  </si>
  <si>
    <t xml:space="preserve">天津市北辰区北仓镇富锦道引河桥旁</t>
  </si>
  <si>
    <t xml:space="preserve">天津盟洪商务信息咨询有限公司</t>
  </si>
  <si>
    <t xml:space="preserve">91120113MA05X6WCXK</t>
  </si>
  <si>
    <t xml:space="preserve">邵洪亮</t>
  </si>
  <si>
    <r>
      <rPr>
        <sz val="8"/>
        <rFont val="Noto Sans"/>
        <family val="2"/>
      </rPr>
      <t xml:space="preserve">天津市北辰区北仓镇北辰道新都汇家居广场</t>
    </r>
    <r>
      <rPr>
        <sz val="8"/>
        <rFont val="Courier New"/>
        <family val="3"/>
      </rPr>
      <t xml:space="preserve">1209</t>
    </r>
    <r>
      <rPr>
        <sz val="8"/>
        <rFont val="Noto Sans"/>
        <family val="2"/>
      </rPr>
      <t xml:space="preserve">室</t>
    </r>
  </si>
  <si>
    <t xml:space="preserve">天津大顺伟业建筑工程有限公司</t>
  </si>
  <si>
    <t xml:space="preserve">91120113MA05XMPHXQ</t>
  </si>
  <si>
    <t xml:space="preserve">杨丽</t>
  </si>
  <si>
    <r>
      <rPr>
        <sz val="8"/>
        <rFont val="Noto Sans"/>
        <family val="2"/>
      </rPr>
      <t xml:space="preserve">天津市北辰区北仓镇王秦庄村北园新村</t>
    </r>
    <r>
      <rPr>
        <sz val="8"/>
        <rFont val="Courier New"/>
        <family val="3"/>
      </rPr>
      <t xml:space="preserve">11</t>
    </r>
    <r>
      <rPr>
        <sz val="8"/>
        <rFont val="Noto Sans"/>
        <family val="2"/>
      </rPr>
      <t xml:space="preserve">排</t>
    </r>
    <r>
      <rPr>
        <sz val="8"/>
        <rFont val="Courier New"/>
        <family val="3"/>
      </rPr>
      <t xml:space="preserve">3</t>
    </r>
    <r>
      <rPr>
        <sz val="8"/>
        <rFont val="Noto Sans"/>
        <family val="2"/>
      </rPr>
      <t xml:space="preserve">号</t>
    </r>
  </si>
  <si>
    <t xml:space="preserve">天津中青奇创科技有限公司</t>
  </si>
  <si>
    <t xml:space="preserve">91120113MA068RMU5A</t>
  </si>
  <si>
    <t xml:space="preserve">石奇宽</t>
  </si>
  <si>
    <r>
      <rPr>
        <sz val="8"/>
        <rFont val="Noto Sans"/>
        <family val="2"/>
      </rPr>
      <t xml:space="preserve">天津市北辰区北仓镇京宝工业园京宝路</t>
    </r>
    <r>
      <rPr>
        <sz val="8"/>
        <rFont val="Courier New"/>
        <family val="3"/>
      </rPr>
      <t xml:space="preserve">8</t>
    </r>
    <r>
      <rPr>
        <sz val="8"/>
        <rFont val="Noto Sans"/>
        <family val="2"/>
      </rPr>
      <t xml:space="preserve">号宏大园内</t>
    </r>
    <r>
      <rPr>
        <sz val="8"/>
        <rFont val="Courier New"/>
        <family val="3"/>
      </rPr>
      <t xml:space="preserve">A</t>
    </r>
    <r>
      <rPr>
        <sz val="8"/>
        <rFont val="Noto Sans"/>
        <family val="2"/>
      </rPr>
      <t xml:space="preserve">楼</t>
    </r>
    <r>
      <rPr>
        <sz val="8"/>
        <rFont val="Courier New"/>
        <family val="3"/>
      </rPr>
      <t xml:space="preserve">4</t>
    </r>
    <r>
      <rPr>
        <sz val="8"/>
        <rFont val="Noto Sans"/>
        <family val="2"/>
      </rPr>
      <t xml:space="preserve">层</t>
    </r>
    <r>
      <rPr>
        <sz val="8"/>
        <rFont val="Courier New"/>
        <family val="3"/>
      </rPr>
      <t xml:space="preserve">A</t>
    </r>
    <r>
      <rPr>
        <sz val="8"/>
        <rFont val="Noto Sans"/>
        <family val="2"/>
      </rPr>
      <t xml:space="preserve">区</t>
    </r>
    <r>
      <rPr>
        <sz val="8"/>
        <rFont val="Courier New"/>
        <family val="3"/>
      </rPr>
      <t xml:space="preserve">032</t>
    </r>
  </si>
  <si>
    <t xml:space="preserve">天津美隆科技发展有限公司</t>
  </si>
  <si>
    <t xml:space="preserve">91120113MA069H26X1</t>
  </si>
  <si>
    <t xml:space="preserve">殷学谦</t>
  </si>
  <si>
    <r>
      <rPr>
        <sz val="8"/>
        <rFont val="Noto Sans"/>
        <family val="2"/>
      </rPr>
      <t xml:space="preserve">天津市北辰区北仓镇京津公路西北辰大厦</t>
    </r>
    <r>
      <rPr>
        <sz val="8"/>
        <rFont val="Courier New"/>
        <family val="3"/>
      </rPr>
      <t xml:space="preserve">4</t>
    </r>
    <r>
      <rPr>
        <sz val="8"/>
        <rFont val="Noto Sans"/>
        <family val="2"/>
      </rPr>
      <t xml:space="preserve">号楼</t>
    </r>
    <r>
      <rPr>
        <sz val="8"/>
        <rFont val="Courier New"/>
        <family val="3"/>
      </rPr>
      <t xml:space="preserve">1502</t>
    </r>
  </si>
  <si>
    <t xml:space="preserve">天津湘衡装饰有限公司</t>
  </si>
  <si>
    <t xml:space="preserve">91120113MA069NM390</t>
  </si>
  <si>
    <t xml:space="preserve">颜明</t>
  </si>
  <si>
    <r>
      <rPr>
        <sz val="8"/>
        <rFont val="Noto Sans"/>
        <family val="2"/>
      </rPr>
      <t xml:space="preserve">天津市北辰区北仓镇高峰路与延吉道交口东北侧紫罗园</t>
    </r>
    <r>
      <rPr>
        <sz val="8"/>
        <rFont val="Courier New"/>
        <family val="3"/>
      </rPr>
      <t xml:space="preserve">16-3-601</t>
    </r>
  </si>
  <si>
    <t xml:space="preserve">天津宜兴皓远广告有限公司</t>
  </si>
  <si>
    <t xml:space="preserve">91120113MA069RJA8Q</t>
  </si>
  <si>
    <t xml:space="preserve">曹存金</t>
  </si>
  <si>
    <r>
      <rPr>
        <sz val="8"/>
        <rFont val="Noto Sans"/>
        <family val="2"/>
      </rPr>
      <t xml:space="preserve">天津市北辰区北仓镇外环线</t>
    </r>
    <r>
      <rPr>
        <sz val="8"/>
        <rFont val="Courier New"/>
        <family val="3"/>
      </rPr>
      <t xml:space="preserve">28</t>
    </r>
    <r>
      <rPr>
        <sz val="8"/>
        <rFont val="Noto Sans"/>
        <family val="2"/>
      </rPr>
      <t xml:space="preserve">公里处源宏广告城</t>
    </r>
    <r>
      <rPr>
        <sz val="8"/>
        <rFont val="Courier New"/>
        <family val="3"/>
      </rPr>
      <t xml:space="preserve">D16</t>
    </r>
  </si>
  <si>
    <t xml:space="preserve">天津嘉耀玻璃销售有限公司</t>
  </si>
  <si>
    <t xml:space="preserve">91120113MA06A66J78</t>
  </si>
  <si>
    <t xml:space="preserve">杨敬</t>
  </si>
  <si>
    <t xml:space="preserve">天津市北辰区北仓镇京津桥东侧京津辅道与外环线交口</t>
  </si>
  <si>
    <t xml:space="preserve">天津舒梵家具销售有限公司</t>
  </si>
  <si>
    <t xml:space="preserve">91120113MA06AXN46P</t>
  </si>
  <si>
    <t xml:space="preserve">彭岳</t>
  </si>
  <si>
    <r>
      <rPr>
        <sz val="8"/>
        <rFont val="Noto Sans"/>
        <family val="2"/>
      </rPr>
      <t xml:space="preserve">天津市北辰区北仓镇京津公路第</t>
    </r>
    <r>
      <rPr>
        <sz val="8"/>
        <rFont val="Courier New"/>
        <family val="3"/>
      </rPr>
      <t xml:space="preserve">47</t>
    </r>
    <r>
      <rPr>
        <sz val="8"/>
        <rFont val="Noto Sans"/>
        <family val="2"/>
      </rPr>
      <t xml:space="preserve">中学南侧天津荣发家居建材批发市场</t>
    </r>
    <r>
      <rPr>
        <sz val="8"/>
        <rFont val="Courier New"/>
        <family val="3"/>
      </rPr>
      <t xml:space="preserve">E</t>
    </r>
    <r>
      <rPr>
        <sz val="8"/>
        <rFont val="Noto Sans"/>
        <family val="2"/>
      </rPr>
      <t xml:space="preserve">厅</t>
    </r>
  </si>
  <si>
    <t xml:space="preserve">天津鑫事达商贸有限公司</t>
  </si>
  <si>
    <t xml:space="preserve">91120113MA06BH9A8B</t>
  </si>
  <si>
    <t xml:space="preserve">麻志明</t>
  </si>
  <si>
    <r>
      <rPr>
        <sz val="8"/>
        <rFont val="Noto Sans"/>
        <family val="2"/>
      </rPr>
      <t xml:space="preserve">天津市北辰区北仓镇北辰道与朝阳路交口津辰商贸城</t>
    </r>
    <r>
      <rPr>
        <sz val="8"/>
        <rFont val="Courier New"/>
        <family val="3"/>
      </rPr>
      <t xml:space="preserve">A</t>
    </r>
    <r>
      <rPr>
        <sz val="8"/>
        <rFont val="Noto Sans"/>
        <family val="2"/>
      </rPr>
      <t xml:space="preserve">栋</t>
    </r>
    <r>
      <rPr>
        <sz val="8"/>
        <rFont val="Courier New"/>
        <family val="3"/>
      </rPr>
      <t xml:space="preserve">6</t>
    </r>
    <r>
      <rPr>
        <sz val="8"/>
        <rFont val="Noto Sans"/>
        <family val="2"/>
      </rPr>
      <t xml:space="preserve">号</t>
    </r>
  </si>
  <si>
    <t xml:space="preserve">天津津日达建筑工程技术有限公司</t>
  </si>
  <si>
    <t xml:space="preserve">91120113MA06CNYB7C</t>
  </si>
  <si>
    <t xml:space="preserve">段亚萍</t>
  </si>
  <si>
    <r>
      <rPr>
        <sz val="8"/>
        <rFont val="Noto Sans"/>
        <family val="2"/>
      </rPr>
      <t xml:space="preserve">天津市北辰区北仓镇北辰道刘园商务大厦</t>
    </r>
    <r>
      <rPr>
        <sz val="8"/>
        <rFont val="Courier New"/>
        <family val="3"/>
      </rPr>
      <t xml:space="preserve">9</t>
    </r>
    <r>
      <rPr>
        <sz val="8"/>
        <rFont val="Noto Sans"/>
        <family val="2"/>
      </rPr>
      <t xml:space="preserve">层</t>
    </r>
    <r>
      <rPr>
        <sz val="8"/>
        <rFont val="Courier New"/>
        <family val="3"/>
      </rPr>
      <t xml:space="preserve">901</t>
    </r>
  </si>
  <si>
    <t xml:space="preserve">天津尚亦行物流有限公司</t>
  </si>
  <si>
    <t xml:space="preserve">91120113MA06DBQ68G</t>
  </si>
  <si>
    <t xml:space="preserve">包立军</t>
  </si>
  <si>
    <r>
      <rPr>
        <sz val="8"/>
        <rFont val="Noto Sans"/>
        <family val="2"/>
      </rPr>
      <t xml:space="preserve">天津市北辰区北仓镇京宝工业园京宝路</t>
    </r>
    <r>
      <rPr>
        <sz val="8"/>
        <rFont val="Courier New"/>
        <family val="3"/>
      </rPr>
      <t xml:space="preserve">6</t>
    </r>
    <r>
      <rPr>
        <sz val="8"/>
        <rFont val="Noto Sans"/>
        <family val="2"/>
      </rPr>
      <t xml:space="preserve">号院内办公室二楼</t>
    </r>
    <r>
      <rPr>
        <sz val="8"/>
        <rFont val="Courier New"/>
        <family val="3"/>
      </rPr>
      <t xml:space="preserve">205</t>
    </r>
  </si>
  <si>
    <t xml:space="preserve">天津市派狗速运有限公司</t>
  </si>
  <si>
    <t xml:space="preserve">91120113MA06FNKK8G</t>
  </si>
  <si>
    <t xml:space="preserve">赵爽</t>
  </si>
  <si>
    <r>
      <rPr>
        <sz val="8"/>
        <rFont val="Noto Sans"/>
        <family val="2"/>
      </rPr>
      <t xml:space="preserve">天津市北辰区北仓镇御龙湾广场</t>
    </r>
    <r>
      <rPr>
        <sz val="8"/>
        <rFont val="Courier New"/>
        <family val="3"/>
      </rPr>
      <t xml:space="preserve">3138</t>
    </r>
    <r>
      <rPr>
        <sz val="8"/>
        <rFont val="Noto Sans"/>
        <family val="2"/>
      </rPr>
      <t xml:space="preserve">商铺</t>
    </r>
  </si>
  <si>
    <t xml:space="preserve">天津洪恩美语培训学校有限公司</t>
  </si>
  <si>
    <t xml:space="preserve">91120113MA06HKFX5L</t>
  </si>
  <si>
    <t xml:space="preserve">许强</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3091</t>
    </r>
    <r>
      <rPr>
        <sz val="8"/>
        <rFont val="Noto Sans"/>
        <family val="2"/>
      </rPr>
      <t xml:space="preserve">、</t>
    </r>
    <r>
      <rPr>
        <sz val="8"/>
        <rFont val="Courier New"/>
        <family val="3"/>
      </rPr>
      <t xml:space="preserve">3093-3101</t>
    </r>
    <r>
      <rPr>
        <sz val="8"/>
        <rFont val="Noto Sans"/>
        <family val="2"/>
      </rPr>
      <t xml:space="preserve">、</t>
    </r>
    <r>
      <rPr>
        <sz val="8"/>
        <rFont val="Courier New"/>
        <family val="3"/>
      </rPr>
      <t xml:space="preserve">3161-3170</t>
    </r>
    <r>
      <rPr>
        <sz val="8"/>
        <rFont val="Noto Sans"/>
        <family val="2"/>
      </rPr>
      <t xml:space="preserve">号</t>
    </r>
  </si>
  <si>
    <t xml:space="preserve">天津源通建筑安装工程有限公司</t>
  </si>
  <si>
    <t xml:space="preserve">91120113MA06HT0Q73</t>
  </si>
  <si>
    <t xml:space="preserve">邵林宗</t>
  </si>
  <si>
    <r>
      <rPr>
        <sz val="8"/>
        <rFont val="Noto Sans"/>
        <family val="2"/>
      </rPr>
      <t xml:space="preserve">天津市北辰区北仓镇京津公路与龙洲道交口西北侧长瀛商业广场</t>
    </r>
    <r>
      <rPr>
        <sz val="8"/>
        <rFont val="Courier New"/>
        <family val="3"/>
      </rPr>
      <t xml:space="preserve">4-1901</t>
    </r>
  </si>
  <si>
    <t xml:space="preserve">天津欧瑞科工程技术有限公司</t>
  </si>
  <si>
    <t xml:space="preserve">91120113MA06J8GK32</t>
  </si>
  <si>
    <t xml:space="preserve">刘洪胜</t>
  </si>
  <si>
    <r>
      <rPr>
        <sz val="8"/>
        <rFont val="Noto Sans"/>
        <family val="2"/>
      </rPr>
      <t xml:space="preserve">天津市北辰区北仓镇外环西路</t>
    </r>
    <r>
      <rPr>
        <sz val="8"/>
        <rFont val="Courier New"/>
        <family val="3"/>
      </rPr>
      <t xml:space="preserve">30</t>
    </r>
    <r>
      <rPr>
        <sz val="8"/>
        <rFont val="Noto Sans"/>
        <family val="2"/>
      </rPr>
      <t xml:space="preserve">号</t>
    </r>
    <r>
      <rPr>
        <sz val="8"/>
        <rFont val="Courier New"/>
        <family val="3"/>
      </rPr>
      <t xml:space="preserve">-5</t>
    </r>
  </si>
  <si>
    <t xml:space="preserve">天津隽力汽车服务有限公司</t>
  </si>
  <si>
    <t xml:space="preserve">91120113MA06JGH168</t>
  </si>
  <si>
    <t xml:space="preserve">刘娟</t>
  </si>
  <si>
    <r>
      <rPr>
        <sz val="8"/>
        <rFont val="Noto Sans"/>
        <family val="2"/>
      </rPr>
      <t xml:space="preserve">天津市北辰区北仓镇北辰大厦</t>
    </r>
    <r>
      <rPr>
        <sz val="8"/>
        <rFont val="Courier New"/>
        <family val="3"/>
      </rPr>
      <t xml:space="preserve">3-20-2001</t>
    </r>
  </si>
  <si>
    <t xml:space="preserve">天津森润鑫企业营销策划有限公司</t>
  </si>
  <si>
    <t xml:space="preserve">91120113MA06JLRJ0H</t>
  </si>
  <si>
    <t xml:space="preserve">王艳</t>
  </si>
  <si>
    <r>
      <rPr>
        <sz val="8"/>
        <rFont val="Noto Sans"/>
        <family val="2"/>
      </rPr>
      <t xml:space="preserve">天津市北辰区北仓镇辰兴路</t>
    </r>
    <r>
      <rPr>
        <sz val="8"/>
        <rFont val="Courier New"/>
        <family val="3"/>
      </rPr>
      <t xml:space="preserve">3</t>
    </r>
    <r>
      <rPr>
        <sz val="8"/>
        <rFont val="Noto Sans"/>
        <family val="2"/>
      </rPr>
      <t xml:space="preserve">号刘园新苑商业楼</t>
    </r>
    <r>
      <rPr>
        <sz val="8"/>
        <rFont val="Courier New"/>
        <family val="3"/>
      </rPr>
      <t xml:space="preserve">3</t>
    </r>
    <r>
      <rPr>
        <sz val="8"/>
        <rFont val="Noto Sans"/>
        <family val="2"/>
      </rPr>
      <t xml:space="preserve">号</t>
    </r>
  </si>
  <si>
    <t xml:space="preserve">天津衡之信防水工程有限公司</t>
  </si>
  <si>
    <t xml:space="preserve">91120113MA06JXC45R</t>
  </si>
  <si>
    <t xml:space="preserve">王李威</t>
  </si>
  <si>
    <r>
      <rPr>
        <sz val="8"/>
        <rFont val="Noto Sans"/>
        <family val="2"/>
      </rPr>
      <t xml:space="preserve">天津市北辰区北仓镇绿境华庭</t>
    </r>
    <r>
      <rPr>
        <sz val="8"/>
        <rFont val="Courier New"/>
        <family val="3"/>
      </rPr>
      <t xml:space="preserve">8</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404</t>
    </r>
  </si>
  <si>
    <t xml:space="preserve">颐华惠众（天津）养老产业发展有限公司</t>
  </si>
  <si>
    <t xml:space="preserve">91120113MA06KTAF72</t>
  </si>
  <si>
    <t xml:space="preserve">常青</t>
  </si>
  <si>
    <r>
      <rPr>
        <sz val="8"/>
        <rFont val="Noto Sans"/>
        <family val="2"/>
      </rPr>
      <t xml:space="preserve">天津市北辰区北仓镇延吉道技峰路</t>
    </r>
    <r>
      <rPr>
        <sz val="8"/>
        <rFont val="Courier New"/>
        <family val="3"/>
      </rPr>
      <t xml:space="preserve">29</t>
    </r>
    <r>
      <rPr>
        <sz val="8"/>
        <rFont val="Noto Sans"/>
        <family val="2"/>
      </rPr>
      <t xml:space="preserve">号</t>
    </r>
  </si>
  <si>
    <t xml:space="preserve">天津嘉旭机械设备租赁有限公司</t>
  </si>
  <si>
    <t xml:space="preserve">91120113MA06LB6EXR</t>
  </si>
  <si>
    <t xml:space="preserve">孔凡超</t>
  </si>
  <si>
    <r>
      <rPr>
        <sz val="8"/>
        <rFont val="Noto Sans"/>
        <family val="2"/>
      </rPr>
      <t xml:space="preserve">天津市北辰区北仓镇仁和园</t>
    </r>
    <r>
      <rPr>
        <sz val="8"/>
        <rFont val="Courier New"/>
        <family val="3"/>
      </rPr>
      <t xml:space="preserve">2-1-601</t>
    </r>
  </si>
  <si>
    <t xml:space="preserve">天津鑫冠宇金属材料有限公司</t>
  </si>
  <si>
    <t xml:space="preserve">91120113MA06LCN22U</t>
  </si>
  <si>
    <t xml:space="preserve">解彦凯</t>
  </si>
  <si>
    <r>
      <rPr>
        <sz val="8"/>
        <rFont val="Noto Sans"/>
        <family val="2"/>
      </rPr>
      <t xml:space="preserve">天津市北辰区北仓镇御龙湾都汇杰作</t>
    </r>
    <r>
      <rPr>
        <sz val="8"/>
        <rFont val="Courier New"/>
        <family val="3"/>
      </rPr>
      <t xml:space="preserve">1807</t>
    </r>
  </si>
  <si>
    <t xml:space="preserve">徐行建筑设计咨询（天津）有限公司</t>
  </si>
  <si>
    <t xml:space="preserve">91120113MA06LD6A2G</t>
  </si>
  <si>
    <t xml:space="preserve">徐晶</t>
  </si>
  <si>
    <r>
      <rPr>
        <sz val="8"/>
        <rFont val="Noto Sans"/>
        <family val="2"/>
      </rPr>
      <t xml:space="preserve">天津市北辰区北仓镇盛仓新苑炎黄园</t>
    </r>
    <r>
      <rPr>
        <sz val="8"/>
        <rFont val="Courier New"/>
        <family val="3"/>
      </rPr>
      <t xml:space="preserve">7-2-501</t>
    </r>
  </si>
  <si>
    <t xml:space="preserve">天津福悦科技服务有限公司</t>
  </si>
  <si>
    <t xml:space="preserve">91120113MA06P1GC1Q</t>
  </si>
  <si>
    <t xml:space="preserve">刘淑伶</t>
  </si>
  <si>
    <r>
      <rPr>
        <sz val="8"/>
        <rFont val="Noto Sans"/>
        <family val="2"/>
      </rPr>
      <t xml:space="preserve">天津市北辰区北仓镇北辰大厦</t>
    </r>
    <r>
      <rPr>
        <sz val="8"/>
        <rFont val="Courier New"/>
        <family val="3"/>
      </rPr>
      <t xml:space="preserve">3-3-1503</t>
    </r>
  </si>
  <si>
    <t xml:space="preserve">天勤（天津）仓储服务有限公司</t>
  </si>
  <si>
    <t xml:space="preserve">91120113MA06PD3P8N</t>
  </si>
  <si>
    <t xml:space="preserve">闫富水</t>
  </si>
  <si>
    <r>
      <rPr>
        <sz val="8"/>
        <rFont val="Noto Sans"/>
        <family val="2"/>
      </rPr>
      <t xml:space="preserve">天津市北辰区北仓镇北辰道</t>
    </r>
    <r>
      <rPr>
        <sz val="8"/>
        <rFont val="Courier New"/>
        <family val="3"/>
      </rPr>
      <t xml:space="preserve">5009</t>
    </r>
    <r>
      <rPr>
        <sz val="8"/>
        <rFont val="Noto Sans"/>
        <family val="2"/>
      </rPr>
      <t xml:space="preserve">号</t>
    </r>
  </si>
  <si>
    <t xml:space="preserve">天津市远智二手车销售有限公司</t>
  </si>
  <si>
    <t xml:space="preserve">91120113MA06PGXL4G</t>
  </si>
  <si>
    <t xml:space="preserve">李猛</t>
  </si>
  <si>
    <r>
      <rPr>
        <sz val="8"/>
        <rFont val="Noto Sans"/>
        <family val="2"/>
      </rPr>
      <t xml:space="preserve">天津市北辰区北仓镇北辰道</t>
    </r>
    <r>
      <rPr>
        <sz val="8"/>
        <rFont val="Courier New"/>
        <family val="3"/>
      </rPr>
      <t xml:space="preserve">55</t>
    </r>
    <r>
      <rPr>
        <sz val="8"/>
        <rFont val="Noto Sans"/>
        <family val="2"/>
      </rPr>
      <t xml:space="preserve">号一商滨海二手车交易市场院内三排</t>
    </r>
    <r>
      <rPr>
        <sz val="8"/>
        <rFont val="Courier New"/>
        <family val="3"/>
      </rPr>
      <t xml:space="preserve">2</t>
    </r>
    <r>
      <rPr>
        <sz val="8"/>
        <rFont val="Noto Sans"/>
        <family val="2"/>
      </rPr>
      <t xml:space="preserve">号</t>
    </r>
  </si>
  <si>
    <t xml:space="preserve">天津锦德劳务服务有限公司</t>
  </si>
  <si>
    <t xml:space="preserve">91120113MA06PPNN14</t>
  </si>
  <si>
    <t xml:space="preserve">常文义</t>
  </si>
  <si>
    <r>
      <rPr>
        <sz val="8"/>
        <rFont val="Noto Sans"/>
        <family val="2"/>
      </rPr>
      <t xml:space="preserve">天津市北辰区北仓镇天辰公寓</t>
    </r>
    <r>
      <rPr>
        <sz val="8"/>
        <rFont val="Courier New"/>
        <family val="3"/>
      </rPr>
      <t xml:space="preserve">5-1-602</t>
    </r>
  </si>
  <si>
    <t xml:space="preserve">天津进堂建筑工程有限公司</t>
  </si>
  <si>
    <t xml:space="preserve">91120113MA06Q3HD78</t>
  </si>
  <si>
    <t xml:space="preserve">吴进堂</t>
  </si>
  <si>
    <r>
      <rPr>
        <sz val="8"/>
        <rFont val="Noto Sans"/>
        <family val="2"/>
      </rPr>
      <t xml:space="preserve">天津市北辰区北仓镇天阳公寓</t>
    </r>
    <r>
      <rPr>
        <sz val="8"/>
        <rFont val="Courier New"/>
        <family val="3"/>
      </rPr>
      <t xml:space="preserve">7</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3</t>
    </r>
  </si>
  <si>
    <t xml:space="preserve">天津正光升建筑工程有限公司</t>
  </si>
  <si>
    <t xml:space="preserve">91120113MA06QNU24M</t>
  </si>
  <si>
    <t xml:space="preserve">刘平分</t>
  </si>
  <si>
    <r>
      <rPr>
        <sz val="8"/>
        <rFont val="Noto Sans"/>
        <family val="2"/>
      </rPr>
      <t xml:space="preserve">天津市北辰区北仓镇赵虎庄引河里南道荣辉里</t>
    </r>
    <r>
      <rPr>
        <sz val="8"/>
        <rFont val="Courier New"/>
        <family val="3"/>
      </rPr>
      <t xml:space="preserve">1</t>
    </r>
    <r>
      <rPr>
        <sz val="8"/>
        <rFont val="Noto Sans"/>
        <family val="2"/>
      </rPr>
      <t xml:space="preserve">号楼底商</t>
    </r>
    <r>
      <rPr>
        <sz val="8"/>
        <rFont val="Courier New"/>
        <family val="3"/>
      </rPr>
      <t xml:space="preserve">01</t>
    </r>
  </si>
  <si>
    <t xml:space="preserve">天津北辰区仟草中医诊所有限责任公司</t>
  </si>
  <si>
    <t xml:space="preserve">91120113MA06QYBA9C</t>
  </si>
  <si>
    <t xml:space="preserve">张立欣</t>
  </si>
  <si>
    <r>
      <rPr>
        <sz val="8"/>
        <rFont val="Noto Sans"/>
        <family val="2"/>
      </rPr>
      <t xml:space="preserve">天津市北辰区北仓镇顺泽园底商</t>
    </r>
    <r>
      <rPr>
        <sz val="8"/>
        <rFont val="Courier New"/>
        <family val="3"/>
      </rPr>
      <t xml:space="preserve">20-108</t>
    </r>
  </si>
  <si>
    <t xml:space="preserve">天津融泰华冠建材有限公司</t>
  </si>
  <si>
    <t xml:space="preserve">91120113MA06R15F7F</t>
  </si>
  <si>
    <t xml:space="preserve">龚亚辉</t>
  </si>
  <si>
    <r>
      <rPr>
        <sz val="8"/>
        <rFont val="Noto Sans"/>
        <family val="2"/>
      </rPr>
      <t xml:space="preserve">天津市北辰区北仓镇长瀛里</t>
    </r>
    <r>
      <rPr>
        <sz val="8"/>
        <rFont val="Courier New"/>
        <family val="3"/>
      </rPr>
      <t xml:space="preserve">68-1-201</t>
    </r>
  </si>
  <si>
    <t xml:space="preserve">天津宏彬装饰工程有限公司</t>
  </si>
  <si>
    <t xml:space="preserve">91120113MA06R7LW44</t>
  </si>
  <si>
    <t xml:space="preserve">李宏彬</t>
  </si>
  <si>
    <r>
      <rPr>
        <sz val="8"/>
        <rFont val="Noto Sans"/>
        <family val="2"/>
      </rPr>
      <t xml:space="preserve">天津市北辰区北仓镇北辰道新都汇广场</t>
    </r>
    <r>
      <rPr>
        <sz val="8"/>
        <rFont val="Courier New"/>
        <family val="3"/>
      </rPr>
      <t xml:space="preserve">E</t>
    </r>
    <r>
      <rPr>
        <sz val="8"/>
        <rFont val="Noto Sans"/>
        <family val="2"/>
      </rPr>
      <t xml:space="preserve">座</t>
    </r>
    <r>
      <rPr>
        <sz val="8"/>
        <rFont val="Courier New"/>
        <family val="3"/>
      </rPr>
      <t xml:space="preserve">1005</t>
    </r>
  </si>
  <si>
    <t xml:space="preserve">天津安良工程造价咨询有限公司</t>
  </si>
  <si>
    <t xml:space="preserve">91120113MA06R7Y48G</t>
  </si>
  <si>
    <t xml:space="preserve">刘梓良</t>
  </si>
  <si>
    <r>
      <rPr>
        <sz val="8"/>
        <rFont val="Noto Sans"/>
        <family val="2"/>
      </rPr>
      <t xml:space="preserve">天津市北辰区北仓镇金鹏里</t>
    </r>
    <r>
      <rPr>
        <sz val="8"/>
        <rFont val="Courier New"/>
        <family val="3"/>
      </rPr>
      <t xml:space="preserve">2-4-101</t>
    </r>
  </si>
  <si>
    <t xml:space="preserve">天津云控新能源汽车有限公司</t>
  </si>
  <si>
    <t xml:space="preserve">91120113MA06RHUFX4</t>
  </si>
  <si>
    <t xml:space="preserve">刘翠红</t>
  </si>
  <si>
    <r>
      <rPr>
        <sz val="8"/>
        <rFont val="Noto Sans"/>
        <family val="2"/>
      </rPr>
      <t xml:space="preserve">天津市北辰区北仓镇北辰大厦</t>
    </r>
    <r>
      <rPr>
        <sz val="8"/>
        <rFont val="Courier New"/>
        <family val="3"/>
      </rPr>
      <t xml:space="preserve">4-505</t>
    </r>
  </si>
  <si>
    <t xml:space="preserve">天津云控电力科技有限公司</t>
  </si>
  <si>
    <t xml:space="preserve">91120113MA06RHUM76</t>
  </si>
  <si>
    <t xml:space="preserve">林林</t>
  </si>
  <si>
    <r>
      <rPr>
        <sz val="8"/>
        <rFont val="Noto Sans"/>
        <family val="2"/>
      </rPr>
      <t xml:space="preserve">天津市北辰区北仓镇北辰大厦</t>
    </r>
    <r>
      <rPr>
        <sz val="8"/>
        <rFont val="Courier New"/>
        <family val="3"/>
      </rPr>
      <t xml:space="preserve">4-505-1</t>
    </r>
  </si>
  <si>
    <t xml:space="preserve">富通孝宇（天津）房地产开发有限公司</t>
  </si>
  <si>
    <t xml:space="preserve">91120113MA06T0MU64</t>
  </si>
  <si>
    <t xml:space="preserve">李珍林</t>
  </si>
  <si>
    <r>
      <rPr>
        <sz val="8"/>
        <rFont val="Noto Sans"/>
        <family val="2"/>
      </rPr>
      <t xml:space="preserve">天津市北辰区北仓镇富锦道富锦华庭底商</t>
    </r>
    <r>
      <rPr>
        <sz val="8"/>
        <rFont val="Courier New"/>
        <family val="3"/>
      </rPr>
      <t xml:space="preserve">25</t>
    </r>
    <r>
      <rPr>
        <sz val="8"/>
        <rFont val="Noto Sans"/>
        <family val="2"/>
      </rPr>
      <t xml:space="preserve">号</t>
    </r>
  </si>
  <si>
    <t xml:space="preserve">天津市土财主餐饮有限公司</t>
  </si>
  <si>
    <t xml:space="preserve">91120113MA06X26E0L</t>
  </si>
  <si>
    <t xml:space="preserve">李高杰</t>
  </si>
  <si>
    <r>
      <rPr>
        <sz val="8"/>
        <rFont val="Noto Sans"/>
        <family val="2"/>
      </rPr>
      <t xml:space="preserve">天津市北辰区北仓镇引河里北道鑫发花园底商</t>
    </r>
    <r>
      <rPr>
        <sz val="8"/>
        <rFont val="Courier New"/>
        <family val="3"/>
      </rPr>
      <t xml:space="preserve">10</t>
    </r>
    <r>
      <rPr>
        <sz val="8"/>
        <rFont val="Noto Sans"/>
        <family val="2"/>
      </rPr>
      <t xml:space="preserve">号</t>
    </r>
    <r>
      <rPr>
        <sz val="8"/>
        <rFont val="Courier New"/>
        <family val="3"/>
      </rPr>
      <t xml:space="preserve">2</t>
    </r>
    <r>
      <rPr>
        <sz val="8"/>
        <rFont val="Noto Sans"/>
        <family val="2"/>
      </rPr>
      <t xml:space="preserve">室</t>
    </r>
  </si>
  <si>
    <t xml:space="preserve">天津长久泰物业管理服务有限公司</t>
  </si>
  <si>
    <t xml:space="preserve">91120113MA06X4NXX7</t>
  </si>
  <si>
    <t xml:space="preserve">江瑞</t>
  </si>
  <si>
    <r>
      <rPr>
        <sz val="8"/>
        <rFont val="Noto Sans"/>
        <family val="2"/>
      </rPr>
      <t xml:space="preserve">天津市北辰区天津医药医疗器械工业园京宝分园京宝路</t>
    </r>
    <r>
      <rPr>
        <sz val="8"/>
        <rFont val="Courier New"/>
        <family val="3"/>
      </rPr>
      <t xml:space="preserve">8</t>
    </r>
    <r>
      <rPr>
        <sz val="8"/>
        <rFont val="Noto Sans"/>
        <family val="2"/>
      </rPr>
      <t xml:space="preserve">号宏大园内</t>
    </r>
    <r>
      <rPr>
        <sz val="8"/>
        <rFont val="Courier New"/>
        <family val="3"/>
      </rPr>
      <t xml:space="preserve">A</t>
    </r>
    <r>
      <rPr>
        <sz val="8"/>
        <rFont val="Noto Sans"/>
        <family val="2"/>
      </rPr>
      <t xml:space="preserve">楼</t>
    </r>
    <r>
      <rPr>
        <sz val="8"/>
        <rFont val="Courier New"/>
        <family val="3"/>
      </rPr>
      <t xml:space="preserve">4</t>
    </r>
    <r>
      <rPr>
        <sz val="8"/>
        <rFont val="Noto Sans"/>
        <family val="2"/>
      </rPr>
      <t xml:space="preserve">层</t>
    </r>
    <r>
      <rPr>
        <sz val="8"/>
        <rFont val="Courier New"/>
        <family val="3"/>
      </rPr>
      <t xml:space="preserve">A</t>
    </r>
    <r>
      <rPr>
        <sz val="8"/>
        <rFont val="Noto Sans"/>
        <family val="2"/>
      </rPr>
      <t xml:space="preserve">区</t>
    </r>
    <r>
      <rPr>
        <sz val="8"/>
        <rFont val="Courier New"/>
        <family val="3"/>
      </rPr>
      <t xml:space="preserve">112</t>
    </r>
  </si>
  <si>
    <t xml:space="preserve">天津花东美发有限公司</t>
  </si>
  <si>
    <t xml:space="preserve">91120113MA06XW8Q3F</t>
  </si>
  <si>
    <t xml:space="preserve">许和平</t>
  </si>
  <si>
    <r>
      <rPr>
        <sz val="8"/>
        <rFont val="Noto Sans"/>
        <family val="2"/>
      </rPr>
      <t xml:space="preserve">天津市北辰区北仓镇王秦庄村运河新村</t>
    </r>
    <r>
      <rPr>
        <sz val="8"/>
        <rFont val="Courier New"/>
        <family val="3"/>
      </rPr>
      <t xml:space="preserve">5</t>
    </r>
    <r>
      <rPr>
        <sz val="8"/>
        <rFont val="Noto Sans"/>
        <family val="2"/>
      </rPr>
      <t xml:space="preserve">排</t>
    </r>
    <r>
      <rPr>
        <sz val="8"/>
        <rFont val="Courier New"/>
        <family val="3"/>
      </rPr>
      <t xml:space="preserve">6</t>
    </r>
    <r>
      <rPr>
        <sz val="8"/>
        <rFont val="Noto Sans"/>
        <family val="2"/>
      </rPr>
      <t xml:space="preserve">号</t>
    </r>
  </si>
  <si>
    <t xml:space="preserve">天津宏立汽车销售有限公司</t>
  </si>
  <si>
    <t xml:space="preserve">91120113MA070P6692</t>
  </si>
  <si>
    <t xml:space="preserve">陈朋辉</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2113</t>
    </r>
  </si>
  <si>
    <t xml:space="preserve">天津荣智物流有限公司</t>
  </si>
  <si>
    <t xml:space="preserve">91120113MA0711AM5L</t>
  </si>
  <si>
    <t xml:space="preserve">陈娜</t>
  </si>
  <si>
    <r>
      <rPr>
        <sz val="8"/>
        <rFont val="Noto Sans"/>
        <family val="2"/>
      </rPr>
      <t xml:space="preserve">天津市北辰区北仓镇源和物流院内</t>
    </r>
    <r>
      <rPr>
        <sz val="8"/>
        <rFont val="Courier New"/>
        <family val="3"/>
      </rPr>
      <t xml:space="preserve">106</t>
    </r>
    <r>
      <rPr>
        <sz val="8"/>
        <rFont val="Noto Sans"/>
        <family val="2"/>
      </rPr>
      <t xml:space="preserve">室</t>
    </r>
  </si>
  <si>
    <t xml:space="preserve">天津众亿佳商贸有限公司</t>
  </si>
  <si>
    <t xml:space="preserve">91120113MA07191C8B</t>
  </si>
  <si>
    <t xml:space="preserve">刘秀立</t>
  </si>
  <si>
    <r>
      <rPr>
        <sz val="8"/>
        <rFont val="Noto Sans"/>
        <family val="2"/>
      </rPr>
      <t xml:space="preserve">天津市北辰区北仓镇都汇杰座</t>
    </r>
    <r>
      <rPr>
        <sz val="8"/>
        <rFont val="Courier New"/>
        <family val="3"/>
      </rPr>
      <t xml:space="preserve">A1907</t>
    </r>
  </si>
  <si>
    <t xml:space="preserve">天津万丰钢联贸易有限公司</t>
  </si>
  <si>
    <t xml:space="preserve">91120113MA07229234</t>
  </si>
  <si>
    <t xml:space="preserve">葛茂志</t>
  </si>
  <si>
    <r>
      <rPr>
        <sz val="8"/>
        <rFont val="Noto Sans"/>
        <family val="2"/>
      </rPr>
      <t xml:space="preserve">天津市北辰区北仓镇天阳公寓</t>
    </r>
    <r>
      <rPr>
        <sz val="8"/>
        <rFont val="Courier New"/>
        <family val="3"/>
      </rPr>
      <t xml:space="preserve">1</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401</t>
    </r>
  </si>
  <si>
    <t xml:space="preserve">天津市创铭景利信息科技有限公司</t>
  </si>
  <si>
    <t xml:space="preserve">91120113MA07406J97</t>
  </si>
  <si>
    <t xml:space="preserve">李国亮</t>
  </si>
  <si>
    <r>
      <rPr>
        <sz val="8"/>
        <rFont val="Noto Sans"/>
        <family val="2"/>
      </rPr>
      <t xml:space="preserve">天津市北辰区天津医药医疗器械工业园京宝分园一经道一号</t>
    </r>
    <r>
      <rPr>
        <sz val="8"/>
        <rFont val="Courier New"/>
        <family val="3"/>
      </rPr>
      <t xml:space="preserve">302</t>
    </r>
  </si>
  <si>
    <t xml:space="preserve">天津广赢机械设备安装有限公司</t>
  </si>
  <si>
    <t xml:space="preserve">91120113MA0799517H</t>
  </si>
  <si>
    <t xml:space="preserve">罗争</t>
  </si>
  <si>
    <r>
      <rPr>
        <sz val="8"/>
        <rFont val="Noto Sans"/>
        <family val="2"/>
      </rPr>
      <t xml:space="preserve">天津市北辰区北仓镇引河南里</t>
    </r>
    <r>
      <rPr>
        <sz val="8"/>
        <rFont val="Courier New"/>
        <family val="3"/>
      </rPr>
      <t xml:space="preserve">4-2-301</t>
    </r>
  </si>
  <si>
    <t xml:space="preserve">天津百灵通文化传播有限公司</t>
  </si>
  <si>
    <t xml:space="preserve">91120113MA07BFMC23</t>
  </si>
  <si>
    <t xml:space="preserve">刘泽宇</t>
  </si>
  <si>
    <r>
      <rPr>
        <sz val="8"/>
        <rFont val="Noto Sans"/>
        <family val="2"/>
      </rPr>
      <t xml:space="preserve">天津市北辰区北仓镇北辰大厦</t>
    </r>
    <r>
      <rPr>
        <sz val="8"/>
        <rFont val="Courier New"/>
        <family val="3"/>
      </rPr>
      <t xml:space="preserve">2</t>
    </r>
    <r>
      <rPr>
        <sz val="8"/>
        <rFont val="Noto Sans"/>
        <family val="2"/>
      </rPr>
      <t xml:space="preserve">号楼</t>
    </r>
    <r>
      <rPr>
        <sz val="8"/>
        <rFont val="Courier New"/>
        <family val="3"/>
      </rPr>
      <t xml:space="preserve">2202</t>
    </r>
    <r>
      <rPr>
        <sz val="8"/>
        <rFont val="Noto Sans"/>
        <family val="2"/>
      </rPr>
      <t xml:space="preserve">室</t>
    </r>
  </si>
  <si>
    <t xml:space="preserve">天津天纺一号生命科技有限公司</t>
  </si>
  <si>
    <t xml:space="preserve">91120113MA07C3KR5F</t>
  </si>
  <si>
    <t xml:space="preserve">冯润田</t>
  </si>
  <si>
    <r>
      <rPr>
        <sz val="8"/>
        <rFont val="Noto Sans"/>
        <family val="2"/>
      </rPr>
      <t xml:space="preserve">天津市北辰区天津医药医疗器械工业园京宝分园</t>
    </r>
    <r>
      <rPr>
        <sz val="8"/>
        <rFont val="Courier New"/>
        <family val="3"/>
      </rPr>
      <t xml:space="preserve">28</t>
    </r>
    <r>
      <rPr>
        <sz val="8"/>
        <rFont val="Noto Sans"/>
        <family val="2"/>
      </rPr>
      <t xml:space="preserve">号</t>
    </r>
    <r>
      <rPr>
        <sz val="8"/>
        <rFont val="Courier New"/>
        <family val="3"/>
      </rPr>
      <t xml:space="preserve">-26</t>
    </r>
  </si>
  <si>
    <t xml:space="preserve">天津市素位文化信息咨询有限公司</t>
  </si>
  <si>
    <t xml:space="preserve">91120113MA07FCQQ66</t>
  </si>
  <si>
    <t xml:space="preserve">李大江</t>
  </si>
  <si>
    <r>
      <rPr>
        <sz val="8"/>
        <rFont val="Noto Sans"/>
        <family val="2"/>
      </rPr>
      <t xml:space="preserve">天津市北辰区北仓镇京津路与北辰道交口西南侧北辰大厦</t>
    </r>
    <r>
      <rPr>
        <sz val="8"/>
        <rFont val="Courier New"/>
        <family val="3"/>
      </rPr>
      <t xml:space="preserve">4</t>
    </r>
    <r>
      <rPr>
        <sz val="8"/>
        <rFont val="Noto Sans"/>
        <family val="2"/>
      </rPr>
      <t xml:space="preserve">号楼</t>
    </r>
    <r>
      <rPr>
        <sz val="8"/>
        <rFont val="Courier New"/>
        <family val="3"/>
      </rPr>
      <t xml:space="preserve">2206</t>
    </r>
    <r>
      <rPr>
        <sz val="8"/>
        <rFont val="Noto Sans"/>
        <family val="2"/>
      </rPr>
      <t xml:space="preserve">室</t>
    </r>
  </si>
  <si>
    <t xml:space="preserve">天津市津峰标准件厂</t>
  </si>
  <si>
    <t xml:space="preserve">91120113X008157017</t>
  </si>
  <si>
    <t xml:space="preserve">北辰区北仓镇屈店工业园内</t>
  </si>
  <si>
    <t xml:space="preserve">颐和高力物业服务（天津）有限公司</t>
  </si>
  <si>
    <t xml:space="preserve">91120116073135889E</t>
  </si>
  <si>
    <t xml:space="preserve">徐营营</t>
  </si>
  <si>
    <r>
      <rPr>
        <sz val="8"/>
        <rFont val="Noto Sans"/>
        <family val="2"/>
      </rPr>
      <t xml:space="preserve">天津市北辰区北仓镇北辰道与辰永路交口依潞花园</t>
    </r>
    <r>
      <rPr>
        <sz val="8"/>
        <rFont val="Courier New"/>
        <family val="3"/>
      </rPr>
      <t xml:space="preserve">25-1-2406</t>
    </r>
    <r>
      <rPr>
        <sz val="8"/>
        <rFont val="Noto Sans"/>
        <family val="2"/>
      </rPr>
      <t xml:space="preserve">（存在多址信息）</t>
    </r>
  </si>
  <si>
    <t xml:space="preserve">天津百惠唯一科技集团有限公司</t>
  </si>
  <si>
    <t xml:space="preserve">91120000562698164B</t>
  </si>
  <si>
    <t xml:space="preserve">王成哲</t>
  </si>
  <si>
    <t xml:space="preserve">北辰区大张庄镇万发工业区内</t>
  </si>
  <si>
    <t xml:space="preserve">北京西屋华夏技术有限公司天津分公司</t>
  </si>
  <si>
    <t xml:space="preserve">91120000MA05NP4K4R</t>
  </si>
  <si>
    <t xml:space="preserve">彭明业</t>
  </si>
  <si>
    <r>
      <rPr>
        <sz val="8"/>
        <rFont val="Noto Sans"/>
        <family val="2"/>
      </rPr>
      <t xml:space="preserve">天津市北辰区天津高端装备制造产业园通跃路</t>
    </r>
    <r>
      <rPr>
        <sz val="8"/>
        <rFont val="Courier New"/>
        <family val="3"/>
      </rPr>
      <t xml:space="preserve">8</t>
    </r>
    <r>
      <rPr>
        <sz val="8"/>
        <rFont val="Noto Sans"/>
        <family val="2"/>
      </rPr>
      <t xml:space="preserve">号</t>
    </r>
  </si>
  <si>
    <t xml:space="preserve">天津通科商贸有限公司</t>
  </si>
  <si>
    <t xml:space="preserve">91120110586436716X</t>
  </si>
  <si>
    <t xml:space="preserve">董海靖</t>
  </si>
  <si>
    <r>
      <rPr>
        <sz val="8"/>
        <rFont val="Noto Sans"/>
        <family val="2"/>
      </rPr>
      <t xml:space="preserve">天津市北辰区大张庄镇大杨庄村东（天津友顺合发涂料有限公司北二楼</t>
    </r>
    <r>
      <rPr>
        <sz val="8"/>
        <rFont val="Courier New"/>
        <family val="3"/>
      </rPr>
      <t xml:space="preserve">01</t>
    </r>
    <r>
      <rPr>
        <sz val="8"/>
        <rFont val="Noto Sans"/>
        <family val="2"/>
      </rPr>
      <t xml:space="preserve">室）</t>
    </r>
  </si>
  <si>
    <t xml:space="preserve">天津江有动力设备销售有限公司</t>
  </si>
  <si>
    <t xml:space="preserve">911201130587279749</t>
  </si>
  <si>
    <t xml:space="preserve">刘绍宏</t>
  </si>
  <si>
    <t xml:space="preserve">天津市北辰区天津风电产业园</t>
  </si>
  <si>
    <t xml:space="preserve">天津同泰飞扬包装制品有限公司</t>
  </si>
  <si>
    <t xml:space="preserve">911201130668880731</t>
  </si>
  <si>
    <t xml:space="preserve">卢剑锋</t>
  </si>
  <si>
    <t xml:space="preserve">天津市北辰区大张庄镇津围公路东侧（兴茂建材东侧）</t>
  </si>
  <si>
    <t xml:space="preserve">天津市盛创汇能商贸有限公司</t>
  </si>
  <si>
    <t xml:space="preserve">91120113069894524Q</t>
  </si>
  <si>
    <t xml:space="preserve">刘文娟</t>
  </si>
  <si>
    <r>
      <rPr>
        <sz val="8"/>
        <rFont val="Noto Sans"/>
        <family val="2"/>
      </rPr>
      <t xml:space="preserve">天津市北辰区大张庄镇南麻疸村西（原泰达院内）主办公楼</t>
    </r>
    <r>
      <rPr>
        <sz val="8"/>
        <rFont val="Courier New"/>
        <family val="3"/>
      </rPr>
      <t xml:space="preserve">202</t>
    </r>
    <r>
      <rPr>
        <sz val="8"/>
        <rFont val="Noto Sans"/>
        <family val="2"/>
      </rPr>
      <t xml:space="preserve">室</t>
    </r>
  </si>
  <si>
    <t xml:space="preserve">天津市煜同锦再生物资回收有限公司</t>
  </si>
  <si>
    <t xml:space="preserve">91120113073112601H</t>
  </si>
  <si>
    <t xml:space="preserve">田振煜</t>
  </si>
  <si>
    <t xml:space="preserve">天津市北辰区大张庄镇小孟庄村（天兴阁西侧）</t>
  </si>
  <si>
    <t xml:space="preserve">天津万企房地产经纪有限公司</t>
  </si>
  <si>
    <t xml:space="preserve">911201130759378263</t>
  </si>
  <si>
    <t xml:space="preserve">张淑霞</t>
  </si>
  <si>
    <r>
      <rPr>
        <sz val="8"/>
        <rFont val="Noto Sans"/>
        <family val="2"/>
      </rPr>
      <t xml:space="preserve">天津市北辰区天津高端装备制造产业园永进道</t>
    </r>
    <r>
      <rPr>
        <sz val="8"/>
        <rFont val="Courier New"/>
        <family val="3"/>
      </rPr>
      <t xml:space="preserve">88</t>
    </r>
    <r>
      <rPr>
        <sz val="8"/>
        <rFont val="Noto Sans"/>
        <family val="2"/>
      </rPr>
      <t xml:space="preserve">号</t>
    </r>
  </si>
  <si>
    <t xml:space="preserve">天津兴元正通机械设备有限公司</t>
  </si>
  <si>
    <t xml:space="preserve">9112011307594150XK</t>
  </si>
  <si>
    <t xml:space="preserve">李健</t>
  </si>
  <si>
    <t xml:space="preserve">天津市北辰区朱唐庄大队（粮库旁）</t>
  </si>
  <si>
    <t xml:space="preserve">天津悦磊劳务服务有限公司</t>
  </si>
  <si>
    <t xml:space="preserve">91120113079614047N</t>
  </si>
  <si>
    <t xml:space="preserve">岳文玲</t>
  </si>
  <si>
    <r>
      <rPr>
        <sz val="8"/>
        <rFont val="Noto Sans"/>
        <family val="2"/>
      </rPr>
      <t xml:space="preserve">天津市北辰区大张庄镇凤雅苑</t>
    </r>
    <r>
      <rPr>
        <sz val="8"/>
        <rFont val="Courier New"/>
        <family val="3"/>
      </rPr>
      <t xml:space="preserve">4-1-1303-1</t>
    </r>
  </si>
  <si>
    <r>
      <rPr>
        <sz val="8"/>
        <rFont val="Courier New"/>
        <family val="3"/>
      </rPr>
      <t xml:space="preserve">2014</t>
    </r>
    <r>
      <rPr>
        <sz val="8"/>
        <rFont val="Noto Sans"/>
        <family val="2"/>
      </rPr>
      <t xml:space="preserve">、</t>
    </r>
    <r>
      <rPr>
        <sz val="8"/>
        <rFont val="Courier New"/>
        <family val="3"/>
      </rPr>
      <t xml:space="preserve">2021</t>
    </r>
  </si>
  <si>
    <t xml:space="preserve">天津利斯德科技发展有限公司</t>
  </si>
  <si>
    <t xml:space="preserve">91120113093711636G</t>
  </si>
  <si>
    <t xml:space="preserve">李丽</t>
  </si>
  <si>
    <t xml:space="preserve">天津市北辰天津高端装备制造产业园万发分园北国家电网旁增一号</t>
  </si>
  <si>
    <t xml:space="preserve">大企业随机</t>
  </si>
  <si>
    <t xml:space="preserve">天津辰达工程监理有限公司</t>
  </si>
  <si>
    <t xml:space="preserve">911201131039900275</t>
  </si>
  <si>
    <t xml:space="preserve">刘德海</t>
  </si>
  <si>
    <r>
      <rPr>
        <sz val="8"/>
        <rFont val="Noto Sans"/>
        <family val="2"/>
      </rPr>
      <t xml:space="preserve">天津市北辰区天津北辰经济技术开发区高端园永进道东辰翔大厦</t>
    </r>
    <r>
      <rPr>
        <sz val="8"/>
        <rFont val="Courier New"/>
        <family val="3"/>
      </rPr>
      <t xml:space="preserve">2</t>
    </r>
    <r>
      <rPr>
        <sz val="8"/>
        <rFont val="Noto Sans"/>
        <family val="2"/>
      </rPr>
      <t xml:space="preserve">号楼</t>
    </r>
    <r>
      <rPr>
        <sz val="8"/>
        <rFont val="Courier New"/>
        <family val="3"/>
      </rPr>
      <t xml:space="preserve">506-A05</t>
    </r>
  </si>
  <si>
    <t xml:space="preserve">天津美孚加油站</t>
  </si>
  <si>
    <t xml:space="preserve">91120113239441481R</t>
  </si>
  <si>
    <t xml:space="preserve">龚玲琳</t>
  </si>
  <si>
    <t xml:space="preserve">北辰区南王平村工业小区</t>
  </si>
  <si>
    <t xml:space="preserve">天津梵博诺斯科技有限公司</t>
  </si>
  <si>
    <t xml:space="preserve">9112011330030150XR</t>
  </si>
  <si>
    <t xml:space="preserve">王锁兰</t>
  </si>
  <si>
    <r>
      <rPr>
        <sz val="8"/>
        <rFont val="Noto Sans"/>
        <family val="2"/>
      </rPr>
      <t xml:space="preserve">天津市北辰区天津高端装备制造产业园永进道</t>
    </r>
    <r>
      <rPr>
        <sz val="8"/>
        <rFont val="Courier New"/>
        <family val="3"/>
      </rPr>
      <t xml:space="preserve">88</t>
    </r>
    <r>
      <rPr>
        <sz val="8"/>
        <rFont val="Noto Sans"/>
        <family val="2"/>
      </rPr>
      <t xml:space="preserve">号（天津北辰经济技术开发区商务中心）</t>
    </r>
  </si>
  <si>
    <t xml:space="preserve">天津高林高科商贸有限公司</t>
  </si>
  <si>
    <t xml:space="preserve">911201133003169557</t>
  </si>
  <si>
    <t xml:space="preserve">张正峰</t>
  </si>
  <si>
    <t xml:space="preserve">天津市北辰区天津高端装备制造产业园（新闻出版装备产业园）</t>
  </si>
  <si>
    <t xml:space="preserve">天津市利明永成商贸有限公司</t>
  </si>
  <si>
    <t xml:space="preserve">91120113300730531G</t>
  </si>
  <si>
    <t xml:space="preserve">王利</t>
  </si>
  <si>
    <r>
      <rPr>
        <sz val="8"/>
        <rFont val="Noto Sans"/>
        <family val="2"/>
      </rPr>
      <t xml:space="preserve">天津市北辰区天津高端装备制造产业园永进道</t>
    </r>
    <r>
      <rPr>
        <sz val="8"/>
        <rFont val="Courier New"/>
        <family val="3"/>
      </rPr>
      <t xml:space="preserve">88</t>
    </r>
    <r>
      <rPr>
        <sz val="8"/>
        <rFont val="Noto Sans"/>
        <family val="2"/>
      </rPr>
      <t xml:space="preserve">号（天津北辰经济技术开发区商务中心</t>
    </r>
    <r>
      <rPr>
        <sz val="8"/>
        <rFont val="Courier New"/>
        <family val="3"/>
      </rPr>
      <t xml:space="preserve">4</t>
    </r>
    <r>
      <rPr>
        <sz val="8"/>
        <rFont val="Noto Sans"/>
        <family val="2"/>
      </rPr>
      <t xml:space="preserve">楼</t>
    </r>
    <r>
      <rPr>
        <sz val="8"/>
        <rFont val="Courier New"/>
        <family val="3"/>
      </rPr>
      <t xml:space="preserve">414</t>
    </r>
    <r>
      <rPr>
        <sz val="8"/>
        <rFont val="Noto Sans"/>
        <family val="2"/>
      </rPr>
      <t xml:space="preserve">号）</t>
    </r>
  </si>
  <si>
    <t xml:space="preserve">天津华鑫四海商贸有限公司</t>
  </si>
  <si>
    <t xml:space="preserve">911201133287082051</t>
  </si>
  <si>
    <t xml:space="preserve">李刚</t>
  </si>
  <si>
    <r>
      <rPr>
        <sz val="8"/>
        <rFont val="Noto Sans"/>
        <family val="2"/>
      </rPr>
      <t xml:space="preserve">天津市北辰区大张庄镇南王平村北津围公路东侧（大山铜业院内北侧办公楼</t>
    </r>
    <r>
      <rPr>
        <sz val="8"/>
        <rFont val="Courier New"/>
        <family val="3"/>
      </rPr>
      <t xml:space="preserve">212</t>
    </r>
    <r>
      <rPr>
        <sz val="8"/>
        <rFont val="Noto Sans"/>
        <family val="2"/>
      </rPr>
      <t xml:space="preserve">号）</t>
    </r>
  </si>
  <si>
    <t xml:space="preserve">天津硕益机械制造有限公司</t>
  </si>
  <si>
    <t xml:space="preserve">91120113553414414B</t>
  </si>
  <si>
    <t xml:space="preserve">晏福美</t>
  </si>
  <si>
    <t xml:space="preserve">北辰区朱唐庄村街北</t>
  </si>
  <si>
    <t xml:space="preserve">天津市鑫维川科技发展有限公司</t>
  </si>
  <si>
    <t xml:space="preserve">91120113562654321D</t>
  </si>
  <si>
    <t xml:space="preserve">于欢</t>
  </si>
  <si>
    <t xml:space="preserve">天津市北辰区天津高端装备制造产业园意达分园（恒星制钉厂院内）</t>
  </si>
  <si>
    <t xml:space="preserve">天津市力天中基磁铁科技有限公司</t>
  </si>
  <si>
    <t xml:space="preserve">911201135723410973</t>
  </si>
  <si>
    <t xml:space="preserve">盛桂珍</t>
  </si>
  <si>
    <t xml:space="preserve">北辰区大张庄镇北孙庄村</t>
  </si>
  <si>
    <t xml:space="preserve">天津艾成电力工程有限公司</t>
  </si>
  <si>
    <t xml:space="preserve">911201135751062870</t>
  </si>
  <si>
    <t xml:space="preserve">刘强</t>
  </si>
  <si>
    <t xml:space="preserve">天津市北辰区大张庄镇政府院内</t>
  </si>
  <si>
    <t xml:space="preserve">天津中乾投资有限公司</t>
  </si>
  <si>
    <t xml:space="preserve">911201135783213539</t>
  </si>
  <si>
    <t xml:space="preserve">余谊文</t>
  </si>
  <si>
    <t xml:space="preserve">北辰区天津风电产业园</t>
  </si>
  <si>
    <t xml:space="preserve">天津市起发和食品有限公司</t>
  </si>
  <si>
    <t xml:space="preserve">91120113583295735P</t>
  </si>
  <si>
    <t xml:space="preserve">李守杰</t>
  </si>
  <si>
    <r>
      <rPr>
        <sz val="8"/>
        <rFont val="Noto Sans"/>
        <family val="2"/>
      </rPr>
      <t xml:space="preserve">北辰区大张庄喜凤园东侧工业园区</t>
    </r>
    <r>
      <rPr>
        <sz val="8"/>
        <rFont val="Courier New"/>
        <family val="3"/>
      </rPr>
      <t xml:space="preserve">1800</t>
    </r>
    <r>
      <rPr>
        <sz val="8"/>
        <rFont val="Noto Sans"/>
        <family val="2"/>
      </rPr>
      <t xml:space="preserve">号</t>
    </r>
  </si>
  <si>
    <t xml:space="preserve">天津豪俪建筑设备租赁有限公司</t>
  </si>
  <si>
    <t xml:space="preserve">91120113589773267Q</t>
  </si>
  <si>
    <t xml:space="preserve">杨福友</t>
  </si>
  <si>
    <t xml:space="preserve">北辰区大张庄镇大张庄村北</t>
  </si>
  <si>
    <t xml:space="preserve">天津成居家具制造有限公司</t>
  </si>
  <si>
    <t xml:space="preserve">91120113596101637P</t>
  </si>
  <si>
    <t xml:space="preserve">汪海军</t>
  </si>
  <si>
    <t xml:space="preserve">北辰区大张庄镇小诸庄村村西</t>
  </si>
  <si>
    <t xml:space="preserve">澳景蓝湾（天津）国际会展有限公司</t>
  </si>
  <si>
    <t xml:space="preserve">91120113668804148Q</t>
  </si>
  <si>
    <t xml:space="preserve">孙军娜</t>
  </si>
  <si>
    <t xml:space="preserve">天津市北辰区大张庄镇万发科技园内（华润万家配送中心旁）</t>
  </si>
  <si>
    <t xml:space="preserve">天津市晟亿融达商贸有限公司</t>
  </si>
  <si>
    <t xml:space="preserve">911201136688134073</t>
  </si>
  <si>
    <t xml:space="preserve">李立</t>
  </si>
  <si>
    <t xml:space="preserve">北辰区大张庄镇南王平村村南津围公路东</t>
  </si>
  <si>
    <t xml:space="preserve">天津凌翔道桥工程有限公司</t>
  </si>
  <si>
    <t xml:space="preserve">91120113684740906N</t>
  </si>
  <si>
    <t xml:space="preserve">温双利</t>
  </si>
  <si>
    <t xml:space="preserve">天津市辰悦建设投资有限公司</t>
  </si>
  <si>
    <t xml:space="preserve">911201136974044267</t>
  </si>
  <si>
    <t xml:space="preserve">涂金明</t>
  </si>
  <si>
    <r>
      <rPr>
        <sz val="8"/>
        <rFont val="Noto Sans"/>
        <family val="2"/>
      </rPr>
      <t xml:space="preserve">天津市北辰区天津北辰经济技术开发区高端园永进道</t>
    </r>
    <r>
      <rPr>
        <sz val="8"/>
        <rFont val="Courier New"/>
        <family val="3"/>
      </rPr>
      <t xml:space="preserve">88</t>
    </r>
    <r>
      <rPr>
        <sz val="8"/>
        <rFont val="Noto Sans"/>
        <family val="2"/>
      </rPr>
      <t xml:space="preserve">号商务中心</t>
    </r>
    <r>
      <rPr>
        <sz val="8"/>
        <rFont val="Courier New"/>
        <family val="3"/>
      </rPr>
      <t xml:space="preserve">6</t>
    </r>
    <r>
      <rPr>
        <sz val="8"/>
        <rFont val="Noto Sans"/>
        <family val="2"/>
      </rPr>
      <t xml:space="preserve">楼</t>
    </r>
    <r>
      <rPr>
        <sz val="8"/>
        <rFont val="Courier New"/>
        <family val="3"/>
      </rPr>
      <t xml:space="preserve">6001</t>
    </r>
    <r>
      <rPr>
        <sz val="8"/>
        <rFont val="Noto Sans"/>
        <family val="2"/>
      </rPr>
      <t xml:space="preserve">室</t>
    </r>
  </si>
  <si>
    <t xml:space="preserve">天津致远兴达国际贸易有限公司</t>
  </si>
  <si>
    <t xml:space="preserve">91120113697430237A</t>
  </si>
  <si>
    <t xml:space="preserve">张忠</t>
  </si>
  <si>
    <t xml:space="preserve">北辰区大张庄镇刘马庄村路南北辰草站东</t>
  </si>
  <si>
    <t xml:space="preserve">天津市北辰区致远化工厂</t>
  </si>
  <si>
    <t xml:space="preserve">911201137004285694</t>
  </si>
  <si>
    <t xml:space="preserve">北辰区北何庄村</t>
  </si>
  <si>
    <t xml:space="preserve">天津市华发金属制品厂</t>
  </si>
  <si>
    <t xml:space="preserve">91120113700439508R</t>
  </si>
  <si>
    <t xml:space="preserve">王学忠</t>
  </si>
  <si>
    <t xml:space="preserve">北辰区大张庄镇下殷庄村南</t>
  </si>
  <si>
    <r>
      <rPr>
        <sz val="8"/>
        <rFont val="Courier New"/>
        <family val="3"/>
      </rPr>
      <t xml:space="preserve">2013</t>
    </r>
    <r>
      <rPr>
        <sz val="8"/>
        <rFont val="Noto Sans"/>
        <family val="2"/>
      </rPr>
      <t xml:space="preserve">、</t>
    </r>
    <r>
      <rPr>
        <sz val="8"/>
        <rFont val="Courier New"/>
        <family val="3"/>
      </rPr>
      <t xml:space="preserve">2014</t>
    </r>
    <r>
      <rPr>
        <sz val="8"/>
        <rFont val="Noto Sans"/>
        <family val="2"/>
      </rPr>
      <t xml:space="preserve">、</t>
    </r>
    <r>
      <rPr>
        <sz val="8"/>
        <rFont val="Courier New"/>
        <family val="3"/>
      </rPr>
      <t xml:space="preserve">2015</t>
    </r>
    <r>
      <rPr>
        <sz val="8"/>
        <rFont val="Noto Sans"/>
        <family val="2"/>
      </rPr>
      <t xml:space="preserve">、</t>
    </r>
    <r>
      <rPr>
        <sz val="8"/>
        <rFont val="Courier New"/>
        <family val="3"/>
      </rPr>
      <t xml:space="preserve">2016</t>
    </r>
    <r>
      <rPr>
        <sz val="8"/>
        <rFont val="Noto Sans"/>
        <family val="2"/>
      </rPr>
      <t xml:space="preserve">、</t>
    </r>
    <r>
      <rPr>
        <sz val="8"/>
        <rFont val="Courier New"/>
        <family val="3"/>
      </rPr>
      <t xml:space="preserve">2017</t>
    </r>
    <r>
      <rPr>
        <sz val="8"/>
        <rFont val="Noto Sans"/>
        <family val="2"/>
      </rPr>
      <t xml:space="preserve">、</t>
    </r>
    <r>
      <rPr>
        <sz val="8"/>
        <rFont val="Courier New"/>
        <family val="3"/>
      </rPr>
      <t xml:space="preserve">2018</t>
    </r>
  </si>
  <si>
    <r>
      <rPr>
        <sz val="8"/>
        <rFont val="Noto Sans"/>
        <family val="2"/>
      </rPr>
      <t xml:space="preserve">桑莱特</t>
    </r>
    <r>
      <rPr>
        <sz val="8"/>
        <rFont val="Courier New"/>
        <family val="3"/>
      </rPr>
      <t xml:space="preserve">(</t>
    </r>
    <r>
      <rPr>
        <sz val="8"/>
        <rFont val="Noto Sans"/>
        <family val="2"/>
      </rPr>
      <t xml:space="preserve">天津</t>
    </r>
    <r>
      <rPr>
        <sz val="8"/>
        <rFont val="Courier New"/>
        <family val="3"/>
      </rPr>
      <t xml:space="preserve">)</t>
    </r>
    <r>
      <rPr>
        <sz val="8"/>
        <rFont val="Noto Sans"/>
        <family val="2"/>
      </rPr>
      <t xml:space="preserve">节能材料有限公司</t>
    </r>
  </si>
  <si>
    <t xml:space="preserve">911201137004493943</t>
  </si>
  <si>
    <t xml:space="preserve">杨新光</t>
  </si>
  <si>
    <t xml:space="preserve">天津市北辰区张辛公路南侧（天津市飞龙砼外加剂有限公司院内）</t>
  </si>
  <si>
    <t xml:space="preserve">天津市天发重型水电设备制造有限公司</t>
  </si>
  <si>
    <t xml:space="preserve">911201137257284888</t>
  </si>
  <si>
    <t xml:space="preserve">张国旺</t>
  </si>
  <si>
    <r>
      <rPr>
        <sz val="8"/>
        <rFont val="Noto Sans"/>
        <family val="2"/>
      </rPr>
      <t xml:space="preserve">天津市北辰区天津高端装备制造产业园永兴道</t>
    </r>
    <r>
      <rPr>
        <sz val="8"/>
        <rFont val="Courier New"/>
        <family val="3"/>
      </rPr>
      <t xml:space="preserve">106</t>
    </r>
    <r>
      <rPr>
        <sz val="8"/>
        <rFont val="Noto Sans"/>
        <family val="2"/>
      </rPr>
      <t xml:space="preserve">号</t>
    </r>
  </si>
  <si>
    <t xml:space="preserve">天津市宝特瑞家居饰品有限公司</t>
  </si>
  <si>
    <t xml:space="preserve">9112011373283713XM</t>
  </si>
  <si>
    <t xml:space="preserve">北辰区大张庄镇大诸庄村</t>
  </si>
  <si>
    <t xml:space="preserve">天津市北辰区盛轩五金厂</t>
  </si>
  <si>
    <t xml:space="preserve">91120113738475192K</t>
  </si>
  <si>
    <t xml:space="preserve">柳盛轩</t>
  </si>
  <si>
    <t xml:space="preserve">北辰区大张庄镇南王平村</t>
  </si>
  <si>
    <t xml:space="preserve">天津奥达通合金材料科技有限公司</t>
  </si>
  <si>
    <t xml:space="preserve">911201137548473476</t>
  </si>
  <si>
    <t xml:space="preserve">赵万华</t>
  </si>
  <si>
    <t xml:space="preserve">北辰区大张庄镇大张庄桥南</t>
  </si>
  <si>
    <t xml:space="preserve">天津市安国五金制品厂（普通合伙）</t>
  </si>
  <si>
    <t xml:space="preserve">91120113767631860B</t>
  </si>
  <si>
    <t xml:space="preserve">闫安善</t>
  </si>
  <si>
    <t xml:space="preserve">北辰区大张庄镇下殷庄</t>
  </si>
  <si>
    <t xml:space="preserve">天津市佳信达工贸有限公司</t>
  </si>
  <si>
    <t xml:space="preserve">91120113780332486H</t>
  </si>
  <si>
    <t xml:space="preserve">商庆平</t>
  </si>
  <si>
    <t xml:space="preserve">天津市北辰区大张庄镇杨庄村工业园（天津市友顺合发涂料有限公司院内）</t>
  </si>
  <si>
    <t xml:space="preserve">天津市栋石墙材制品厂</t>
  </si>
  <si>
    <t xml:space="preserve">91120113783342807D</t>
  </si>
  <si>
    <t xml:space="preserve">王红伟</t>
  </si>
  <si>
    <t xml:space="preserve">北辰区大张庄镇仁和营村南</t>
  </si>
  <si>
    <t xml:space="preserve">天津市富里润添商贸有限公司</t>
  </si>
  <si>
    <t xml:space="preserve">91120113786387664L</t>
  </si>
  <si>
    <t xml:space="preserve">张振苗</t>
  </si>
  <si>
    <t xml:space="preserve">北辰区大张庄镇南麻疸村</t>
  </si>
  <si>
    <t xml:space="preserve">天津鸿滨禾盛农业技术开发有限公司</t>
  </si>
  <si>
    <t xml:space="preserve">911201137863992947</t>
  </si>
  <si>
    <t xml:space="preserve">陈启永</t>
  </si>
  <si>
    <t xml:space="preserve">天津市北辰区大张庄镇喜逢台农业园</t>
  </si>
  <si>
    <t xml:space="preserve">天津市金邦联创金属制品有限公司</t>
  </si>
  <si>
    <t xml:space="preserve">91120113MA05JPAJ2M</t>
  </si>
  <si>
    <t xml:space="preserve">诸葛文生</t>
  </si>
  <si>
    <t xml:space="preserve">天津市北辰区大张庄镇下殷庄村南</t>
  </si>
  <si>
    <t xml:space="preserve">天津市中发伟业供热工程有限公司</t>
  </si>
  <si>
    <t xml:space="preserve">91120113MA05L3PK7Y</t>
  </si>
  <si>
    <t xml:space="preserve">郭强</t>
  </si>
  <si>
    <r>
      <rPr>
        <sz val="8"/>
        <rFont val="Noto Sans"/>
        <family val="2"/>
      </rPr>
      <t xml:space="preserve">天津市北辰区天津北辰经济技术开发区高端装备制造产业园永进道</t>
    </r>
    <r>
      <rPr>
        <sz val="8"/>
        <rFont val="Courier New"/>
        <family val="3"/>
      </rPr>
      <t xml:space="preserve">88</t>
    </r>
    <r>
      <rPr>
        <sz val="8"/>
        <rFont val="Noto Sans"/>
        <family val="2"/>
      </rPr>
      <t xml:space="preserve">号商务中心</t>
    </r>
    <r>
      <rPr>
        <sz val="8"/>
        <rFont val="Courier New"/>
        <family val="3"/>
      </rPr>
      <t xml:space="preserve">5</t>
    </r>
    <r>
      <rPr>
        <sz val="8"/>
        <rFont val="Noto Sans"/>
        <family val="2"/>
      </rPr>
      <t xml:space="preserve">楼</t>
    </r>
    <r>
      <rPr>
        <sz val="8"/>
        <rFont val="Courier New"/>
        <family val="3"/>
      </rPr>
      <t xml:space="preserve">5342</t>
    </r>
    <r>
      <rPr>
        <sz val="8"/>
        <rFont val="Noto Sans"/>
        <family val="2"/>
      </rPr>
      <t xml:space="preserve">室</t>
    </r>
  </si>
  <si>
    <t xml:space="preserve">天津市诚杰鼎信商贸有限公司</t>
  </si>
  <si>
    <t xml:space="preserve">91120113MA05MWM68M</t>
  </si>
  <si>
    <t xml:space="preserve">周世杰</t>
  </si>
  <si>
    <r>
      <rPr>
        <sz val="8"/>
        <rFont val="Noto Sans"/>
        <family val="2"/>
      </rPr>
      <t xml:space="preserve">天津市北辰区大张庄镇大张庄村大张庄中学左侧库房</t>
    </r>
    <r>
      <rPr>
        <sz val="8"/>
        <rFont val="Courier New"/>
        <family val="3"/>
      </rPr>
      <t xml:space="preserve">1</t>
    </r>
    <r>
      <rPr>
        <sz val="8"/>
        <rFont val="Noto Sans"/>
        <family val="2"/>
      </rPr>
      <t xml:space="preserve">号</t>
    </r>
  </si>
  <si>
    <t xml:space="preserve">天津京峰通顺科技发展有限公司</t>
  </si>
  <si>
    <t xml:space="preserve">91120113MA05QDCA7E</t>
  </si>
  <si>
    <t xml:space="preserve">郑淳</t>
  </si>
  <si>
    <t xml:space="preserve">天津市北辰区大张庄镇北何庄村</t>
  </si>
  <si>
    <t xml:space="preserve">天津大元友为商贸有限公司</t>
  </si>
  <si>
    <t xml:space="preserve">91120113MA05R1YX8C</t>
  </si>
  <si>
    <t xml:space="preserve">李昭霖</t>
  </si>
  <si>
    <r>
      <rPr>
        <sz val="8"/>
        <rFont val="Noto Sans"/>
        <family val="2"/>
      </rPr>
      <t xml:space="preserve">天津市北辰区大张庄镇喜凤花园东（津围公路</t>
    </r>
    <r>
      <rPr>
        <sz val="8"/>
        <rFont val="Courier New"/>
        <family val="3"/>
      </rPr>
      <t xml:space="preserve">25.7</t>
    </r>
    <r>
      <rPr>
        <sz val="8"/>
        <rFont val="Noto Sans"/>
        <family val="2"/>
      </rPr>
      <t xml:space="preserve">公里处）</t>
    </r>
  </si>
  <si>
    <t xml:space="preserve">腾骥（天津）精密机械有限公司</t>
  </si>
  <si>
    <t xml:space="preserve">91120113MA05Y0F7X1</t>
  </si>
  <si>
    <t xml:space="preserve">王云满</t>
  </si>
  <si>
    <t xml:space="preserve">天津市北辰区大张庄镇下殷庄村（天津市鹏荣钢材有限公司院内）</t>
  </si>
  <si>
    <t xml:space="preserve">天津市津秦超越汽车贸易有限公司</t>
  </si>
  <si>
    <t xml:space="preserve">91120113MA06DCE05F</t>
  </si>
  <si>
    <t xml:space="preserve">赵颖昕</t>
  </si>
  <si>
    <t xml:space="preserve">天津市北辰区大张庄镇津围公路西侧（万发科技园小岛电动车旁）</t>
  </si>
  <si>
    <t xml:space="preserve">聚亿（天津）汽车科技发展有限公司</t>
  </si>
  <si>
    <t xml:space="preserve">91120113MA06HCQ031</t>
  </si>
  <si>
    <t xml:space="preserve">张克本</t>
  </si>
  <si>
    <r>
      <rPr>
        <sz val="8"/>
        <rFont val="Noto Sans"/>
        <family val="2"/>
      </rPr>
      <t xml:space="preserve">天津市北辰区天津北辰经济技术开发区高端园永进道</t>
    </r>
    <r>
      <rPr>
        <sz val="8"/>
        <rFont val="Courier New"/>
        <family val="3"/>
      </rPr>
      <t xml:space="preserve">88</t>
    </r>
    <r>
      <rPr>
        <sz val="8"/>
        <rFont val="Noto Sans"/>
        <family val="2"/>
      </rPr>
      <t xml:space="preserve">号商务中心</t>
    </r>
    <r>
      <rPr>
        <sz val="8"/>
        <rFont val="Courier New"/>
        <family val="3"/>
      </rPr>
      <t xml:space="preserve">8</t>
    </r>
    <r>
      <rPr>
        <sz val="8"/>
        <rFont val="Noto Sans"/>
        <family val="2"/>
      </rPr>
      <t xml:space="preserve">楼</t>
    </r>
    <r>
      <rPr>
        <sz val="8"/>
        <rFont val="Courier New"/>
        <family val="3"/>
      </rPr>
      <t xml:space="preserve">8314</t>
    </r>
    <r>
      <rPr>
        <sz val="8"/>
        <rFont val="Noto Sans"/>
        <family val="2"/>
      </rPr>
      <t xml:space="preserve">室</t>
    </r>
  </si>
  <si>
    <t xml:space="preserve">华强科技（天津）有限公司</t>
  </si>
  <si>
    <t xml:space="preserve">91120113MA06KHKD1F</t>
  </si>
  <si>
    <t xml:space="preserve">姜博伟</t>
  </si>
  <si>
    <r>
      <rPr>
        <sz val="8"/>
        <rFont val="Noto Sans"/>
        <family val="2"/>
      </rPr>
      <t xml:space="preserve">天津市北辰区大张庄镇喜逢台金朝阳电动车商城</t>
    </r>
    <r>
      <rPr>
        <sz val="8"/>
        <rFont val="Courier New"/>
        <family val="3"/>
      </rPr>
      <t xml:space="preserve">5-3-27</t>
    </r>
  </si>
  <si>
    <t xml:space="preserve">天津市光头陈商贸有限公司</t>
  </si>
  <si>
    <t xml:space="preserve">91120113MA06P3PY4T</t>
  </si>
  <si>
    <t xml:space="preserve">张凌霜</t>
  </si>
  <si>
    <t xml:space="preserve">天津市北辰区大张庄镇九园公路中化加油站旁</t>
  </si>
  <si>
    <t xml:space="preserve">天津汇聚电动车有限公司</t>
  </si>
  <si>
    <t xml:space="preserve">91120113MA06QDCM69</t>
  </si>
  <si>
    <t xml:space="preserve">刘婷婷</t>
  </si>
  <si>
    <t xml:space="preserve">天津市北辰区大张庄镇喜逢台村津围公路东侧（金朝阳电动车商城旁）</t>
  </si>
  <si>
    <t xml:space="preserve">天津市鸿胜金属材料有限公司</t>
  </si>
  <si>
    <t xml:space="preserve">91120113MA06QY365E</t>
  </si>
  <si>
    <t xml:space="preserve">戴仁栋</t>
  </si>
  <si>
    <r>
      <rPr>
        <sz val="8"/>
        <rFont val="Noto Sans"/>
        <family val="2"/>
      </rPr>
      <t xml:space="preserve">天津市北辰区天津北辰经济技术开发区高端园永进道东辰翔大厦</t>
    </r>
    <r>
      <rPr>
        <sz val="8"/>
        <rFont val="Courier New"/>
        <family val="3"/>
      </rPr>
      <t xml:space="preserve">2</t>
    </r>
    <r>
      <rPr>
        <sz val="8"/>
        <rFont val="Noto Sans"/>
        <family val="2"/>
      </rPr>
      <t xml:space="preserve">号楼</t>
    </r>
    <r>
      <rPr>
        <sz val="8"/>
        <rFont val="Courier New"/>
        <family val="3"/>
      </rPr>
      <t xml:space="preserve">404-B01</t>
    </r>
  </si>
  <si>
    <t xml:space="preserve">天津嘉利建筑材料销售有限公司</t>
  </si>
  <si>
    <t xml:space="preserve">91120113MA06RGGU01</t>
  </si>
  <si>
    <t xml:space="preserve">林加胡</t>
  </si>
  <si>
    <r>
      <rPr>
        <sz val="8"/>
        <rFont val="Noto Sans"/>
        <family val="2"/>
      </rPr>
      <t xml:space="preserve">天津市北辰区大张庄镇喜凤花园</t>
    </r>
    <r>
      <rPr>
        <sz val="8"/>
        <rFont val="Courier New"/>
        <family val="3"/>
      </rPr>
      <t xml:space="preserve">3-1-402</t>
    </r>
  </si>
  <si>
    <t xml:space="preserve">天津捷宝信诚科技有限公司</t>
  </si>
  <si>
    <t xml:space="preserve">91120113MA06UEER41</t>
  </si>
  <si>
    <t xml:space="preserve">黄锋杰</t>
  </si>
  <si>
    <r>
      <rPr>
        <sz val="8"/>
        <rFont val="Noto Sans"/>
        <family val="2"/>
      </rPr>
      <t xml:space="preserve">天津市北辰区天津北辰经济技术开发区高端园永进道</t>
    </r>
    <r>
      <rPr>
        <sz val="8"/>
        <rFont val="Courier New"/>
        <family val="3"/>
      </rPr>
      <t xml:space="preserve">88</t>
    </r>
    <r>
      <rPr>
        <sz val="8"/>
        <rFont val="Noto Sans"/>
        <family val="2"/>
      </rPr>
      <t xml:space="preserve">号智达众创空间</t>
    </r>
    <r>
      <rPr>
        <sz val="8"/>
        <rFont val="Courier New"/>
        <family val="3"/>
      </rPr>
      <t xml:space="preserve">2029</t>
    </r>
  </si>
  <si>
    <t xml:space="preserve">北京国捷企业管理集团有限公司天津分公司</t>
  </si>
  <si>
    <t xml:space="preserve">91120113MA06WHK357</t>
  </si>
  <si>
    <t xml:space="preserve">杨振宇</t>
  </si>
  <si>
    <r>
      <rPr>
        <sz val="8"/>
        <rFont val="Noto Sans"/>
        <family val="2"/>
      </rPr>
      <t xml:space="preserve">天津市北辰区天津北辰经济技术开发区高端园永进道</t>
    </r>
    <r>
      <rPr>
        <sz val="8"/>
        <rFont val="Courier New"/>
        <family val="3"/>
      </rPr>
      <t xml:space="preserve">88</t>
    </r>
    <r>
      <rPr>
        <sz val="8"/>
        <rFont val="Noto Sans"/>
        <family val="2"/>
      </rPr>
      <t xml:space="preserve">号商务中心</t>
    </r>
    <r>
      <rPr>
        <sz val="8"/>
        <rFont val="Courier New"/>
        <family val="3"/>
      </rPr>
      <t xml:space="preserve">8</t>
    </r>
    <r>
      <rPr>
        <sz val="8"/>
        <rFont val="Noto Sans"/>
        <family val="2"/>
      </rPr>
      <t xml:space="preserve">楼</t>
    </r>
    <r>
      <rPr>
        <sz val="8"/>
        <rFont val="Courier New"/>
        <family val="3"/>
      </rPr>
      <t xml:space="preserve">8511</t>
    </r>
    <r>
      <rPr>
        <sz val="8"/>
        <rFont val="Noto Sans"/>
        <family val="2"/>
      </rPr>
      <t xml:space="preserve">室</t>
    </r>
  </si>
  <si>
    <t xml:space="preserve">天津图坤科技有限公司</t>
  </si>
  <si>
    <t xml:space="preserve">91120113MA06XGNK6C</t>
  </si>
  <si>
    <t xml:space="preserve">张瑞</t>
  </si>
  <si>
    <r>
      <rPr>
        <sz val="8"/>
        <rFont val="Noto Sans"/>
        <family val="2"/>
      </rPr>
      <t xml:space="preserve">天津市北辰区天津北辰经济技术开发区高端园永进道</t>
    </r>
    <r>
      <rPr>
        <sz val="8"/>
        <rFont val="Courier New"/>
        <family val="3"/>
      </rPr>
      <t xml:space="preserve">88</t>
    </r>
    <r>
      <rPr>
        <sz val="8"/>
        <rFont val="Noto Sans"/>
        <family val="2"/>
      </rPr>
      <t xml:space="preserve">号商务中心</t>
    </r>
    <r>
      <rPr>
        <sz val="8"/>
        <rFont val="Courier New"/>
        <family val="3"/>
      </rPr>
      <t xml:space="preserve">8</t>
    </r>
    <r>
      <rPr>
        <sz val="8"/>
        <rFont val="Noto Sans"/>
        <family val="2"/>
      </rPr>
      <t xml:space="preserve">楼</t>
    </r>
    <r>
      <rPr>
        <sz val="8"/>
        <rFont val="Courier New"/>
        <family val="3"/>
      </rPr>
      <t xml:space="preserve">8518</t>
    </r>
    <r>
      <rPr>
        <sz val="8"/>
        <rFont val="Noto Sans"/>
        <family val="2"/>
      </rPr>
      <t xml:space="preserve">室</t>
    </r>
  </si>
  <si>
    <t xml:space="preserve">天津奥德琳服装销售有限公司</t>
  </si>
  <si>
    <t xml:space="preserve">91120113MA06XQFY7W</t>
  </si>
  <si>
    <t xml:space="preserve">杨广凯</t>
  </si>
  <si>
    <r>
      <rPr>
        <sz val="8"/>
        <rFont val="Noto Sans"/>
        <family val="2"/>
      </rPr>
      <t xml:space="preserve">天津市北辰区大张庄镇张四庄村新村东街</t>
    </r>
    <r>
      <rPr>
        <sz val="8"/>
        <rFont val="Courier New"/>
        <family val="3"/>
      </rPr>
      <t xml:space="preserve">1</t>
    </r>
    <r>
      <rPr>
        <sz val="8"/>
        <rFont val="Noto Sans"/>
        <family val="2"/>
      </rPr>
      <t xml:space="preserve">排</t>
    </r>
    <r>
      <rPr>
        <sz val="8"/>
        <rFont val="Courier New"/>
        <family val="3"/>
      </rPr>
      <t xml:space="preserve">4</t>
    </r>
    <r>
      <rPr>
        <sz val="8"/>
        <rFont val="Noto Sans"/>
        <family val="2"/>
      </rPr>
      <t xml:space="preserve">号</t>
    </r>
  </si>
  <si>
    <t xml:space="preserve">天津未来时代科技有限公司</t>
  </si>
  <si>
    <t xml:space="preserve">91120113MA074W4R9D</t>
  </si>
  <si>
    <t xml:space="preserve">蔡中华</t>
  </si>
  <si>
    <r>
      <rPr>
        <sz val="8"/>
        <rFont val="Noto Sans"/>
        <family val="2"/>
      </rPr>
      <t xml:space="preserve">天津市北辰区大张庄镇津榆公路</t>
    </r>
    <r>
      <rPr>
        <sz val="8"/>
        <rFont val="Courier New"/>
        <family val="3"/>
      </rPr>
      <t xml:space="preserve">551</t>
    </r>
    <r>
      <rPr>
        <sz val="8"/>
        <rFont val="Noto Sans"/>
        <family val="2"/>
      </rPr>
      <t xml:space="preserve">号第三车间</t>
    </r>
  </si>
  <si>
    <t xml:space="preserve">天津金宇车业有限公司</t>
  </si>
  <si>
    <t xml:space="preserve">91120113MA0789HBXC</t>
  </si>
  <si>
    <t xml:space="preserve">李皓</t>
  </si>
  <si>
    <t xml:space="preserve">天津市北辰区天津高端装备制造产业园万发分园（金尚电动车院内）</t>
  </si>
  <si>
    <t xml:space="preserve">2021</t>
  </si>
  <si>
    <t xml:space="preserve">天津市荣上涂装有限责任公司</t>
  </si>
  <si>
    <t xml:space="preserve">91120113MA7E6C0M8Q</t>
  </si>
  <si>
    <t xml:space="preserve">盛彩萍</t>
  </si>
  <si>
    <r>
      <rPr>
        <sz val="8"/>
        <rFont val="Noto Sans"/>
        <family val="2"/>
      </rPr>
      <t xml:space="preserve">天津市北辰区天津北辰经济技术开发区高端装备制造产业园永进道与山河路交口西北角一号厂房</t>
    </r>
    <r>
      <rPr>
        <sz val="8"/>
        <rFont val="Courier New"/>
        <family val="3"/>
      </rPr>
      <t xml:space="preserve">A</t>
    </r>
    <r>
      <rPr>
        <sz val="8"/>
        <rFont val="Noto Sans"/>
        <family val="2"/>
      </rPr>
      <t xml:space="preserve">区</t>
    </r>
  </si>
  <si>
    <t xml:space="preserve">天津市友顺合发涂料有限公司</t>
  </si>
  <si>
    <t xml:space="preserve">91120113X008171252</t>
  </si>
  <si>
    <t xml:space="preserve">刘燕红</t>
  </si>
  <si>
    <t xml:space="preserve">北辰区大张庄镇大杨庄村东侧</t>
  </si>
  <si>
    <t xml:space="preserve">天津景灿网络科技有限公司</t>
  </si>
  <si>
    <t xml:space="preserve">91120102MA06UQ5J41</t>
  </si>
  <si>
    <t xml:space="preserve">李锦军</t>
  </si>
  <si>
    <r>
      <rPr>
        <sz val="8"/>
        <rFont val="Noto Sans"/>
        <family val="2"/>
      </rPr>
      <t xml:space="preserve">天津市北辰区广源街双青新家园荣康园</t>
    </r>
    <r>
      <rPr>
        <sz val="8"/>
        <rFont val="Courier New"/>
        <family val="3"/>
      </rPr>
      <t xml:space="preserve">14</t>
    </r>
    <r>
      <rPr>
        <sz val="8"/>
        <rFont val="Noto Sans"/>
        <family val="2"/>
      </rPr>
      <t xml:space="preserve">号楼</t>
    </r>
    <r>
      <rPr>
        <sz val="8"/>
        <rFont val="Courier New"/>
        <family val="3"/>
      </rPr>
      <t xml:space="preserve">901</t>
    </r>
  </si>
  <si>
    <t xml:space="preserve">天津中海安保商贸有限责任公司</t>
  </si>
  <si>
    <t xml:space="preserve">911201067612838421</t>
  </si>
  <si>
    <t xml:space="preserve">马德喜</t>
  </si>
  <si>
    <r>
      <rPr>
        <sz val="8"/>
        <rFont val="Noto Sans"/>
        <family val="2"/>
      </rPr>
      <t xml:space="preserve">天津市北辰区广源街双青新家园荣翠园</t>
    </r>
    <r>
      <rPr>
        <sz val="8"/>
        <rFont val="Courier New"/>
        <family val="3"/>
      </rPr>
      <t xml:space="preserve">3-1905</t>
    </r>
  </si>
  <si>
    <t xml:space="preserve">天津市双耀科技有限公司</t>
  </si>
  <si>
    <t xml:space="preserve">91120111MA06XQ089A</t>
  </si>
  <si>
    <t xml:space="preserve">王铁车</t>
  </si>
  <si>
    <r>
      <rPr>
        <sz val="8"/>
        <rFont val="Noto Sans"/>
        <family val="2"/>
      </rPr>
      <t xml:space="preserve">天津市北辰区广源街北辰西道北侧荣畅园</t>
    </r>
    <r>
      <rPr>
        <sz val="8"/>
        <rFont val="Courier New"/>
        <family val="3"/>
      </rPr>
      <t xml:space="preserve">6</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502</t>
    </r>
    <r>
      <rPr>
        <sz val="8"/>
        <rFont val="Noto Sans"/>
        <family val="2"/>
      </rPr>
      <t xml:space="preserve">号</t>
    </r>
  </si>
  <si>
    <t xml:space="preserve">天津来吉网络科技有限公司</t>
  </si>
  <si>
    <t xml:space="preserve">91120113MA06BU7H8F</t>
  </si>
  <si>
    <t xml:space="preserve">苏长杰</t>
  </si>
  <si>
    <r>
      <rPr>
        <sz val="8"/>
        <rFont val="Noto Sans"/>
        <family val="2"/>
      </rPr>
      <t xml:space="preserve">天津市北辰区广源街北辰西道北侧荣康园</t>
    </r>
    <r>
      <rPr>
        <sz val="8"/>
        <rFont val="Courier New"/>
        <family val="3"/>
      </rPr>
      <t xml:space="preserve">18-1401</t>
    </r>
  </si>
  <si>
    <t xml:space="preserve">启歆（天津）家居装饰有限公司</t>
  </si>
  <si>
    <t xml:space="preserve">91120113MA06EJ0N96</t>
  </si>
  <si>
    <t xml:space="preserve">孙超</t>
  </si>
  <si>
    <r>
      <rPr>
        <sz val="8"/>
        <rFont val="Noto Sans"/>
        <family val="2"/>
      </rPr>
      <t xml:space="preserve">天津市北辰区广源街北辰西道北侧荣翔园</t>
    </r>
    <r>
      <rPr>
        <sz val="8"/>
        <rFont val="Courier New"/>
        <family val="3"/>
      </rPr>
      <t xml:space="preserve">12-1-1501</t>
    </r>
  </si>
  <si>
    <t xml:space="preserve">天津市金盛饰家装饰装修有限公司</t>
  </si>
  <si>
    <t xml:space="preserve">91120113MA074THB2L</t>
  </si>
  <si>
    <t xml:space="preserve">付文涛</t>
  </si>
  <si>
    <r>
      <rPr>
        <sz val="8"/>
        <rFont val="Noto Sans"/>
        <family val="2"/>
      </rPr>
      <t xml:space="preserve">天津市北辰区广源街北辰西道北侧荣翠园</t>
    </r>
    <r>
      <rPr>
        <sz val="8"/>
        <rFont val="Courier New"/>
        <family val="3"/>
      </rPr>
      <t xml:space="preserve">14-1-1202</t>
    </r>
  </si>
  <si>
    <t xml:space="preserve">禹创格（天津）建筑装饰工程有限公司</t>
  </si>
  <si>
    <t xml:space="preserve">91120113MA078U21XY</t>
  </si>
  <si>
    <t xml:space="preserve">张晶磊</t>
  </si>
  <si>
    <r>
      <rPr>
        <sz val="8"/>
        <rFont val="Noto Sans"/>
        <family val="2"/>
      </rPr>
      <t xml:space="preserve">天津市北辰区广源街荣雅园</t>
    </r>
    <r>
      <rPr>
        <sz val="8"/>
        <rFont val="Courier New"/>
        <family val="3"/>
      </rPr>
      <t xml:space="preserve">11</t>
    </r>
    <r>
      <rPr>
        <sz val="8"/>
        <rFont val="Noto Sans"/>
        <family val="2"/>
      </rPr>
      <t xml:space="preserve">号楼</t>
    </r>
    <r>
      <rPr>
        <sz val="8"/>
        <rFont val="Courier New"/>
        <family val="3"/>
      </rPr>
      <t xml:space="preserve">1-1102</t>
    </r>
  </si>
  <si>
    <t xml:space="preserve">名川（天津）生物科技有限公司</t>
  </si>
  <si>
    <t xml:space="preserve">91120113MA079F5PXP</t>
  </si>
  <si>
    <t xml:space="preserve">赵娜</t>
  </si>
  <si>
    <r>
      <rPr>
        <sz val="8"/>
        <rFont val="Noto Sans"/>
        <family val="2"/>
      </rPr>
      <t xml:space="preserve">天津市北辰区广源街北辰西道北侧荣业园</t>
    </r>
    <r>
      <rPr>
        <sz val="8"/>
        <rFont val="Courier New"/>
        <family val="3"/>
      </rPr>
      <t xml:space="preserve">15</t>
    </r>
    <r>
      <rPr>
        <sz val="8"/>
        <rFont val="Noto Sans"/>
        <family val="2"/>
      </rPr>
      <t xml:space="preserve">、</t>
    </r>
    <r>
      <rPr>
        <sz val="8"/>
        <rFont val="Courier New"/>
        <family val="3"/>
      </rPr>
      <t xml:space="preserve">16</t>
    </r>
    <r>
      <rPr>
        <sz val="8"/>
        <rFont val="Noto Sans"/>
        <family val="2"/>
      </rPr>
      <t xml:space="preserve">号楼及公建</t>
    </r>
    <r>
      <rPr>
        <sz val="8"/>
        <rFont val="Courier New"/>
        <family val="3"/>
      </rPr>
      <t xml:space="preserve">1-16</t>
    </r>
    <r>
      <rPr>
        <sz val="8"/>
        <rFont val="Noto Sans"/>
        <family val="2"/>
      </rPr>
      <t xml:space="preserve">号楼</t>
    </r>
    <r>
      <rPr>
        <sz val="8"/>
        <rFont val="Courier New"/>
        <family val="3"/>
      </rPr>
      <t xml:space="preserve">-1-703-A</t>
    </r>
    <r>
      <rPr>
        <sz val="8"/>
        <rFont val="Noto Sans"/>
        <family val="2"/>
      </rPr>
      <t xml:space="preserve">区</t>
    </r>
  </si>
  <si>
    <t xml:space="preserve">天津誉森企业管理有限公司</t>
  </si>
  <si>
    <t xml:space="preserve">91120113MA07A4ME31</t>
  </si>
  <si>
    <t xml:space="preserve">张晓华</t>
  </si>
  <si>
    <r>
      <rPr>
        <sz val="8"/>
        <rFont val="Noto Sans"/>
        <family val="2"/>
      </rPr>
      <t xml:space="preserve">天津市北辰区广源街荣悦园</t>
    </r>
    <r>
      <rPr>
        <sz val="8"/>
        <rFont val="Courier New"/>
        <family val="3"/>
      </rPr>
      <t xml:space="preserve">8</t>
    </r>
    <r>
      <rPr>
        <sz val="8"/>
        <rFont val="Noto Sans"/>
        <family val="2"/>
      </rPr>
      <t xml:space="preserve">号楼</t>
    </r>
    <r>
      <rPr>
        <sz val="8"/>
        <rFont val="Courier New"/>
        <family val="3"/>
      </rPr>
      <t xml:space="preserve">1-303</t>
    </r>
  </si>
  <si>
    <t xml:space="preserve">天津市丰源汽车养护服务有限公司</t>
  </si>
  <si>
    <t xml:space="preserve">91120113MA7FQD1R8P</t>
  </si>
  <si>
    <t xml:space="preserve">从永亮</t>
  </si>
  <si>
    <r>
      <rPr>
        <sz val="8"/>
        <rFont val="Noto Sans"/>
        <family val="2"/>
      </rPr>
      <t xml:space="preserve">天津市北辰区广源街辰柳路与新致道交叉口东北方向荣欢园</t>
    </r>
    <r>
      <rPr>
        <sz val="8"/>
        <rFont val="Courier New"/>
        <family val="3"/>
      </rPr>
      <t xml:space="preserve">13</t>
    </r>
    <r>
      <rPr>
        <sz val="8"/>
        <rFont val="Noto Sans"/>
        <family val="2"/>
      </rPr>
      <t xml:space="preserve">号楼</t>
    </r>
    <r>
      <rPr>
        <sz val="8"/>
        <rFont val="Courier New"/>
        <family val="3"/>
      </rPr>
      <t xml:space="preserve">1401</t>
    </r>
    <r>
      <rPr>
        <sz val="8"/>
        <rFont val="Noto Sans"/>
        <family val="2"/>
      </rPr>
      <t xml:space="preserve">室</t>
    </r>
  </si>
  <si>
    <t xml:space="preserve">天津富涵博航医药科技有限公司</t>
  </si>
  <si>
    <t xml:space="preserve">91120116MA05MH2434</t>
  </si>
  <si>
    <t xml:space="preserve">张丽芝</t>
  </si>
  <si>
    <r>
      <rPr>
        <sz val="8"/>
        <rFont val="Noto Sans"/>
        <family val="2"/>
      </rPr>
      <t xml:space="preserve">天津市北辰区广源街北辰西道荣溪园</t>
    </r>
    <r>
      <rPr>
        <sz val="8"/>
        <rFont val="Courier New"/>
        <family val="3"/>
      </rPr>
      <t xml:space="preserve">9-1704</t>
    </r>
  </si>
  <si>
    <t xml:space="preserve">天津涵云科技有限公司</t>
  </si>
  <si>
    <t xml:space="preserve">91120102MA06T9MY31</t>
  </si>
  <si>
    <t xml:space="preserve">孙彩云</t>
  </si>
  <si>
    <r>
      <rPr>
        <sz val="8"/>
        <rFont val="Noto Sans"/>
        <family val="2"/>
      </rPr>
      <t xml:space="preserve">天津市北辰区果园新村街红郡大厦</t>
    </r>
    <r>
      <rPr>
        <sz val="8"/>
        <rFont val="Courier New"/>
        <family val="3"/>
      </rPr>
      <t xml:space="preserve">1</t>
    </r>
    <r>
      <rPr>
        <sz val="8"/>
        <rFont val="Noto Sans"/>
        <family val="2"/>
      </rPr>
      <t xml:space="preserve">号楼</t>
    </r>
    <r>
      <rPr>
        <sz val="8"/>
        <rFont val="Courier New"/>
        <family val="3"/>
      </rPr>
      <t xml:space="preserve">704</t>
    </r>
    <r>
      <rPr>
        <sz val="8"/>
        <rFont val="Noto Sans"/>
        <family val="2"/>
      </rPr>
      <t xml:space="preserve">室</t>
    </r>
  </si>
  <si>
    <t xml:space="preserve">天津市建利源建筑安装工程有限公司</t>
  </si>
  <si>
    <t xml:space="preserve">91120106553420128E</t>
  </si>
  <si>
    <t xml:space="preserve">魏景龙</t>
  </si>
  <si>
    <r>
      <rPr>
        <sz val="8"/>
        <rFont val="Noto Sans"/>
        <family val="2"/>
      </rPr>
      <t xml:space="preserve">天津市北辰区果园新村街龙门东道与果园东路交口西北侧红郡大厦</t>
    </r>
    <r>
      <rPr>
        <sz val="8"/>
        <rFont val="Courier New"/>
        <family val="3"/>
      </rPr>
      <t xml:space="preserve">2-1-2022</t>
    </r>
  </si>
  <si>
    <t xml:space="preserve">天津多圣凯龙仪表科技股份有限公司</t>
  </si>
  <si>
    <t xml:space="preserve">9112011130048000XR</t>
  </si>
  <si>
    <t xml:space="preserve">郑万生</t>
  </si>
  <si>
    <r>
      <rPr>
        <sz val="8"/>
        <rFont val="Noto Sans"/>
        <family val="2"/>
      </rPr>
      <t xml:space="preserve">天津市北辰区果园新村街龙门东道与果园东路交口西北侧红郡大厦</t>
    </r>
    <r>
      <rPr>
        <sz val="8"/>
        <rFont val="Courier New"/>
        <family val="3"/>
      </rPr>
      <t xml:space="preserve">1-1-2723</t>
    </r>
  </si>
  <si>
    <t xml:space="preserve">天津隆华汽车销售服务有限公司</t>
  </si>
  <si>
    <t xml:space="preserve">91120111764335265E</t>
  </si>
  <si>
    <t xml:space="preserve">郑喆</t>
  </si>
  <si>
    <r>
      <rPr>
        <sz val="8"/>
        <rFont val="Noto Sans"/>
        <family val="2"/>
      </rPr>
      <t xml:space="preserve">北辰区北仓道</t>
    </r>
    <r>
      <rPr>
        <sz val="8"/>
        <rFont val="Courier New"/>
        <family val="3"/>
      </rPr>
      <t xml:space="preserve">(</t>
    </r>
    <r>
      <rPr>
        <sz val="8"/>
        <rFont val="Noto Sans"/>
        <family val="2"/>
      </rPr>
      <t xml:space="preserve">农业机械华北公司北仓道仓库</t>
    </r>
    <r>
      <rPr>
        <sz val="8"/>
        <rFont val="Courier New"/>
        <family val="3"/>
      </rPr>
      <t xml:space="preserve">)</t>
    </r>
  </si>
  <si>
    <t xml:space="preserve">天津市大火商贸有限公司</t>
  </si>
  <si>
    <t xml:space="preserve">91120112679423148G</t>
  </si>
  <si>
    <t xml:space="preserve">李蕊</t>
  </si>
  <si>
    <r>
      <rPr>
        <sz val="8"/>
        <rFont val="Noto Sans"/>
        <family val="2"/>
      </rPr>
      <t xml:space="preserve">天津市北辰区果园新村街果园东路</t>
    </r>
    <r>
      <rPr>
        <sz val="8"/>
        <rFont val="Courier New"/>
        <family val="3"/>
      </rPr>
      <t xml:space="preserve">2</t>
    </r>
    <r>
      <rPr>
        <sz val="8"/>
        <rFont val="Noto Sans"/>
        <family val="2"/>
      </rPr>
      <t xml:space="preserve">号</t>
    </r>
    <r>
      <rPr>
        <sz val="8"/>
        <rFont val="Courier New"/>
        <family val="3"/>
      </rPr>
      <t xml:space="preserve">101</t>
    </r>
    <r>
      <rPr>
        <sz val="8"/>
        <rFont val="Noto Sans"/>
        <family val="2"/>
      </rPr>
      <t xml:space="preserve">室</t>
    </r>
  </si>
  <si>
    <t xml:space="preserve">天津瑞莱可思教育信息咨询有限公司</t>
  </si>
  <si>
    <t xml:space="preserve">91120113300350328Y</t>
  </si>
  <si>
    <t xml:space="preserve">贾琳</t>
  </si>
  <si>
    <r>
      <rPr>
        <sz val="8"/>
        <rFont val="Noto Sans"/>
        <family val="2"/>
      </rPr>
      <t xml:space="preserve">天津市北辰区果园新村街都旺新城</t>
    </r>
    <r>
      <rPr>
        <sz val="8"/>
        <rFont val="Courier New"/>
        <family val="3"/>
      </rPr>
      <t xml:space="preserve">317</t>
    </r>
    <r>
      <rPr>
        <sz val="8"/>
        <rFont val="Noto Sans"/>
        <family val="2"/>
      </rPr>
      <t xml:space="preserve">号</t>
    </r>
  </si>
  <si>
    <t xml:space="preserve">天津佳多丰金属材料销售有限公司</t>
  </si>
  <si>
    <t xml:space="preserve">91120113300358223K</t>
  </si>
  <si>
    <t xml:space="preserve">吴树兴</t>
  </si>
  <si>
    <r>
      <rPr>
        <sz val="8"/>
        <rFont val="Noto Sans"/>
        <family val="2"/>
      </rPr>
      <t xml:space="preserve">天津市北辰区果园新村街北仓道东段南侧（奥都物资商贸中心内</t>
    </r>
    <r>
      <rPr>
        <sz val="8"/>
        <rFont val="Courier New"/>
        <family val="3"/>
      </rPr>
      <t xml:space="preserve">G108</t>
    </r>
    <r>
      <rPr>
        <sz val="8"/>
        <rFont val="Noto Sans"/>
        <family val="2"/>
      </rPr>
      <t xml:space="preserve">）</t>
    </r>
  </si>
  <si>
    <t xml:space="preserve">天津佳海翔达国际货运代理有限公司</t>
  </si>
  <si>
    <t xml:space="preserve">91120113328693912F</t>
  </si>
  <si>
    <t xml:space="preserve">孙颖</t>
  </si>
  <si>
    <r>
      <rPr>
        <sz val="8"/>
        <rFont val="Noto Sans"/>
        <family val="2"/>
      </rPr>
      <t xml:space="preserve">天津市北辰区果园新村街高峰路东侧都旺新城内竹芳园</t>
    </r>
    <r>
      <rPr>
        <sz val="8"/>
        <rFont val="Courier New"/>
        <family val="3"/>
      </rPr>
      <t xml:space="preserve">4</t>
    </r>
    <r>
      <rPr>
        <sz val="8"/>
        <rFont val="Noto Sans"/>
        <family val="2"/>
      </rPr>
      <t xml:space="preserve">号楼</t>
    </r>
    <r>
      <rPr>
        <sz val="8"/>
        <rFont val="Courier New"/>
        <family val="3"/>
      </rPr>
      <t xml:space="preserve">-8</t>
    </r>
    <r>
      <rPr>
        <sz val="8"/>
        <rFont val="Noto Sans"/>
        <family val="2"/>
      </rPr>
      <t xml:space="preserve">门</t>
    </r>
  </si>
  <si>
    <t xml:space="preserve">同茂丰（天津）钢铁贸易有限公司</t>
  </si>
  <si>
    <t xml:space="preserve">911201135503987546</t>
  </si>
  <si>
    <t xml:space="preserve">白全国</t>
  </si>
  <si>
    <r>
      <rPr>
        <sz val="8"/>
        <rFont val="Noto Sans"/>
        <family val="2"/>
      </rPr>
      <t xml:space="preserve">天津市北辰区果园新村街北辰道东段南侧（奥都物资商贸中心</t>
    </r>
    <r>
      <rPr>
        <sz val="8"/>
        <rFont val="Courier New"/>
        <family val="3"/>
      </rPr>
      <t xml:space="preserve">B205</t>
    </r>
    <r>
      <rPr>
        <sz val="8"/>
        <rFont val="Noto Sans"/>
        <family val="2"/>
      </rPr>
      <t xml:space="preserve">）</t>
    </r>
  </si>
  <si>
    <t xml:space="preserve">天津宏久钢铁贸易有限公司</t>
  </si>
  <si>
    <t xml:space="preserve">911201135594539080</t>
  </si>
  <si>
    <t xml:space="preserve">孙日武</t>
  </si>
  <si>
    <t xml:space="preserve">北辰区北仓道东段南侧（奥都物资商贸中心内）</t>
  </si>
  <si>
    <t xml:space="preserve">天津闽泰国际贸易有限公司</t>
  </si>
  <si>
    <t xml:space="preserve">91120113562656087K</t>
  </si>
  <si>
    <t xml:space="preserve">张海梅</t>
  </si>
  <si>
    <t xml:space="preserve">北辰区天穆镇朝阳路东侧美亚钢材市场院内</t>
  </si>
  <si>
    <t xml:space="preserve">天津琦锦商贸有限公司</t>
  </si>
  <si>
    <t xml:space="preserve">91120113566126462D</t>
  </si>
  <si>
    <t xml:space="preserve">石海伟</t>
  </si>
  <si>
    <t xml:space="preserve">伊薇（天津）纸业有限公司</t>
  </si>
  <si>
    <t xml:space="preserve">91120113578311008T</t>
  </si>
  <si>
    <t xml:space="preserve">孙颉</t>
  </si>
  <si>
    <r>
      <rPr>
        <sz val="8"/>
        <rFont val="Noto Sans"/>
        <family val="2"/>
      </rPr>
      <t xml:space="preserve">天津市北辰区果园新村街红郡大厦</t>
    </r>
    <r>
      <rPr>
        <sz val="8"/>
        <rFont val="Courier New"/>
        <family val="3"/>
      </rPr>
      <t xml:space="preserve">2-1-1521</t>
    </r>
  </si>
  <si>
    <t xml:space="preserve">天津市永睿智胜钢材贸易有限公司</t>
  </si>
  <si>
    <t xml:space="preserve">911201135813103720</t>
  </si>
  <si>
    <t xml:space="preserve">麻兆霞</t>
  </si>
  <si>
    <t xml:space="preserve">天津市坤木商贸有限公司</t>
  </si>
  <si>
    <t xml:space="preserve">9112011358134840X3</t>
  </si>
  <si>
    <t xml:space="preserve">郑哲</t>
  </si>
  <si>
    <t xml:space="preserve">北辰区双发商业街东街</t>
  </si>
  <si>
    <t xml:space="preserve">天津市世纪宝明市政建筑工程有限公司</t>
  </si>
  <si>
    <t xml:space="preserve">91120113666145505R</t>
  </si>
  <si>
    <t xml:space="preserve">马延宝</t>
  </si>
  <si>
    <t xml:space="preserve">北辰区北仓道东段南侧奥都商贸中心内</t>
  </si>
  <si>
    <t xml:space="preserve">天津如意佳萌商标事务所</t>
  </si>
  <si>
    <t xml:space="preserve">91120113673738798L</t>
  </si>
  <si>
    <t xml:space="preserve">张晓萌</t>
  </si>
  <si>
    <r>
      <rPr>
        <sz val="8"/>
        <rFont val="Noto Sans"/>
        <family val="2"/>
      </rPr>
      <t xml:space="preserve">北辰区东升里</t>
    </r>
    <r>
      <rPr>
        <sz val="8"/>
        <rFont val="Courier New"/>
        <family val="3"/>
      </rPr>
      <t xml:space="preserve">16-2-402</t>
    </r>
  </si>
  <si>
    <t xml:space="preserve">天津君华汽车销售服务有限公司</t>
  </si>
  <si>
    <t xml:space="preserve">91120113712916324A</t>
  </si>
  <si>
    <t xml:space="preserve">周永胜</t>
  </si>
  <si>
    <r>
      <rPr>
        <sz val="8"/>
        <rFont val="Noto Sans"/>
        <family val="2"/>
      </rPr>
      <t xml:space="preserve">天津市北辰区果园新村街北仓道南（中国农业机械华北集团有限公司仓库内</t>
    </r>
    <r>
      <rPr>
        <sz val="8"/>
        <rFont val="Courier New"/>
        <family val="3"/>
      </rPr>
      <t xml:space="preserve">1</t>
    </r>
    <r>
      <rPr>
        <sz val="8"/>
        <rFont val="Noto Sans"/>
        <family val="2"/>
      </rPr>
      <t xml:space="preserve">号楼</t>
    </r>
    <r>
      <rPr>
        <sz val="8"/>
        <rFont val="Courier New"/>
        <family val="3"/>
      </rPr>
      <t xml:space="preserve">206</t>
    </r>
    <r>
      <rPr>
        <sz val="8"/>
        <rFont val="Noto Sans"/>
        <family val="2"/>
      </rPr>
      <t xml:space="preserve">室）</t>
    </r>
  </si>
  <si>
    <t xml:space="preserve">天津市康玺商贸有限公司</t>
  </si>
  <si>
    <t xml:space="preserve">911201137466521525</t>
  </si>
  <si>
    <r>
      <rPr>
        <sz val="8"/>
        <rFont val="Noto Sans"/>
        <family val="2"/>
      </rPr>
      <t xml:space="preserve">天津市北辰区果园新村街果园东路</t>
    </r>
    <r>
      <rPr>
        <sz val="8"/>
        <rFont val="Courier New"/>
        <family val="3"/>
      </rPr>
      <t xml:space="preserve">110</t>
    </r>
    <r>
      <rPr>
        <sz val="8"/>
        <rFont val="Noto Sans"/>
        <family val="2"/>
      </rPr>
      <t xml:space="preserve">号</t>
    </r>
    <r>
      <rPr>
        <sz val="8"/>
        <rFont val="Courier New"/>
        <family val="3"/>
      </rPr>
      <t xml:space="preserve">209</t>
    </r>
    <r>
      <rPr>
        <sz val="8"/>
        <rFont val="Noto Sans"/>
        <family val="2"/>
      </rPr>
      <t xml:space="preserve">室</t>
    </r>
  </si>
  <si>
    <t xml:space="preserve">天津迅华贸易有限公司</t>
  </si>
  <si>
    <t xml:space="preserve">91120113754831281Y</t>
  </si>
  <si>
    <t xml:space="preserve">北辰区北仓道（中国农业机械华北集团有限公司内）</t>
  </si>
  <si>
    <t xml:space="preserve">天津市轲尔正汽车贸易有限公司</t>
  </si>
  <si>
    <t xml:space="preserve">911201137581181334</t>
  </si>
  <si>
    <t xml:space="preserve">马禾</t>
  </si>
  <si>
    <t xml:space="preserve">北辰区北仓道华北农机对过</t>
  </si>
  <si>
    <t xml:space="preserve">天津拉斯汀商贸有限公司</t>
  </si>
  <si>
    <t xml:space="preserve">91120113797283481T</t>
  </si>
  <si>
    <t xml:space="preserve">王淑琴</t>
  </si>
  <si>
    <r>
      <rPr>
        <sz val="8"/>
        <rFont val="Noto Sans"/>
        <family val="2"/>
      </rPr>
      <t xml:space="preserve">天津市北辰区果园新村街双发温泉花园</t>
    </r>
    <r>
      <rPr>
        <sz val="8"/>
        <rFont val="Courier New"/>
        <family val="3"/>
      </rPr>
      <t xml:space="preserve">A1-1102</t>
    </r>
  </si>
  <si>
    <t xml:space="preserve">天津市安达亿邦金属材料销售有限公司</t>
  </si>
  <si>
    <t xml:space="preserve">91120113MA05K4KE36</t>
  </si>
  <si>
    <t xml:space="preserve">桑孟清</t>
  </si>
  <si>
    <t xml:space="preserve">天津市北辰区北仓镇北辰道东段南侧（奥都物资商贸中心内）</t>
  </si>
  <si>
    <t xml:space="preserve">天津鑫创荣业商贸有限公司</t>
  </si>
  <si>
    <t xml:space="preserve">91120113MA05P92G64</t>
  </si>
  <si>
    <t xml:space="preserve">许建新</t>
  </si>
  <si>
    <r>
      <rPr>
        <sz val="8"/>
        <rFont val="Noto Sans"/>
        <family val="2"/>
      </rPr>
      <t xml:space="preserve">天津市北辰区果园新村街北辰道东段南侧奥都商贸中心</t>
    </r>
    <r>
      <rPr>
        <sz val="8"/>
        <rFont val="Courier New"/>
        <family val="3"/>
      </rPr>
      <t xml:space="preserve">B</t>
    </r>
    <r>
      <rPr>
        <sz val="8"/>
        <rFont val="Noto Sans"/>
        <family val="2"/>
      </rPr>
      <t xml:space="preserve">座</t>
    </r>
    <r>
      <rPr>
        <sz val="8"/>
        <rFont val="Courier New"/>
        <family val="3"/>
      </rPr>
      <t xml:space="preserve">202</t>
    </r>
  </si>
  <si>
    <t xml:space="preserve">恒洋鲜（天津）冷冻食品销售有限责任公司</t>
  </si>
  <si>
    <t xml:space="preserve">91120113MA05UJH13G</t>
  </si>
  <si>
    <t xml:space="preserve">王龙生</t>
  </si>
  <si>
    <r>
      <rPr>
        <sz val="8"/>
        <rFont val="Noto Sans"/>
        <family val="2"/>
      </rPr>
      <t xml:space="preserve">天津市北辰区果园新村街果园北道东升里</t>
    </r>
    <r>
      <rPr>
        <sz val="8"/>
        <rFont val="Courier New"/>
        <family val="3"/>
      </rPr>
      <t xml:space="preserve">13-2-101</t>
    </r>
  </si>
  <si>
    <t xml:space="preserve">天津顺源祥科技发展有限公司</t>
  </si>
  <si>
    <t xml:space="preserve">91120113MA05UW555Y</t>
  </si>
  <si>
    <t xml:space="preserve">邰长志</t>
  </si>
  <si>
    <r>
      <rPr>
        <sz val="8"/>
        <rFont val="Noto Sans"/>
        <family val="2"/>
      </rPr>
      <t xml:space="preserve">天津市北辰区果园新村街北辰道</t>
    </r>
    <r>
      <rPr>
        <sz val="8"/>
        <rFont val="Courier New"/>
        <family val="3"/>
      </rPr>
      <t xml:space="preserve">395</t>
    </r>
    <r>
      <rPr>
        <sz val="8"/>
        <rFont val="Noto Sans"/>
        <family val="2"/>
      </rPr>
      <t xml:space="preserve">号</t>
    </r>
  </si>
  <si>
    <t xml:space="preserve">天津市诚龙商贸有限公司</t>
  </si>
  <si>
    <t xml:space="preserve">91120113MA05WBPR6R</t>
  </si>
  <si>
    <t xml:space="preserve">齐学慧</t>
  </si>
  <si>
    <r>
      <rPr>
        <sz val="8"/>
        <rFont val="Noto Sans"/>
        <family val="2"/>
      </rPr>
      <t xml:space="preserve">天津市北辰区果园新村街京津公路东果园北道</t>
    </r>
    <r>
      <rPr>
        <sz val="8"/>
        <rFont val="Courier New"/>
        <family val="3"/>
      </rPr>
      <t xml:space="preserve">(</t>
    </r>
    <r>
      <rPr>
        <sz val="8"/>
        <rFont val="Noto Sans"/>
        <family val="2"/>
      </rPr>
      <t xml:space="preserve">天津市北辰区供销合作社联合社东侧）</t>
    </r>
  </si>
  <si>
    <t xml:space="preserve">圣隆（天津）管理咨询有限公司</t>
  </si>
  <si>
    <t xml:space="preserve">91120113MA06BY179U</t>
  </si>
  <si>
    <t xml:space="preserve">王桂华</t>
  </si>
  <si>
    <r>
      <rPr>
        <sz val="8"/>
        <rFont val="Noto Sans"/>
        <family val="2"/>
      </rPr>
      <t xml:space="preserve">天津市北辰区果园新村街双发温泉花园</t>
    </r>
    <r>
      <rPr>
        <sz val="8"/>
        <rFont val="Courier New"/>
        <family val="3"/>
      </rPr>
      <t xml:space="preserve">18-1-502</t>
    </r>
  </si>
  <si>
    <t xml:space="preserve">天津市京盛奥装饰装修有限公司</t>
  </si>
  <si>
    <t xml:space="preserve">91120113MA06C4DNX9</t>
  </si>
  <si>
    <t xml:space="preserve">徐盛坤</t>
  </si>
  <si>
    <r>
      <rPr>
        <sz val="8"/>
        <rFont val="Noto Sans"/>
        <family val="2"/>
      </rPr>
      <t xml:space="preserve">天津市北辰区果园新村街京津路与北辰道交口东南侧金玺园</t>
    </r>
    <r>
      <rPr>
        <sz val="8"/>
        <rFont val="Courier New"/>
        <family val="3"/>
      </rPr>
      <t xml:space="preserve">6-1-1501</t>
    </r>
  </si>
  <si>
    <t xml:space="preserve">天津竹兰苑健康管理有限公司</t>
  </si>
  <si>
    <t xml:space="preserve">91120113MA06DGR5XA</t>
  </si>
  <si>
    <t xml:space="preserve">王书生</t>
  </si>
  <si>
    <r>
      <rPr>
        <sz val="8"/>
        <rFont val="Noto Sans"/>
        <family val="2"/>
      </rPr>
      <t xml:space="preserve">天津市北辰区果园新村街果园北道</t>
    </r>
    <r>
      <rPr>
        <sz val="8"/>
        <rFont val="Courier New"/>
        <family val="3"/>
      </rPr>
      <t xml:space="preserve">27</t>
    </r>
    <r>
      <rPr>
        <sz val="8"/>
        <rFont val="Noto Sans"/>
        <family val="2"/>
      </rPr>
      <t xml:space="preserve">号增</t>
    </r>
    <r>
      <rPr>
        <sz val="8"/>
        <rFont val="Courier New"/>
        <family val="3"/>
      </rPr>
      <t xml:space="preserve">13</t>
    </r>
  </si>
  <si>
    <t xml:space="preserve">天津市诚意方殷劳务服务有限公司</t>
  </si>
  <si>
    <t xml:space="preserve">91120113MA06GU4G84</t>
  </si>
  <si>
    <t xml:space="preserve">刘睿轩</t>
  </si>
  <si>
    <r>
      <rPr>
        <sz val="8"/>
        <rFont val="Noto Sans"/>
        <family val="2"/>
      </rPr>
      <t xml:space="preserve">天津市北辰区果园新村街双发温泉花园</t>
    </r>
    <r>
      <rPr>
        <sz val="8"/>
        <rFont val="Courier New"/>
        <family val="3"/>
      </rPr>
      <t xml:space="preserve">2-3-402</t>
    </r>
  </si>
  <si>
    <t xml:space="preserve">天津天泽技术咨询有限公司</t>
  </si>
  <si>
    <t xml:space="preserve">91120113MA06H99A93</t>
  </si>
  <si>
    <t xml:space="preserve">安志强</t>
  </si>
  <si>
    <r>
      <rPr>
        <sz val="8"/>
        <rFont val="Noto Sans"/>
        <family val="2"/>
      </rPr>
      <t xml:space="preserve">天津市北辰区果园新村街红郡大厦</t>
    </r>
    <r>
      <rPr>
        <sz val="8"/>
        <rFont val="Courier New"/>
        <family val="3"/>
      </rPr>
      <t xml:space="preserve">2-1-923</t>
    </r>
  </si>
  <si>
    <t xml:space="preserve">天津蜜意科技有限公司</t>
  </si>
  <si>
    <t xml:space="preserve">91120113MA06HEM2X1</t>
  </si>
  <si>
    <t xml:space="preserve">贾环宇</t>
  </si>
  <si>
    <r>
      <rPr>
        <sz val="8"/>
        <rFont val="Noto Sans"/>
        <family val="2"/>
      </rPr>
      <t xml:space="preserve">天津市北辰区果园新村街红郡大厦</t>
    </r>
    <r>
      <rPr>
        <sz val="8"/>
        <rFont val="Courier New"/>
        <family val="3"/>
      </rPr>
      <t xml:space="preserve">1</t>
    </r>
    <r>
      <rPr>
        <sz val="8"/>
        <rFont val="Noto Sans"/>
        <family val="2"/>
      </rPr>
      <t xml:space="preserve">号楼</t>
    </r>
    <r>
      <rPr>
        <sz val="8"/>
        <rFont val="Courier New"/>
        <family val="3"/>
      </rPr>
      <t xml:space="preserve">9</t>
    </r>
    <r>
      <rPr>
        <sz val="8"/>
        <rFont val="Noto Sans"/>
        <family val="2"/>
      </rPr>
      <t xml:space="preserve">层</t>
    </r>
    <r>
      <rPr>
        <sz val="8"/>
        <rFont val="Courier New"/>
        <family val="3"/>
      </rPr>
      <t xml:space="preserve">923-104</t>
    </r>
  </si>
  <si>
    <t xml:space="preserve">天津华远博达教育咨询有限公司</t>
  </si>
  <si>
    <t xml:space="preserve">91120113MA06KUW90K</t>
  </si>
  <si>
    <t xml:space="preserve">闫国蕊</t>
  </si>
  <si>
    <r>
      <rPr>
        <sz val="8"/>
        <rFont val="Noto Sans"/>
        <family val="2"/>
      </rPr>
      <t xml:space="preserve">天津市北辰区果园新村街都旺新城竹芳园</t>
    </r>
    <r>
      <rPr>
        <sz val="8"/>
        <rFont val="Courier New"/>
        <family val="3"/>
      </rPr>
      <t xml:space="preserve">3-18#</t>
    </r>
  </si>
  <si>
    <t xml:space="preserve">天津锶瀚网吧</t>
  </si>
  <si>
    <t xml:space="preserve">91120113MA06LU7L5Y</t>
  </si>
  <si>
    <t xml:space="preserve">孙妮</t>
  </si>
  <si>
    <r>
      <rPr>
        <sz val="8"/>
        <rFont val="Noto Sans"/>
        <family val="2"/>
      </rPr>
      <t xml:space="preserve">天津市北辰区果园新村街京津公路</t>
    </r>
    <r>
      <rPr>
        <sz val="8"/>
        <rFont val="Courier New"/>
        <family val="3"/>
      </rPr>
      <t xml:space="preserve">312</t>
    </r>
    <r>
      <rPr>
        <sz val="8"/>
        <rFont val="Noto Sans"/>
        <family val="2"/>
      </rPr>
      <t xml:space="preserve">号红星美凯龙世贸家居有限公司内</t>
    </r>
    <r>
      <rPr>
        <sz val="8"/>
        <rFont val="Courier New"/>
        <family val="3"/>
      </rPr>
      <t xml:space="preserve">B1-8019</t>
    </r>
    <r>
      <rPr>
        <sz val="8"/>
        <rFont val="Noto Sans"/>
        <family val="2"/>
      </rPr>
      <t xml:space="preserve">、</t>
    </r>
    <r>
      <rPr>
        <sz val="8"/>
        <rFont val="Courier New"/>
        <family val="3"/>
      </rPr>
      <t xml:space="preserve">8020</t>
    </r>
  </si>
  <si>
    <t xml:space="preserve">天津唐会商贸有限公司</t>
  </si>
  <si>
    <t xml:space="preserve">91120113MA06PK4093</t>
  </si>
  <si>
    <t xml:space="preserve">孙浩</t>
  </si>
  <si>
    <r>
      <rPr>
        <sz val="8"/>
        <rFont val="Noto Sans"/>
        <family val="2"/>
      </rPr>
      <t xml:space="preserve">天津市北辰区果园新村街北辰道与京津路交口金玺大厦</t>
    </r>
    <r>
      <rPr>
        <sz val="8"/>
        <rFont val="Courier New"/>
        <family val="3"/>
      </rPr>
      <t xml:space="preserve">2</t>
    </r>
    <r>
      <rPr>
        <sz val="8"/>
        <rFont val="Noto Sans"/>
        <family val="2"/>
      </rPr>
      <t xml:space="preserve">号楼</t>
    </r>
    <r>
      <rPr>
        <sz val="8"/>
        <rFont val="Courier New"/>
        <family val="3"/>
      </rPr>
      <t xml:space="preserve">2106</t>
    </r>
  </si>
  <si>
    <t xml:space="preserve">天津祥来保温材料销售有限公司</t>
  </si>
  <si>
    <t xml:space="preserve">91120113MA06PX2G2T</t>
  </si>
  <si>
    <t xml:space="preserve">纪有成</t>
  </si>
  <si>
    <r>
      <rPr>
        <sz val="8"/>
        <rFont val="Noto Sans"/>
        <family val="2"/>
      </rPr>
      <t xml:space="preserve">天津市北辰区果园新村街旭日里小区</t>
    </r>
    <r>
      <rPr>
        <sz val="8"/>
        <rFont val="Courier New"/>
        <family val="3"/>
      </rPr>
      <t xml:space="preserve">5-2-301</t>
    </r>
  </si>
  <si>
    <t xml:space="preserve">天津签多多出入境服务有限公司</t>
  </si>
  <si>
    <t xml:space="preserve">91120113MA06QA239H</t>
  </si>
  <si>
    <t xml:space="preserve">程玉英</t>
  </si>
  <si>
    <r>
      <rPr>
        <sz val="8"/>
        <rFont val="Noto Sans"/>
        <family val="2"/>
      </rPr>
      <t xml:space="preserve">天津市北辰区果园新村街京津路</t>
    </r>
    <r>
      <rPr>
        <sz val="8"/>
        <rFont val="Courier New"/>
        <family val="3"/>
      </rPr>
      <t xml:space="preserve">312</t>
    </r>
    <r>
      <rPr>
        <sz val="8"/>
        <rFont val="Noto Sans"/>
        <family val="2"/>
      </rPr>
      <t xml:space="preserve">号红星美凯龙综合馆负一楼</t>
    </r>
    <r>
      <rPr>
        <sz val="8"/>
        <rFont val="Courier New"/>
        <family val="3"/>
      </rPr>
      <t xml:space="preserve">G8100</t>
    </r>
  </si>
  <si>
    <t xml:space="preserve">天津二圆环保科技有限责任公司</t>
  </si>
  <si>
    <t xml:space="preserve">91120113MA06QEQG9Q</t>
  </si>
  <si>
    <t xml:space="preserve">张美财</t>
  </si>
  <si>
    <r>
      <rPr>
        <sz val="8"/>
        <rFont val="Noto Sans"/>
        <family val="2"/>
      </rPr>
      <t xml:space="preserve">天津市北辰区果园新村街果园中道旭日里</t>
    </r>
    <r>
      <rPr>
        <sz val="8"/>
        <rFont val="Courier New"/>
        <family val="3"/>
      </rPr>
      <t xml:space="preserve">8</t>
    </r>
    <r>
      <rPr>
        <sz val="8"/>
        <rFont val="Noto Sans"/>
        <family val="2"/>
      </rPr>
      <t xml:space="preserve">号楼底商</t>
    </r>
  </si>
  <si>
    <t xml:space="preserve">中泰盛世智慧城市运营管理（天津）有限公司</t>
  </si>
  <si>
    <t xml:space="preserve">91120113MA06RF4W8F</t>
  </si>
  <si>
    <t xml:space="preserve">黄建莘</t>
  </si>
  <si>
    <r>
      <rPr>
        <sz val="8"/>
        <rFont val="Noto Sans"/>
        <family val="2"/>
      </rPr>
      <t xml:space="preserve">天津市北辰区果园新村街红郡大厦</t>
    </r>
    <r>
      <rPr>
        <sz val="8"/>
        <rFont val="Courier New"/>
        <family val="3"/>
      </rPr>
      <t xml:space="preserve">2-711</t>
    </r>
  </si>
  <si>
    <t xml:space="preserve">天津卓鑫源商贸有限公司</t>
  </si>
  <si>
    <t xml:space="preserve">91120113MA06TMT059</t>
  </si>
  <si>
    <t xml:space="preserve">姜文秀</t>
  </si>
  <si>
    <r>
      <rPr>
        <sz val="8"/>
        <rFont val="Noto Sans"/>
        <family val="2"/>
      </rPr>
      <t xml:space="preserve">天津市北辰区果园新村街金福隆商厦</t>
    </r>
    <r>
      <rPr>
        <sz val="8"/>
        <rFont val="Courier New"/>
        <family val="3"/>
      </rPr>
      <t xml:space="preserve">A1-1102-9</t>
    </r>
  </si>
  <si>
    <t xml:space="preserve">天津尚品睿才培训学校有限公司</t>
  </si>
  <si>
    <t xml:space="preserve">91120113MA06UCE160</t>
  </si>
  <si>
    <t xml:space="preserve">刘斌</t>
  </si>
  <si>
    <r>
      <rPr>
        <sz val="8"/>
        <rFont val="Noto Sans"/>
        <family val="2"/>
      </rPr>
      <t xml:space="preserve">天津市北辰区果园新村街京津路</t>
    </r>
    <r>
      <rPr>
        <sz val="8"/>
        <rFont val="Courier New"/>
        <family val="3"/>
      </rPr>
      <t xml:space="preserve">312</t>
    </r>
    <r>
      <rPr>
        <sz val="8"/>
        <rFont val="Noto Sans"/>
        <family val="2"/>
      </rPr>
      <t xml:space="preserve">号红星美凯龙</t>
    </r>
    <r>
      <rPr>
        <sz val="8"/>
        <rFont val="Courier New"/>
        <family val="3"/>
      </rPr>
      <t xml:space="preserve">2</t>
    </r>
    <r>
      <rPr>
        <sz val="8"/>
        <rFont val="Noto Sans"/>
        <family val="2"/>
      </rPr>
      <t xml:space="preserve">楼</t>
    </r>
    <r>
      <rPr>
        <sz val="8"/>
        <rFont val="Courier New"/>
        <family val="3"/>
      </rPr>
      <t xml:space="preserve">B8014</t>
    </r>
  </si>
  <si>
    <t xml:space="preserve">天津市利得隆商贸有限公司</t>
  </si>
  <si>
    <t xml:space="preserve">91120113MA06UYLE7L</t>
  </si>
  <si>
    <t xml:space="preserve">陈旭</t>
  </si>
  <si>
    <r>
      <rPr>
        <sz val="8"/>
        <rFont val="Noto Sans"/>
        <family val="2"/>
      </rPr>
      <t xml:space="preserve">天津市北辰区果园新村街旭日里</t>
    </r>
    <r>
      <rPr>
        <sz val="8"/>
        <rFont val="Courier New"/>
        <family val="3"/>
      </rPr>
      <t xml:space="preserve">9-6-508</t>
    </r>
  </si>
  <si>
    <t xml:space="preserve">天津齐象工程设计有限公司</t>
  </si>
  <si>
    <t xml:space="preserve">91120113MA06WP5B7H</t>
  </si>
  <si>
    <t xml:space="preserve">梁显东</t>
  </si>
  <si>
    <r>
      <rPr>
        <sz val="8"/>
        <rFont val="Noto Sans"/>
        <family val="2"/>
      </rPr>
      <t xml:space="preserve">天津市北辰区果园新村街红郡大厦</t>
    </r>
    <r>
      <rPr>
        <sz val="8"/>
        <rFont val="Courier New"/>
        <family val="3"/>
      </rPr>
      <t xml:space="preserve">1</t>
    </r>
    <r>
      <rPr>
        <sz val="8"/>
        <rFont val="Noto Sans"/>
        <family val="2"/>
      </rPr>
      <t xml:space="preserve">号楼</t>
    </r>
    <r>
      <rPr>
        <sz val="8"/>
        <rFont val="Courier New"/>
        <family val="3"/>
      </rPr>
      <t xml:space="preserve">305</t>
    </r>
    <r>
      <rPr>
        <sz val="8"/>
        <rFont val="Noto Sans"/>
        <family val="2"/>
      </rPr>
      <t xml:space="preserve">室</t>
    </r>
  </si>
  <si>
    <t xml:space="preserve">天津秋程机械设备租赁有限公司</t>
  </si>
  <si>
    <t xml:space="preserve">91120113MA06WRDA56</t>
  </si>
  <si>
    <r>
      <rPr>
        <sz val="8"/>
        <rFont val="Noto Sans"/>
        <family val="2"/>
      </rPr>
      <t xml:space="preserve">天津市北辰区果园新村街红星国际广场</t>
    </r>
    <r>
      <rPr>
        <sz val="8"/>
        <rFont val="Courier New"/>
        <family val="3"/>
      </rPr>
      <t xml:space="preserve">2</t>
    </r>
    <r>
      <rPr>
        <sz val="8"/>
        <rFont val="Noto Sans"/>
        <family val="2"/>
      </rPr>
      <t xml:space="preserve">栋</t>
    </r>
    <r>
      <rPr>
        <sz val="8"/>
        <rFont val="Courier New"/>
        <family val="3"/>
      </rPr>
      <t xml:space="preserve">1702</t>
    </r>
    <r>
      <rPr>
        <sz val="8"/>
        <rFont val="Noto Sans"/>
        <family val="2"/>
      </rPr>
      <t xml:space="preserve">号</t>
    </r>
  </si>
  <si>
    <t xml:space="preserve">天津辰达工程建设监理有限公司</t>
  </si>
  <si>
    <t xml:space="preserve">91120113MA06YTGA0E</t>
  </si>
  <si>
    <t xml:space="preserve">王秀娟</t>
  </si>
  <si>
    <r>
      <rPr>
        <sz val="8"/>
        <rFont val="Noto Sans"/>
        <family val="2"/>
      </rPr>
      <t xml:space="preserve">天津市北辰区果园新村街金玺大厦</t>
    </r>
    <r>
      <rPr>
        <sz val="8"/>
        <rFont val="Courier New"/>
        <family val="3"/>
      </rPr>
      <t xml:space="preserve">2</t>
    </r>
    <r>
      <rPr>
        <sz val="8"/>
        <rFont val="Noto Sans"/>
        <family val="2"/>
      </rPr>
      <t xml:space="preserve">号楼</t>
    </r>
    <r>
      <rPr>
        <sz val="8"/>
        <rFont val="Courier New"/>
        <family val="3"/>
      </rPr>
      <t xml:space="preserve">1301</t>
    </r>
  </si>
  <si>
    <t xml:space="preserve">迈骑（天津）电动车科技有限公司</t>
  </si>
  <si>
    <t xml:space="preserve">91120113MA06YUGE6C</t>
  </si>
  <si>
    <t xml:space="preserve">于洋</t>
  </si>
  <si>
    <r>
      <rPr>
        <sz val="8"/>
        <rFont val="Noto Sans"/>
        <family val="2"/>
      </rPr>
      <t xml:space="preserve">天津市北辰区果园新村街东升里</t>
    </r>
    <r>
      <rPr>
        <sz val="8"/>
        <rFont val="Courier New"/>
        <family val="3"/>
      </rPr>
      <t xml:space="preserve">19-3-302</t>
    </r>
  </si>
  <si>
    <t xml:space="preserve">天津珍爱星宠物食品有限公司</t>
  </si>
  <si>
    <t xml:space="preserve">91120113MA070HDM28</t>
  </si>
  <si>
    <t xml:space="preserve">宣文彬</t>
  </si>
  <si>
    <r>
      <rPr>
        <sz val="8"/>
        <rFont val="Noto Sans"/>
        <family val="2"/>
      </rPr>
      <t xml:space="preserve">天津市北辰区果园新村街龙门东道与果园东路交口西北侧红郡大厦</t>
    </r>
    <r>
      <rPr>
        <sz val="8"/>
        <rFont val="Courier New"/>
        <family val="3"/>
      </rPr>
      <t xml:space="preserve">1-2224</t>
    </r>
  </si>
  <si>
    <t xml:space="preserve">天津万人童彩莹莹老师文化传播有限公司</t>
  </si>
  <si>
    <t xml:space="preserve">91120113MA072W0L3F</t>
  </si>
  <si>
    <t xml:space="preserve">王莹</t>
  </si>
  <si>
    <r>
      <rPr>
        <sz val="8"/>
        <rFont val="Noto Sans"/>
        <family val="2"/>
      </rPr>
      <t xml:space="preserve">天津市北辰区果园新村街都旺新城梅芳园</t>
    </r>
    <r>
      <rPr>
        <sz val="8"/>
        <rFont val="Courier New"/>
        <family val="3"/>
      </rPr>
      <t xml:space="preserve">4</t>
    </r>
    <r>
      <rPr>
        <sz val="8"/>
        <rFont val="Noto Sans"/>
        <family val="2"/>
      </rPr>
      <t xml:space="preserve">号楼底商（北辰区</t>
    </r>
    <r>
      <rPr>
        <sz val="8"/>
        <rFont val="Courier New"/>
        <family val="3"/>
      </rPr>
      <t xml:space="preserve">309</t>
    </r>
    <r>
      <rPr>
        <sz val="8"/>
        <rFont val="Noto Sans"/>
        <family val="2"/>
      </rPr>
      <t xml:space="preserve">号）</t>
    </r>
  </si>
  <si>
    <t xml:space="preserve">天津市鹰兰化妆品商贸有限公司</t>
  </si>
  <si>
    <t xml:space="preserve">91120113MA0762984C</t>
  </si>
  <si>
    <t xml:space="preserve">王男</t>
  </si>
  <si>
    <r>
      <rPr>
        <sz val="8"/>
        <rFont val="Noto Sans"/>
        <family val="2"/>
      </rPr>
      <t xml:space="preserve">天津市北辰区果园新村街龙门东道与果园东路交口西北侧红郡大厦</t>
    </r>
    <r>
      <rPr>
        <sz val="8"/>
        <rFont val="Courier New"/>
        <family val="3"/>
      </rPr>
      <t xml:space="preserve">1</t>
    </r>
    <r>
      <rPr>
        <sz val="8"/>
        <rFont val="Noto Sans"/>
        <family val="2"/>
      </rPr>
      <t xml:space="preserve">号楼</t>
    </r>
    <r>
      <rPr>
        <sz val="8"/>
        <rFont val="Courier New"/>
        <family val="3"/>
      </rPr>
      <t xml:space="preserve">-1-2109</t>
    </r>
  </si>
  <si>
    <t xml:space="preserve">天津市北辰区悦堂悦刻电子产品销售店</t>
  </si>
  <si>
    <t xml:space="preserve">91120113MA077EMF20</t>
  </si>
  <si>
    <t xml:space="preserve">张阳</t>
  </si>
  <si>
    <t xml:space="preserve">天津市北辰区果园新村街果园中路霞光商场一楼华润超市霞光店内</t>
  </si>
  <si>
    <r>
      <rPr>
        <sz val="8"/>
        <rFont val="Courier New"/>
        <family val="3"/>
      </rPr>
      <t xml:space="preserve">2020</t>
    </r>
    <r>
      <rPr>
        <sz val="8"/>
        <rFont val="Noto Sans"/>
        <family val="2"/>
      </rPr>
      <t xml:space="preserve">、</t>
    </r>
    <r>
      <rPr>
        <sz val="8"/>
        <rFont val="Courier New"/>
        <family val="3"/>
      </rPr>
      <t xml:space="preserve">2021</t>
    </r>
  </si>
  <si>
    <t xml:space="preserve">天津市利达钢管销售有限公司</t>
  </si>
  <si>
    <t xml:space="preserve">91120223MA06JYHK02</t>
  </si>
  <si>
    <t xml:space="preserve">赵永茂</t>
  </si>
  <si>
    <r>
      <rPr>
        <sz val="8"/>
        <rFont val="Noto Sans"/>
        <family val="2"/>
      </rPr>
      <t xml:space="preserve">天津市北辰区北仓镇名都钢材交易中心</t>
    </r>
    <r>
      <rPr>
        <sz val="8"/>
        <rFont val="Courier New"/>
        <family val="3"/>
      </rPr>
      <t xml:space="preserve">D</t>
    </r>
    <r>
      <rPr>
        <sz val="8"/>
        <rFont val="Noto Sans"/>
        <family val="2"/>
      </rPr>
      <t xml:space="preserve">座</t>
    </r>
    <r>
      <rPr>
        <sz val="8"/>
        <rFont val="Courier New"/>
        <family val="3"/>
      </rPr>
      <t xml:space="preserve">303</t>
    </r>
    <r>
      <rPr>
        <sz val="8"/>
        <rFont val="Noto Sans"/>
        <family val="2"/>
      </rPr>
      <t xml:space="preserve">号</t>
    </r>
  </si>
  <si>
    <t xml:space="preserve">天津卫缘和商贸有限公司</t>
  </si>
  <si>
    <t xml:space="preserve">91120106MA06X9P570</t>
  </si>
  <si>
    <t xml:space="preserve">王竟</t>
  </si>
  <si>
    <r>
      <rPr>
        <sz val="8"/>
        <rFont val="Noto Sans"/>
        <family val="2"/>
      </rPr>
      <t xml:space="preserve">天津市北辰区青光镇韩家墅海吉星批发市场水果区</t>
    </r>
    <r>
      <rPr>
        <sz val="8"/>
        <rFont val="Courier New"/>
        <family val="3"/>
      </rPr>
      <t xml:space="preserve">D1</t>
    </r>
    <r>
      <rPr>
        <sz val="8"/>
        <rFont val="Noto Sans"/>
        <family val="2"/>
      </rPr>
      <t xml:space="preserve">厅</t>
    </r>
    <r>
      <rPr>
        <sz val="8"/>
        <rFont val="Courier New"/>
        <family val="3"/>
      </rPr>
      <t xml:space="preserve">-1-35</t>
    </r>
  </si>
  <si>
    <t xml:space="preserve">天津欧迎商贸有限公司</t>
  </si>
  <si>
    <t xml:space="preserve">9112011305206556X8</t>
  </si>
  <si>
    <t xml:space="preserve">周新刚</t>
  </si>
  <si>
    <t xml:space="preserve">北辰区青光镇韩家墅村（海吉星农产品物流公司内）</t>
  </si>
  <si>
    <t xml:space="preserve">天津市志斌商贸有限公司</t>
  </si>
  <si>
    <t xml:space="preserve">91120113MA06CDFW02</t>
  </si>
  <si>
    <t xml:space="preserve">韩冬</t>
  </si>
  <si>
    <r>
      <rPr>
        <sz val="8"/>
        <rFont val="Noto Sans"/>
        <family val="2"/>
      </rPr>
      <t xml:space="preserve">天津市北辰区青光镇韩家墅海吉星农产品批发市场</t>
    </r>
    <r>
      <rPr>
        <sz val="8"/>
        <rFont val="Courier New"/>
        <family val="3"/>
      </rPr>
      <t xml:space="preserve">5</t>
    </r>
    <r>
      <rPr>
        <sz val="8"/>
        <rFont val="Noto Sans"/>
        <family val="2"/>
      </rPr>
      <t xml:space="preserve">号库增</t>
    </r>
    <r>
      <rPr>
        <sz val="8"/>
        <rFont val="Courier New"/>
        <family val="3"/>
      </rPr>
      <t xml:space="preserve">1-1</t>
    </r>
    <r>
      <rPr>
        <sz val="8"/>
        <rFont val="Noto Sans"/>
        <family val="2"/>
      </rPr>
      <t xml:space="preserve">号</t>
    </r>
  </si>
  <si>
    <t xml:space="preserve">垚鑫（天津）农产品销售有限公司</t>
  </si>
  <si>
    <t xml:space="preserve">91120113MA06L6Y77J</t>
  </si>
  <si>
    <t xml:space="preserve">高金山</t>
  </si>
  <si>
    <r>
      <rPr>
        <sz val="8"/>
        <rFont val="Noto Sans"/>
        <family val="2"/>
      </rPr>
      <t xml:space="preserve">天津市北辰区青光镇韩家墅海吉星农产品批发市场商铺</t>
    </r>
    <r>
      <rPr>
        <sz val="8"/>
        <rFont val="Courier New"/>
        <family val="3"/>
      </rPr>
      <t xml:space="preserve">M7</t>
    </r>
    <r>
      <rPr>
        <sz val="8"/>
        <rFont val="Noto Sans"/>
        <family val="2"/>
      </rPr>
      <t xml:space="preserve">区</t>
    </r>
    <r>
      <rPr>
        <sz val="8"/>
        <rFont val="Courier New"/>
        <family val="3"/>
      </rPr>
      <t xml:space="preserve">5-7</t>
    </r>
    <r>
      <rPr>
        <sz val="8"/>
        <rFont val="Noto Sans"/>
        <family val="2"/>
      </rPr>
      <t xml:space="preserve">号</t>
    </r>
  </si>
  <si>
    <t xml:space="preserve">天津市汇荣食品有限公司</t>
  </si>
  <si>
    <t xml:space="preserve">91120113MA078DEW39</t>
  </si>
  <si>
    <t xml:space="preserve">王坤坤</t>
  </si>
  <si>
    <r>
      <rPr>
        <sz val="8"/>
        <rFont val="Noto Sans"/>
        <family val="2"/>
      </rPr>
      <t xml:space="preserve">天津市北辰区青光镇韩家墅海吉星农产品批发市场</t>
    </r>
    <r>
      <rPr>
        <sz val="8"/>
        <rFont val="Courier New"/>
        <family val="3"/>
      </rPr>
      <t xml:space="preserve">A1</t>
    </r>
    <r>
      <rPr>
        <sz val="8"/>
        <rFont val="Noto Sans"/>
        <family val="2"/>
      </rPr>
      <t xml:space="preserve">区</t>
    </r>
    <r>
      <rPr>
        <sz val="8"/>
        <rFont val="Courier New"/>
        <family val="3"/>
      </rPr>
      <t xml:space="preserve">18</t>
    </r>
    <r>
      <rPr>
        <sz val="8"/>
        <rFont val="Noto Sans"/>
        <family val="2"/>
      </rPr>
      <t xml:space="preserve">号</t>
    </r>
  </si>
  <si>
    <t xml:space="preserve">天津沣杰物业管理有限公司</t>
  </si>
  <si>
    <t xml:space="preserve">91120223MA06P4RX1P</t>
  </si>
  <si>
    <t xml:space="preserve">唐光杰</t>
  </si>
  <si>
    <r>
      <rPr>
        <sz val="8"/>
        <rFont val="Noto Sans"/>
        <family val="2"/>
      </rPr>
      <t xml:space="preserve">天津市北辰区青光镇海吉星物流园</t>
    </r>
    <r>
      <rPr>
        <sz val="8"/>
        <rFont val="Courier New"/>
        <family val="3"/>
      </rPr>
      <t xml:space="preserve">M5-4</t>
    </r>
  </si>
  <si>
    <t xml:space="preserve">天津七色花广告传媒有限公司</t>
  </si>
  <si>
    <t xml:space="preserve">91120113058722268Q</t>
  </si>
  <si>
    <t xml:space="preserve">尹志会</t>
  </si>
  <si>
    <r>
      <rPr>
        <sz val="8"/>
        <rFont val="Noto Sans"/>
        <family val="2"/>
      </rPr>
      <t xml:space="preserve">天津市北辰区集贤里街讷河里</t>
    </r>
    <r>
      <rPr>
        <sz val="8"/>
        <rFont val="Courier New"/>
        <family val="3"/>
      </rPr>
      <t xml:space="preserve">2-2-403</t>
    </r>
  </si>
  <si>
    <t xml:space="preserve">天津市北辰区北仓农工商联合总公司</t>
  </si>
  <si>
    <t xml:space="preserve">911201131039478623</t>
  </si>
  <si>
    <t xml:space="preserve">王德禄</t>
  </si>
  <si>
    <r>
      <rPr>
        <sz val="8"/>
        <rFont val="Noto Sans"/>
        <family val="2"/>
      </rPr>
      <t xml:space="preserve">北辰区京津公路仓生大厦</t>
    </r>
    <r>
      <rPr>
        <sz val="8"/>
        <rFont val="Courier New"/>
        <family val="3"/>
      </rPr>
      <t xml:space="preserve">8</t>
    </r>
    <r>
      <rPr>
        <sz val="8"/>
        <rFont val="Noto Sans"/>
        <family val="2"/>
      </rPr>
      <t xml:space="preserve">层</t>
    </r>
  </si>
  <si>
    <t xml:space="preserve">天津市逸品文博教育科技有限公司</t>
  </si>
  <si>
    <t xml:space="preserve">911201133285549200</t>
  </si>
  <si>
    <t xml:space="preserve">王善庆</t>
  </si>
  <si>
    <r>
      <rPr>
        <sz val="8"/>
        <rFont val="Noto Sans"/>
        <family val="2"/>
      </rPr>
      <t xml:space="preserve">天津市北辰区集贤里街双发大厦瀛洲里</t>
    </r>
    <r>
      <rPr>
        <sz val="8"/>
        <rFont val="Courier New"/>
        <family val="3"/>
      </rPr>
      <t xml:space="preserve">26</t>
    </r>
    <r>
      <rPr>
        <sz val="8"/>
        <rFont val="Noto Sans"/>
        <family val="2"/>
      </rPr>
      <t xml:space="preserve">门</t>
    </r>
    <r>
      <rPr>
        <sz val="8"/>
        <rFont val="Courier New"/>
        <family val="3"/>
      </rPr>
      <t xml:space="preserve">701</t>
    </r>
  </si>
  <si>
    <t xml:space="preserve">天津市辰丰典当有限公司</t>
  </si>
  <si>
    <t xml:space="preserve">9112011368187778XL</t>
  </si>
  <si>
    <t xml:space="preserve">白会凤</t>
  </si>
  <si>
    <r>
      <rPr>
        <sz val="8"/>
        <rFont val="Noto Sans"/>
        <family val="2"/>
      </rPr>
      <t xml:space="preserve">天津市北辰区集贤里街瀛台里底商</t>
    </r>
    <r>
      <rPr>
        <sz val="8"/>
        <rFont val="Courier New"/>
        <family val="3"/>
      </rPr>
      <t xml:space="preserve">4-15</t>
    </r>
  </si>
  <si>
    <t xml:space="preserve">天津市北辰区天辰物资经营处</t>
  </si>
  <si>
    <t xml:space="preserve">91120113700592449R</t>
  </si>
  <si>
    <t xml:space="preserve">张彬</t>
  </si>
  <si>
    <r>
      <rPr>
        <sz val="8"/>
        <rFont val="Noto Sans"/>
        <family val="2"/>
      </rPr>
      <t xml:space="preserve">天津市北辰区集贤里街京津公路双发大厦</t>
    </r>
    <r>
      <rPr>
        <sz val="8"/>
        <rFont val="Courier New"/>
        <family val="3"/>
      </rPr>
      <t xml:space="preserve">26</t>
    </r>
    <r>
      <rPr>
        <sz val="8"/>
        <rFont val="Noto Sans"/>
        <family val="2"/>
      </rPr>
      <t xml:space="preserve">门</t>
    </r>
    <r>
      <rPr>
        <sz val="8"/>
        <rFont val="Courier New"/>
        <family val="3"/>
      </rPr>
      <t xml:space="preserve">705</t>
    </r>
  </si>
  <si>
    <t xml:space="preserve">天津尔鲁劳务服务有限公司</t>
  </si>
  <si>
    <t xml:space="preserve">91120113MA06HGHP1P</t>
  </si>
  <si>
    <t xml:space="preserve">黄晓辉</t>
  </si>
  <si>
    <r>
      <rPr>
        <sz val="8"/>
        <rFont val="Noto Sans"/>
        <family val="2"/>
      </rPr>
      <t xml:space="preserve">天津市北辰区集贤里街集贤里</t>
    </r>
    <r>
      <rPr>
        <sz val="8"/>
        <rFont val="Courier New"/>
        <family val="3"/>
      </rPr>
      <t xml:space="preserve">23-1-201</t>
    </r>
  </si>
  <si>
    <t xml:space="preserve">天津旺祥盛建筑工程有限公司</t>
  </si>
  <si>
    <t xml:space="preserve">91120113MA06QNUE2U</t>
  </si>
  <si>
    <t xml:space="preserve">王园园</t>
  </si>
  <si>
    <r>
      <rPr>
        <sz val="8"/>
        <rFont val="Noto Sans"/>
        <family val="2"/>
      </rPr>
      <t xml:space="preserve">天津市北辰区集贤里街京津公路双发大厦</t>
    </r>
    <r>
      <rPr>
        <sz val="8"/>
        <rFont val="Courier New"/>
        <family val="3"/>
      </rPr>
      <t xml:space="preserve">A</t>
    </r>
    <r>
      <rPr>
        <sz val="8"/>
        <rFont val="Noto Sans"/>
        <family val="2"/>
      </rPr>
      <t xml:space="preserve">座</t>
    </r>
    <r>
      <rPr>
        <sz val="8"/>
        <rFont val="Courier New"/>
        <family val="3"/>
      </rPr>
      <t xml:space="preserve">7</t>
    </r>
    <r>
      <rPr>
        <sz val="8"/>
        <rFont val="Noto Sans"/>
        <family val="2"/>
      </rPr>
      <t xml:space="preserve">层</t>
    </r>
    <r>
      <rPr>
        <sz val="8"/>
        <rFont val="Courier New"/>
        <family val="3"/>
      </rPr>
      <t xml:space="preserve">709</t>
    </r>
  </si>
  <si>
    <t xml:space="preserve">天津杰明装饰工程有限公司</t>
  </si>
  <si>
    <t xml:space="preserve">91120113MA06R76K0Y</t>
  </si>
  <si>
    <t xml:space="preserve">李明杰</t>
  </si>
  <si>
    <r>
      <rPr>
        <sz val="8"/>
        <rFont val="Noto Sans"/>
        <family val="2"/>
      </rPr>
      <t xml:space="preserve">天津市北辰区集贤里街瀛洲里</t>
    </r>
    <r>
      <rPr>
        <sz val="8"/>
        <rFont val="Courier New"/>
        <family val="3"/>
      </rPr>
      <t xml:space="preserve">3-102</t>
    </r>
  </si>
  <si>
    <t xml:space="preserve">象度（天津）文化创意有限公司</t>
  </si>
  <si>
    <t xml:space="preserve">91120113MA06R9AM8Y</t>
  </si>
  <si>
    <t xml:space="preserve">孙伟</t>
  </si>
  <si>
    <r>
      <rPr>
        <sz val="8"/>
        <rFont val="Noto Sans"/>
        <family val="2"/>
      </rPr>
      <t xml:space="preserve">天津市北辰区集贤里街虎林里</t>
    </r>
    <r>
      <rPr>
        <sz val="8"/>
        <rFont val="Courier New"/>
        <family val="3"/>
      </rPr>
      <t xml:space="preserve">9</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314</t>
    </r>
    <r>
      <rPr>
        <sz val="8"/>
        <rFont val="Noto Sans"/>
        <family val="2"/>
      </rPr>
      <t xml:space="preserve">号</t>
    </r>
  </si>
  <si>
    <t xml:space="preserve">天津九天智诚科技有限公司</t>
  </si>
  <si>
    <t xml:space="preserve">91120113MA06RBG44H</t>
  </si>
  <si>
    <t xml:space="preserve">徐纪洋</t>
  </si>
  <si>
    <r>
      <rPr>
        <sz val="8"/>
        <rFont val="Noto Sans"/>
        <family val="2"/>
      </rPr>
      <t xml:space="preserve">天津市北辰区集贤里街泰来西里</t>
    </r>
    <r>
      <rPr>
        <sz val="8"/>
        <rFont val="Courier New"/>
        <family val="3"/>
      </rPr>
      <t xml:space="preserve">4</t>
    </r>
    <r>
      <rPr>
        <sz val="8"/>
        <rFont val="Noto Sans"/>
        <family val="2"/>
      </rPr>
      <t xml:space="preserve">号楼</t>
    </r>
    <r>
      <rPr>
        <sz val="8"/>
        <rFont val="Courier New"/>
        <family val="3"/>
      </rPr>
      <t xml:space="preserve">6</t>
    </r>
    <r>
      <rPr>
        <sz val="8"/>
        <rFont val="Noto Sans"/>
        <family val="2"/>
      </rPr>
      <t xml:space="preserve">门</t>
    </r>
    <r>
      <rPr>
        <sz val="8"/>
        <rFont val="Courier New"/>
        <family val="3"/>
      </rPr>
      <t xml:space="preserve">202</t>
    </r>
  </si>
  <si>
    <t xml:space="preserve">天津青苗商贸有限公司</t>
  </si>
  <si>
    <t xml:space="preserve">91120113MA06RNBA4T</t>
  </si>
  <si>
    <t xml:space="preserve">李长伟</t>
  </si>
  <si>
    <r>
      <rPr>
        <sz val="8"/>
        <rFont val="Noto Sans"/>
        <family val="2"/>
      </rPr>
      <t xml:space="preserve">天津市北辰区集贤里街瀛洲里底商</t>
    </r>
    <r>
      <rPr>
        <sz val="8"/>
        <rFont val="Courier New"/>
        <family val="3"/>
      </rPr>
      <t xml:space="preserve">6-14</t>
    </r>
  </si>
  <si>
    <t xml:space="preserve">天津声动环宇文化传媒有限公司</t>
  </si>
  <si>
    <t xml:space="preserve">91120113MA06W1K317</t>
  </si>
  <si>
    <t xml:space="preserve">王春菊</t>
  </si>
  <si>
    <r>
      <rPr>
        <sz val="8"/>
        <rFont val="Noto Sans"/>
        <family val="2"/>
      </rPr>
      <t xml:space="preserve">天津市北辰区集贤里街集贤里</t>
    </r>
    <r>
      <rPr>
        <sz val="8"/>
        <rFont val="Courier New"/>
        <family val="3"/>
      </rPr>
      <t xml:space="preserve">26</t>
    </r>
    <r>
      <rPr>
        <sz val="8"/>
        <rFont val="Noto Sans"/>
        <family val="2"/>
      </rPr>
      <t xml:space="preserve">号楼</t>
    </r>
    <r>
      <rPr>
        <sz val="8"/>
        <rFont val="Courier New"/>
        <family val="3"/>
      </rPr>
      <t xml:space="preserve">605-608</t>
    </r>
    <r>
      <rPr>
        <sz val="8"/>
        <rFont val="Noto Sans"/>
        <family val="2"/>
      </rPr>
      <t xml:space="preserve">室</t>
    </r>
  </si>
  <si>
    <t xml:space="preserve">天津佳恒金属制品有限公司</t>
  </si>
  <si>
    <t xml:space="preserve">91120113MA078J9816</t>
  </si>
  <si>
    <t xml:space="preserve">夏克霞</t>
  </si>
  <si>
    <r>
      <rPr>
        <sz val="8"/>
        <rFont val="Noto Sans"/>
        <family val="2"/>
      </rPr>
      <t xml:space="preserve">天津市北辰区集贤街虎林里增</t>
    </r>
    <r>
      <rPr>
        <sz val="8"/>
        <rFont val="Courier New"/>
        <family val="3"/>
      </rPr>
      <t xml:space="preserve">8</t>
    </r>
    <r>
      <rPr>
        <sz val="8"/>
        <rFont val="Noto Sans"/>
        <family val="2"/>
      </rPr>
      <t xml:space="preserve">号</t>
    </r>
    <r>
      <rPr>
        <sz val="8"/>
        <rFont val="Courier New"/>
        <family val="3"/>
      </rPr>
      <t xml:space="preserve">3-501</t>
    </r>
  </si>
  <si>
    <t xml:space="preserve">智创电器维修服务（天津）有限公司</t>
  </si>
  <si>
    <t xml:space="preserve">91120104300450492T</t>
  </si>
  <si>
    <t xml:space="preserve">吴建宝</t>
  </si>
  <si>
    <r>
      <rPr>
        <sz val="8"/>
        <rFont val="Noto Sans"/>
        <family val="2"/>
      </rPr>
      <t xml:space="preserve">天津市北辰区佳荣里街荣国路沁芳里</t>
    </r>
    <r>
      <rPr>
        <sz val="8"/>
        <rFont val="Courier New"/>
        <family val="3"/>
      </rPr>
      <t xml:space="preserve">30-8</t>
    </r>
  </si>
  <si>
    <t xml:space="preserve">天津市立泰文化传播有限公司</t>
  </si>
  <si>
    <t xml:space="preserve">91120113058727931U</t>
  </si>
  <si>
    <t xml:space="preserve">石亚妹</t>
  </si>
  <si>
    <r>
      <rPr>
        <sz val="8"/>
        <rFont val="Noto Sans"/>
        <family val="2"/>
      </rPr>
      <t xml:space="preserve">天津市北辰区佳平里</t>
    </r>
    <r>
      <rPr>
        <sz val="8"/>
        <rFont val="Courier New"/>
        <family val="3"/>
      </rPr>
      <t xml:space="preserve">4-1-103</t>
    </r>
  </si>
  <si>
    <t xml:space="preserve">天津金色星巢商贸有限公司</t>
  </si>
  <si>
    <t xml:space="preserve">91120113300308867F</t>
  </si>
  <si>
    <t xml:space="preserve">姜玉</t>
  </si>
  <si>
    <r>
      <rPr>
        <sz val="8"/>
        <rFont val="Noto Sans"/>
        <family val="2"/>
      </rPr>
      <t xml:space="preserve">天津市北辰区佳荣里街井田公寓</t>
    </r>
    <r>
      <rPr>
        <sz val="8"/>
        <rFont val="Courier New"/>
        <family val="3"/>
      </rPr>
      <t xml:space="preserve">14-2-101</t>
    </r>
  </si>
  <si>
    <t xml:space="preserve">天津市振邦多源机电工程有限公司</t>
  </si>
  <si>
    <t xml:space="preserve">91120113572333791Y</t>
  </si>
  <si>
    <t xml:space="preserve">张振园</t>
  </si>
  <si>
    <t xml:space="preserve">北辰区青光镇杨咀村北</t>
  </si>
  <si>
    <t xml:space="preserve">天津市贝马科技有限公司</t>
  </si>
  <si>
    <t xml:space="preserve">91120113592902082E</t>
  </si>
  <si>
    <t xml:space="preserve">李园园</t>
  </si>
  <si>
    <t xml:space="preserve">天津市北辰区佳荣里街辰通路瑞贤园底商左侧世纪华联超市内</t>
  </si>
  <si>
    <t xml:space="preserve">天津市瑞兆恒泰金属制品有限公司</t>
  </si>
  <si>
    <t xml:space="preserve">91120113679447895Y</t>
  </si>
  <si>
    <t xml:space="preserve">李兴华</t>
  </si>
  <si>
    <t xml:space="preserve">天津市北辰区天穆镇津坝公路北（天津市发利汽车压铸件厂院内）</t>
  </si>
  <si>
    <t xml:space="preserve">天津市惠天承运商贸有限公司</t>
  </si>
  <si>
    <t xml:space="preserve">91120113738461954E</t>
  </si>
  <si>
    <t xml:space="preserve">邓志敏</t>
  </si>
  <si>
    <t xml:space="preserve">天津市北辰区佳荣里街津坝公路北（天津市发利汽车压铸件厂院内）</t>
  </si>
  <si>
    <t xml:space="preserve">天津市宜合仁商贸中心</t>
  </si>
  <si>
    <t xml:space="preserve">91120113MA05JCBWXR</t>
  </si>
  <si>
    <t xml:space="preserve">崔征</t>
  </si>
  <si>
    <r>
      <rPr>
        <sz val="8"/>
        <rFont val="Noto Sans"/>
        <family val="2"/>
      </rPr>
      <t xml:space="preserve">天津市北辰区瑞景街艺术家园</t>
    </r>
    <r>
      <rPr>
        <sz val="8"/>
        <rFont val="Courier New"/>
        <family val="3"/>
      </rPr>
      <t xml:space="preserve">26-3-202</t>
    </r>
  </si>
  <si>
    <t xml:space="preserve">天津市净尚阁餐饮管理服务有限责任公司</t>
  </si>
  <si>
    <t xml:space="preserve">91120113MA06C40T6C</t>
  </si>
  <si>
    <t xml:space="preserve">杨峙桢</t>
  </si>
  <si>
    <r>
      <rPr>
        <sz val="8"/>
        <rFont val="Noto Sans"/>
        <family val="2"/>
      </rPr>
      <t xml:space="preserve">天津市北辰区佳荣里街龙泉道</t>
    </r>
    <r>
      <rPr>
        <sz val="8"/>
        <rFont val="Courier New"/>
        <family val="3"/>
      </rPr>
      <t xml:space="preserve">2889</t>
    </r>
    <r>
      <rPr>
        <sz val="8"/>
        <rFont val="Noto Sans"/>
        <family val="2"/>
      </rPr>
      <t xml:space="preserve">号</t>
    </r>
    <r>
      <rPr>
        <sz val="8"/>
        <rFont val="Courier New"/>
        <family val="3"/>
      </rPr>
      <t xml:space="preserve">D</t>
    </r>
    <r>
      <rPr>
        <sz val="8"/>
        <rFont val="Noto Sans"/>
        <family val="2"/>
      </rPr>
      <t xml:space="preserve">座教学楼二楼聚能思源众创空间</t>
    </r>
  </si>
  <si>
    <t xml:space="preserve">天津鲁辉企业管理咨询有限公司</t>
  </si>
  <si>
    <t xml:space="preserve">91120113MA06HUX076</t>
  </si>
  <si>
    <t xml:space="preserve">王辉</t>
  </si>
  <si>
    <r>
      <rPr>
        <sz val="8"/>
        <rFont val="Noto Sans"/>
        <family val="2"/>
      </rPr>
      <t xml:space="preserve">天津市北辰区佳荣里街龙武道瑞顺里</t>
    </r>
    <r>
      <rPr>
        <sz val="8"/>
        <rFont val="Courier New"/>
        <family val="3"/>
      </rPr>
      <t xml:space="preserve">4-2-203</t>
    </r>
  </si>
  <si>
    <t xml:space="preserve">天津辉管物业管理有限公司</t>
  </si>
  <si>
    <t xml:space="preserve">91120113MA06HW0K69</t>
  </si>
  <si>
    <t xml:space="preserve">管恒辉</t>
  </si>
  <si>
    <r>
      <rPr>
        <sz val="8"/>
        <rFont val="Noto Sans"/>
        <family val="2"/>
      </rPr>
      <t xml:space="preserve">天津市北辰区佳荣里街瑞顺里</t>
    </r>
    <r>
      <rPr>
        <sz val="8"/>
        <rFont val="Courier New"/>
        <family val="3"/>
      </rPr>
      <t xml:space="preserve">4-2-201</t>
    </r>
  </si>
  <si>
    <t xml:space="preserve">天津欢卿建筑工程有限公司</t>
  </si>
  <si>
    <t xml:space="preserve">91120113MA06LJ6W9W</t>
  </si>
  <si>
    <t xml:space="preserve">王刚</t>
  </si>
  <si>
    <r>
      <rPr>
        <sz val="8"/>
        <rFont val="Noto Sans"/>
        <family val="2"/>
      </rPr>
      <t xml:space="preserve">天津市北辰区佳荣里街辰达路瑞贤园</t>
    </r>
    <r>
      <rPr>
        <sz val="8"/>
        <rFont val="Courier New"/>
        <family val="3"/>
      </rPr>
      <t xml:space="preserve">10</t>
    </r>
    <r>
      <rPr>
        <sz val="8"/>
        <rFont val="Noto Sans"/>
        <family val="2"/>
      </rPr>
      <t xml:space="preserve">号公寓</t>
    </r>
    <r>
      <rPr>
        <sz val="8"/>
        <rFont val="Courier New"/>
        <family val="3"/>
      </rPr>
      <t xml:space="preserve">1104</t>
    </r>
  </si>
  <si>
    <t xml:space="preserve">天津晟涛装饰工程有限公司</t>
  </si>
  <si>
    <t xml:space="preserve">91120113MA06PGCW0U</t>
  </si>
  <si>
    <t xml:space="preserve">董丹涛</t>
  </si>
  <si>
    <r>
      <rPr>
        <sz val="8"/>
        <rFont val="Noto Sans"/>
        <family val="2"/>
      </rPr>
      <t xml:space="preserve">天津市北辰区佳荣里街佳欣里</t>
    </r>
    <r>
      <rPr>
        <sz val="8"/>
        <rFont val="Courier New"/>
        <family val="3"/>
      </rPr>
      <t xml:space="preserve">4-1-403</t>
    </r>
  </si>
  <si>
    <t xml:space="preserve">大岛（天津）新能源科技发展有限公司</t>
  </si>
  <si>
    <t xml:space="preserve">91120113MA06WCQG60</t>
  </si>
  <si>
    <t xml:space="preserve">牛相标</t>
  </si>
  <si>
    <r>
      <rPr>
        <sz val="8"/>
        <rFont val="Noto Sans"/>
        <family val="2"/>
      </rPr>
      <t xml:space="preserve">天津市北辰区佳荣里街辰顺路西侧时代雅筑花园</t>
    </r>
    <r>
      <rPr>
        <sz val="8"/>
        <rFont val="Courier New"/>
        <family val="3"/>
      </rPr>
      <t xml:space="preserve">7-1-101</t>
    </r>
  </si>
  <si>
    <t xml:space="preserve">天津旺宝房地产经纪有限公司</t>
  </si>
  <si>
    <t xml:space="preserve">91120113MA07BHBJ58</t>
  </si>
  <si>
    <t xml:space="preserve">王伟庆</t>
  </si>
  <si>
    <r>
      <rPr>
        <sz val="8"/>
        <rFont val="Noto Sans"/>
        <family val="2"/>
      </rPr>
      <t xml:space="preserve">天津市北辰区佳荣里街瑞达里底商</t>
    </r>
    <r>
      <rPr>
        <sz val="8"/>
        <rFont val="Courier New"/>
        <family val="3"/>
      </rPr>
      <t xml:space="preserve">-</t>
    </r>
    <r>
      <rPr>
        <sz val="8"/>
        <rFont val="Noto Sans"/>
        <family val="2"/>
      </rPr>
      <t xml:space="preserve">甲</t>
    </r>
    <r>
      <rPr>
        <sz val="8"/>
        <rFont val="Courier New"/>
        <family val="3"/>
      </rPr>
      <t xml:space="preserve">7-2</t>
    </r>
  </si>
  <si>
    <t xml:space="preserve">天津承化钢铁贸易有限公司</t>
  </si>
  <si>
    <t xml:space="preserve">91120113589789816M</t>
  </si>
  <si>
    <t xml:space="preserve">赵玲玲</t>
  </si>
  <si>
    <r>
      <rPr>
        <sz val="8"/>
        <rFont val="Noto Sans"/>
        <family val="2"/>
      </rPr>
      <t xml:space="preserve">天津市北辰区天津北辰经济技术开发区双辰中路</t>
    </r>
    <r>
      <rPr>
        <sz val="8"/>
        <rFont val="Courier New"/>
        <family val="3"/>
      </rPr>
      <t xml:space="preserve">17</t>
    </r>
    <r>
      <rPr>
        <sz val="8"/>
        <rFont val="Noto Sans"/>
        <family val="2"/>
      </rPr>
      <t xml:space="preserve">增</t>
    </r>
    <r>
      <rPr>
        <sz val="8"/>
        <rFont val="Courier New"/>
        <family val="3"/>
      </rPr>
      <t xml:space="preserve">1</t>
    </r>
    <r>
      <rPr>
        <sz val="8"/>
        <rFont val="Noto Sans"/>
        <family val="2"/>
      </rPr>
      <t xml:space="preserve">号</t>
    </r>
    <r>
      <rPr>
        <sz val="8"/>
        <rFont val="Courier New"/>
        <family val="3"/>
      </rPr>
      <t xml:space="preserve">5-510</t>
    </r>
    <r>
      <rPr>
        <sz val="8"/>
        <rFont val="Noto Sans"/>
        <family val="2"/>
      </rPr>
      <t xml:space="preserve">（天津闳耀投资有限公司院内）</t>
    </r>
  </si>
  <si>
    <t xml:space="preserve">天津市浩地实业发展股份有限公司</t>
  </si>
  <si>
    <t xml:space="preserve">911200007303589444</t>
  </si>
  <si>
    <t xml:space="preserve">郭桂英</t>
  </si>
  <si>
    <r>
      <rPr>
        <sz val="8"/>
        <rFont val="Noto Sans"/>
        <family val="2"/>
      </rPr>
      <t xml:space="preserve">北辰科技园区汀江路</t>
    </r>
    <r>
      <rPr>
        <sz val="8"/>
        <rFont val="Courier New"/>
        <family val="3"/>
      </rPr>
      <t xml:space="preserve">11</t>
    </r>
    <r>
      <rPr>
        <sz val="8"/>
        <rFont val="Noto Sans"/>
        <family val="2"/>
      </rPr>
      <t xml:space="preserve">号</t>
    </r>
  </si>
  <si>
    <t xml:space="preserve">中国石油天然气股份有限公司天津销售分公司北辰宜白路加油站</t>
  </si>
  <si>
    <t xml:space="preserve">91120105239085843H</t>
  </si>
  <si>
    <t xml:space="preserve">赵吉虎</t>
  </si>
  <si>
    <t xml:space="preserve">天津市北辰区宜兴埠镇宜白路人人乐超市对面</t>
  </si>
  <si>
    <t xml:space="preserve">天津鸿陞广告传媒有限公司</t>
  </si>
  <si>
    <t xml:space="preserve">91120105MA06AX7CXF</t>
  </si>
  <si>
    <t xml:space="preserve">朱全会</t>
  </si>
  <si>
    <r>
      <rPr>
        <sz val="8"/>
        <rFont val="Noto Sans"/>
        <family val="2"/>
      </rPr>
      <t xml:space="preserve">天津市北辰区普东街万科新城蝶兰苑</t>
    </r>
    <r>
      <rPr>
        <sz val="8"/>
        <rFont val="Courier New"/>
        <family val="3"/>
      </rPr>
      <t xml:space="preserve">7</t>
    </r>
    <r>
      <rPr>
        <sz val="8"/>
        <rFont val="Noto Sans"/>
        <family val="2"/>
      </rPr>
      <t xml:space="preserve">号楼</t>
    </r>
    <r>
      <rPr>
        <sz val="8"/>
        <rFont val="Courier New"/>
        <family val="3"/>
      </rPr>
      <t xml:space="preserve">104</t>
    </r>
  </si>
  <si>
    <t xml:space="preserve">天津鑫淼美业商贸有限公司</t>
  </si>
  <si>
    <t xml:space="preserve">91120111083028956W</t>
  </si>
  <si>
    <t xml:space="preserve">刘文华</t>
  </si>
  <si>
    <r>
      <rPr>
        <sz val="8"/>
        <rFont val="Noto Sans"/>
        <family val="2"/>
      </rPr>
      <t xml:space="preserve">天津市北辰区普东街汾河北道</t>
    </r>
    <r>
      <rPr>
        <sz val="8"/>
        <rFont val="Courier New"/>
        <family val="3"/>
      </rPr>
      <t xml:space="preserve">51</t>
    </r>
    <r>
      <rPr>
        <sz val="8"/>
        <rFont val="Noto Sans"/>
        <family val="2"/>
      </rPr>
      <t xml:space="preserve">号</t>
    </r>
  </si>
  <si>
    <t xml:space="preserve">天津尚镒小额贷款有限公司</t>
  </si>
  <si>
    <t xml:space="preserve">911201130587357633</t>
  </si>
  <si>
    <t xml:space="preserve">刘桂芳</t>
  </si>
  <si>
    <r>
      <rPr>
        <sz val="8"/>
        <rFont val="Noto Sans"/>
        <family val="2"/>
      </rPr>
      <t xml:space="preserve">天津市北辰区北辰科技园</t>
    </r>
    <r>
      <rPr>
        <sz val="8"/>
        <rFont val="Courier New"/>
        <family val="3"/>
      </rPr>
      <t xml:space="preserve">(</t>
    </r>
    <r>
      <rPr>
        <sz val="8"/>
        <rFont val="Noto Sans"/>
        <family val="2"/>
      </rPr>
      <t xml:space="preserve">汀江路</t>
    </r>
    <r>
      <rPr>
        <sz val="8"/>
        <rFont val="Courier New"/>
        <family val="3"/>
      </rPr>
      <t xml:space="preserve">7</t>
    </r>
    <r>
      <rPr>
        <sz val="8"/>
        <rFont val="Noto Sans"/>
        <family val="2"/>
      </rPr>
      <t xml:space="preserve">号）</t>
    </r>
  </si>
  <si>
    <t xml:space="preserve">天津禧瑞达文化传播有限公司</t>
  </si>
  <si>
    <t xml:space="preserve">91120113093603889E</t>
  </si>
  <si>
    <t xml:space="preserve">魏苗苗</t>
  </si>
  <si>
    <r>
      <rPr>
        <sz val="8"/>
        <rFont val="Noto Sans"/>
        <family val="2"/>
      </rPr>
      <t xml:space="preserve">天津市北辰区普东街万科花园新城蝶兰苑</t>
    </r>
    <r>
      <rPr>
        <sz val="8"/>
        <rFont val="Courier New"/>
        <family val="3"/>
      </rPr>
      <t xml:space="preserve">1</t>
    </r>
    <r>
      <rPr>
        <sz val="8"/>
        <rFont val="Noto Sans"/>
        <family val="2"/>
      </rPr>
      <t xml:space="preserve">－</t>
    </r>
    <r>
      <rPr>
        <sz val="8"/>
        <rFont val="Courier New"/>
        <family val="3"/>
      </rPr>
      <t xml:space="preserve">208</t>
    </r>
  </si>
  <si>
    <t xml:space="preserve">业兴融（天津）资产管理有限公司</t>
  </si>
  <si>
    <t xml:space="preserve">911201130937602431</t>
  </si>
  <si>
    <t xml:space="preserve">张明理</t>
  </si>
  <si>
    <r>
      <rPr>
        <sz val="8"/>
        <rFont val="Noto Sans"/>
        <family val="2"/>
      </rPr>
      <t xml:space="preserve">天津市北辰区普东街万达新城综合楼</t>
    </r>
    <r>
      <rPr>
        <sz val="8"/>
        <rFont val="Courier New"/>
        <family val="3"/>
      </rPr>
      <t xml:space="preserve">2</t>
    </r>
    <r>
      <rPr>
        <sz val="8"/>
        <rFont val="Noto Sans"/>
        <family val="2"/>
      </rPr>
      <t xml:space="preserve">楼</t>
    </r>
    <r>
      <rPr>
        <sz val="8"/>
        <rFont val="Courier New"/>
        <family val="3"/>
      </rPr>
      <t xml:space="preserve">203</t>
    </r>
    <r>
      <rPr>
        <sz val="8"/>
        <rFont val="Noto Sans"/>
        <family val="2"/>
      </rPr>
      <t xml:space="preserve">号</t>
    </r>
  </si>
  <si>
    <t xml:space="preserve">天津市津华普众医药连锁有限公司六店</t>
  </si>
  <si>
    <t xml:space="preserve">911201133515560004</t>
  </si>
  <si>
    <t xml:space="preserve">高芸</t>
  </si>
  <si>
    <t xml:space="preserve">天津市北辰区普东街新宜白大道北（万达宏顺公司内）</t>
  </si>
  <si>
    <t xml:space="preserve">天津赛克力电力技术开发有限公司</t>
  </si>
  <si>
    <t xml:space="preserve">91120113592940724N</t>
  </si>
  <si>
    <t xml:space="preserve">于涛</t>
  </si>
  <si>
    <t xml:space="preserve">北辰区北辰科技园区</t>
  </si>
  <si>
    <t xml:space="preserve">天津市贯隆管道工程有限公司</t>
  </si>
  <si>
    <t xml:space="preserve">91120113592944602M</t>
  </si>
  <si>
    <t xml:space="preserve">王玉山</t>
  </si>
  <si>
    <r>
      <rPr>
        <sz val="8"/>
        <rFont val="Noto Sans"/>
        <family val="2"/>
      </rPr>
      <t xml:space="preserve">北辰区万科新城紫云苑</t>
    </r>
    <r>
      <rPr>
        <sz val="8"/>
        <rFont val="Courier New"/>
        <family val="3"/>
      </rPr>
      <t xml:space="preserve">11-403</t>
    </r>
  </si>
  <si>
    <t xml:space="preserve">天津市裕森科技发展有限公司</t>
  </si>
  <si>
    <t xml:space="preserve">91120113596126535F</t>
  </si>
  <si>
    <t xml:space="preserve">董少芹</t>
  </si>
  <si>
    <r>
      <rPr>
        <sz val="8"/>
        <rFont val="Noto Sans"/>
        <family val="2"/>
      </rPr>
      <t xml:space="preserve">天津市北辰科技园区淮河道</t>
    </r>
    <r>
      <rPr>
        <sz val="8"/>
        <rFont val="Courier New"/>
        <family val="3"/>
      </rPr>
      <t xml:space="preserve">5</t>
    </r>
    <r>
      <rPr>
        <sz val="8"/>
        <rFont val="Noto Sans"/>
        <family val="2"/>
      </rPr>
      <t xml:space="preserve">号（中捷众和物流公司内）</t>
    </r>
  </si>
  <si>
    <t xml:space="preserve">天津君度酒业有限公司</t>
  </si>
  <si>
    <t xml:space="preserve">91120113596126703H</t>
  </si>
  <si>
    <t xml:space="preserve">王耀夺</t>
  </si>
  <si>
    <t xml:space="preserve">天津市北辰区科技园区内（天津市雅禄科技发展有限公司内）</t>
  </si>
  <si>
    <t xml:space="preserve">天津世通钢铁有限责任公司</t>
  </si>
  <si>
    <t xml:space="preserve">9112011367145445XY</t>
  </si>
  <si>
    <t xml:space="preserve">陈凤荣</t>
  </si>
  <si>
    <t xml:space="preserve">北辰科技园区兴中路</t>
  </si>
  <si>
    <t xml:space="preserve">天津市金启精密实验仪器有限公司</t>
  </si>
  <si>
    <t xml:space="preserve">91120113671492798K</t>
  </si>
  <si>
    <t xml:space="preserve">马启家</t>
  </si>
  <si>
    <r>
      <rPr>
        <sz val="8"/>
        <rFont val="Noto Sans"/>
        <family val="2"/>
      </rPr>
      <t xml:space="preserve">天津市北辰区普东街姚江东路东侧淮和园</t>
    </r>
    <r>
      <rPr>
        <sz val="8"/>
        <rFont val="Courier New"/>
        <family val="3"/>
      </rPr>
      <t xml:space="preserve">4-1-501</t>
    </r>
  </si>
  <si>
    <t xml:space="preserve">天津市乙丰建材商贸有限公司</t>
  </si>
  <si>
    <t xml:space="preserve">91120113673740046F</t>
  </si>
  <si>
    <t xml:space="preserve">马莉</t>
  </si>
  <si>
    <t xml:space="preserve">北辰区宜兴埠曙光路西（辰宜装饰城院内）</t>
  </si>
  <si>
    <t xml:space="preserve">天津市洪兰美茹市场管理有限公司</t>
  </si>
  <si>
    <t xml:space="preserve">91120113681852056Y</t>
  </si>
  <si>
    <t xml:space="preserve">王庆祝</t>
  </si>
  <si>
    <r>
      <rPr>
        <sz val="8"/>
        <rFont val="Noto Sans"/>
        <family val="2"/>
      </rPr>
      <t xml:space="preserve">北辰区普东街普康里</t>
    </r>
    <r>
      <rPr>
        <sz val="8"/>
        <rFont val="Courier New"/>
        <family val="3"/>
      </rPr>
      <t xml:space="preserve">19</t>
    </r>
    <r>
      <rPr>
        <sz val="8"/>
        <rFont val="Noto Sans"/>
        <family val="2"/>
      </rPr>
      <t xml:space="preserve">号底商</t>
    </r>
  </si>
  <si>
    <t xml:space="preserve">天津瑞晟沅小额贷款有限公司</t>
  </si>
  <si>
    <t xml:space="preserve">91120113697426377P</t>
  </si>
  <si>
    <t xml:space="preserve">赵军屹</t>
  </si>
  <si>
    <t xml:space="preserve">北辰科技园区（雅禄科技发展公司内）</t>
  </si>
  <si>
    <t xml:space="preserve">天津市路铁机电设备制造有限公司</t>
  </si>
  <si>
    <t xml:space="preserve">91120113718221072Y</t>
  </si>
  <si>
    <t xml:space="preserve">局明利</t>
  </si>
  <si>
    <t xml:space="preserve">天津市新技术产业园区北辰科技工业园</t>
  </si>
  <si>
    <t xml:space="preserve">天津海河乳业有限公司</t>
  </si>
  <si>
    <t xml:space="preserve">91120113732834182H</t>
  </si>
  <si>
    <t xml:space="preserve">邹旸</t>
  </si>
  <si>
    <r>
      <rPr>
        <sz val="8"/>
        <rFont val="Noto Sans"/>
        <family val="2"/>
      </rPr>
      <t xml:space="preserve">天津市北辰区天津北辰经济技术开发区科技园汀江东路</t>
    </r>
    <r>
      <rPr>
        <sz val="8"/>
        <rFont val="Courier New"/>
        <family val="3"/>
      </rPr>
      <t xml:space="preserve">1</t>
    </r>
    <r>
      <rPr>
        <sz val="8"/>
        <rFont val="Noto Sans"/>
        <family val="2"/>
      </rPr>
      <t xml:space="preserve">号</t>
    </r>
  </si>
  <si>
    <t xml:space="preserve">天津市辰宜装饰材料销售有限公司</t>
  </si>
  <si>
    <t xml:space="preserve">91120113741365357N</t>
  </si>
  <si>
    <t xml:space="preserve">张富强</t>
  </si>
  <si>
    <t xml:space="preserve">北辰区宜兴埠曙光路</t>
  </si>
  <si>
    <t xml:space="preserve">天津御景湾投资有限公司</t>
  </si>
  <si>
    <t xml:space="preserve">91120113MA05J0DLX6</t>
  </si>
  <si>
    <t xml:space="preserve">冯胜巍</t>
  </si>
  <si>
    <t xml:space="preserve">天津市北辰区天穆镇汀江路二号院内</t>
  </si>
  <si>
    <t xml:space="preserve">天津隽隆网络科技有限公司</t>
  </si>
  <si>
    <t xml:space="preserve">91120113MA05RFWR4M</t>
  </si>
  <si>
    <t xml:space="preserve">魏伟</t>
  </si>
  <si>
    <r>
      <rPr>
        <sz val="8"/>
        <rFont val="Noto Sans"/>
        <family val="2"/>
      </rPr>
      <t xml:space="preserve">天津市北辰区普东街都市桃源</t>
    </r>
    <r>
      <rPr>
        <sz val="8"/>
        <rFont val="Courier New"/>
        <family val="3"/>
      </rPr>
      <t xml:space="preserve">22-1-103</t>
    </r>
  </si>
  <si>
    <t xml:space="preserve">天津中企源科技发展有限公司</t>
  </si>
  <si>
    <t xml:space="preserve">91120113MA05U31K3U</t>
  </si>
  <si>
    <t xml:space="preserve">盛冬利</t>
  </si>
  <si>
    <r>
      <rPr>
        <sz val="8"/>
        <rFont val="Noto Sans"/>
        <family val="2"/>
      </rPr>
      <t xml:space="preserve">天津市北辰区普东街铁东北路东侧荔红花园</t>
    </r>
    <r>
      <rPr>
        <sz val="8"/>
        <rFont val="Courier New"/>
        <family val="3"/>
      </rPr>
      <t xml:space="preserve">12-1-702</t>
    </r>
  </si>
  <si>
    <t xml:space="preserve">天津鑫瑶宠物美容有限公司</t>
  </si>
  <si>
    <t xml:space="preserve">91120113MA05WTKN0R</t>
  </si>
  <si>
    <t xml:space="preserve">宋香娟</t>
  </si>
  <si>
    <r>
      <rPr>
        <sz val="8"/>
        <rFont val="Noto Sans"/>
        <family val="2"/>
      </rPr>
      <t xml:space="preserve">天津市北辰区普东街万科新城雪溪苑</t>
    </r>
    <r>
      <rPr>
        <sz val="8"/>
        <rFont val="Courier New"/>
        <family val="3"/>
      </rPr>
      <t xml:space="preserve">5-16</t>
    </r>
  </si>
  <si>
    <t xml:space="preserve">中国人民财产保险股份有限公司天津市北辰支公司开发区营销服务部</t>
  </si>
  <si>
    <t xml:space="preserve">91120113MA06A67912</t>
  </si>
  <si>
    <t xml:space="preserve">刘鑫</t>
  </si>
  <si>
    <r>
      <rPr>
        <sz val="8"/>
        <rFont val="Noto Sans"/>
        <family val="2"/>
      </rPr>
      <t xml:space="preserve">北辰区经济开发区南区火炬大厦</t>
    </r>
    <r>
      <rPr>
        <sz val="8"/>
        <rFont val="Courier New"/>
        <family val="3"/>
      </rPr>
      <t xml:space="preserve">407B</t>
    </r>
    <r>
      <rPr>
        <sz val="8"/>
        <rFont val="Noto Sans"/>
        <family val="2"/>
      </rPr>
      <t xml:space="preserve">室</t>
    </r>
  </si>
  <si>
    <t xml:space="preserve">天津市琳龙体育文化传播有限公司</t>
  </si>
  <si>
    <t xml:space="preserve">91120113MA06CQ009B</t>
  </si>
  <si>
    <t xml:space="preserve">米兰</t>
  </si>
  <si>
    <r>
      <rPr>
        <sz val="8"/>
        <rFont val="Noto Sans"/>
        <family val="2"/>
      </rPr>
      <t xml:space="preserve">天津市北辰区天津北辰经济技术开发区科技园淮河道</t>
    </r>
    <r>
      <rPr>
        <sz val="8"/>
        <rFont val="Courier New"/>
        <family val="3"/>
      </rPr>
      <t xml:space="preserve">5</t>
    </r>
    <r>
      <rPr>
        <sz val="8"/>
        <rFont val="Noto Sans"/>
        <family val="2"/>
      </rPr>
      <t xml:space="preserve">号中捷火炬大厦</t>
    </r>
    <r>
      <rPr>
        <sz val="8"/>
        <rFont val="Courier New"/>
        <family val="3"/>
      </rPr>
      <t xml:space="preserve">209</t>
    </r>
  </si>
  <si>
    <t xml:space="preserve">天津弈源工程咨询有限公司</t>
  </si>
  <si>
    <t xml:space="preserve">91120113MA06CQM333</t>
  </si>
  <si>
    <t xml:space="preserve">刘金风</t>
  </si>
  <si>
    <r>
      <rPr>
        <sz val="8"/>
        <rFont val="Noto Sans"/>
        <family val="2"/>
      </rPr>
      <t xml:space="preserve">天津市北辰区普东街铁东路淮河道淮兴园</t>
    </r>
    <r>
      <rPr>
        <sz val="8"/>
        <rFont val="Courier New"/>
        <family val="3"/>
      </rPr>
      <t xml:space="preserve">9</t>
    </r>
    <r>
      <rPr>
        <sz val="8"/>
        <rFont val="Noto Sans"/>
        <family val="2"/>
      </rPr>
      <t xml:space="preserve">号楼</t>
    </r>
    <r>
      <rPr>
        <sz val="8"/>
        <rFont val="Courier New"/>
        <family val="3"/>
      </rPr>
      <t xml:space="preserve">1102</t>
    </r>
  </si>
  <si>
    <t xml:space="preserve">创联天晟房地产经纪服务（天津）有限公司</t>
  </si>
  <si>
    <t xml:space="preserve">91120113MA06DDUK3X</t>
  </si>
  <si>
    <t xml:space="preserve">曲亮</t>
  </si>
  <si>
    <r>
      <rPr>
        <sz val="8"/>
        <rFont val="Noto Sans"/>
        <family val="2"/>
      </rPr>
      <t xml:space="preserve">天津市北辰区普东街汾河北道</t>
    </r>
    <r>
      <rPr>
        <sz val="8"/>
        <rFont val="Courier New"/>
        <family val="3"/>
      </rPr>
      <t xml:space="preserve">39</t>
    </r>
    <r>
      <rPr>
        <sz val="8"/>
        <rFont val="Noto Sans"/>
        <family val="2"/>
      </rPr>
      <t xml:space="preserve">号</t>
    </r>
  </si>
  <si>
    <t xml:space="preserve">天津东之源健康产业发展有限公司</t>
  </si>
  <si>
    <t xml:space="preserve">91120113MA06ELFU7Q</t>
  </si>
  <si>
    <t xml:space="preserve">刘俊英</t>
  </si>
  <si>
    <r>
      <rPr>
        <sz val="8"/>
        <rFont val="Noto Sans"/>
        <family val="2"/>
      </rPr>
      <t xml:space="preserve">天津市北辰区普东街万科新城凌霄苑</t>
    </r>
    <r>
      <rPr>
        <sz val="8"/>
        <rFont val="Courier New"/>
        <family val="3"/>
      </rPr>
      <t xml:space="preserve">1-08</t>
    </r>
  </si>
  <si>
    <t xml:space="preserve">天津陶宜莱商贸有限公司</t>
  </si>
  <si>
    <t xml:space="preserve">91120113MA06HHUJ88</t>
  </si>
  <si>
    <t xml:space="preserve">刘涛</t>
  </si>
  <si>
    <r>
      <rPr>
        <sz val="8"/>
        <rFont val="Noto Sans"/>
        <family val="2"/>
      </rPr>
      <t xml:space="preserve">天津市北辰区普东街万达新城</t>
    </r>
    <r>
      <rPr>
        <sz val="8"/>
        <rFont val="Courier New"/>
        <family val="3"/>
      </rPr>
      <t xml:space="preserve">18</t>
    </r>
    <r>
      <rPr>
        <sz val="8"/>
        <rFont val="Noto Sans"/>
        <family val="2"/>
      </rPr>
      <t xml:space="preserve">号楼</t>
    </r>
    <r>
      <rPr>
        <sz val="8"/>
        <rFont val="Courier New"/>
        <family val="3"/>
      </rPr>
      <t xml:space="preserve">302</t>
    </r>
  </si>
  <si>
    <t xml:space="preserve">天津渊闵医疗科技有限公司</t>
  </si>
  <si>
    <t xml:space="preserve">91120113MA06JT3X4P</t>
  </si>
  <si>
    <t xml:space="preserve">兰金渊</t>
  </si>
  <si>
    <r>
      <rPr>
        <sz val="8"/>
        <rFont val="Noto Sans"/>
        <family val="2"/>
      </rPr>
      <t xml:space="preserve">天津市北辰区普东街汾河南道与姚江东路交口南侧宸宜花园</t>
    </r>
    <r>
      <rPr>
        <sz val="8"/>
        <rFont val="Courier New"/>
        <family val="3"/>
      </rPr>
      <t xml:space="preserve">3</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301</t>
    </r>
  </si>
  <si>
    <t xml:space="preserve">中盈工程项目管理（天津）有限公司</t>
  </si>
  <si>
    <t xml:space="preserve">91120113MA06K4Q40H</t>
  </si>
  <si>
    <t xml:space="preserve">李萌</t>
  </si>
  <si>
    <r>
      <rPr>
        <sz val="8"/>
        <rFont val="Noto Sans"/>
        <family val="2"/>
      </rPr>
      <t xml:space="preserve">天津市北辰区普东街杜香苑</t>
    </r>
    <r>
      <rPr>
        <sz val="8"/>
        <rFont val="Courier New"/>
        <family val="3"/>
      </rPr>
      <t xml:space="preserve">2-09</t>
    </r>
  </si>
  <si>
    <t xml:space="preserve">天津盛顺福科技发展有限公司</t>
  </si>
  <si>
    <t xml:space="preserve">91120113MA06K9A694</t>
  </si>
  <si>
    <t xml:space="preserve">盛利</t>
  </si>
  <si>
    <r>
      <rPr>
        <sz val="8"/>
        <rFont val="Noto Sans"/>
        <family val="2"/>
      </rPr>
      <t xml:space="preserve">天津市北辰区普东街万科花园新城</t>
    </r>
    <r>
      <rPr>
        <sz val="8"/>
        <rFont val="Courier New"/>
        <family val="3"/>
      </rPr>
      <t xml:space="preserve">13</t>
    </r>
    <r>
      <rPr>
        <sz val="8"/>
        <rFont val="Noto Sans"/>
        <family val="2"/>
      </rPr>
      <t xml:space="preserve">号楼</t>
    </r>
    <r>
      <rPr>
        <sz val="8"/>
        <rFont val="Courier New"/>
        <family val="3"/>
      </rPr>
      <t xml:space="preserve">602</t>
    </r>
  </si>
  <si>
    <t xml:space="preserve">天津嘉年科技发展有限公司</t>
  </si>
  <si>
    <t xml:space="preserve">91120113MA06KAHY5F</t>
  </si>
  <si>
    <t xml:space="preserve">吴嘉新</t>
  </si>
  <si>
    <r>
      <rPr>
        <sz val="8"/>
        <rFont val="Noto Sans"/>
        <family val="2"/>
      </rPr>
      <t xml:space="preserve">天津市北辰区普东街万科花园新城</t>
    </r>
    <r>
      <rPr>
        <sz val="8"/>
        <rFont val="Courier New"/>
        <family val="3"/>
      </rPr>
      <t xml:space="preserve">8</t>
    </r>
    <r>
      <rPr>
        <sz val="8"/>
        <rFont val="Noto Sans"/>
        <family val="2"/>
      </rPr>
      <t xml:space="preserve">号楼</t>
    </r>
    <r>
      <rPr>
        <sz val="8"/>
        <rFont val="Courier New"/>
        <family val="3"/>
      </rPr>
      <t xml:space="preserve">204</t>
    </r>
  </si>
  <si>
    <t xml:space="preserve">天津东格商贸有限责任公司</t>
  </si>
  <si>
    <t xml:space="preserve">91120113MA06L5HA0Y</t>
  </si>
  <si>
    <t xml:space="preserve">李庆东</t>
  </si>
  <si>
    <r>
      <rPr>
        <sz val="8"/>
        <rFont val="Noto Sans"/>
        <family val="2"/>
      </rPr>
      <t xml:space="preserve">天津市北辰区普东街万达新城</t>
    </r>
    <r>
      <rPr>
        <sz val="8"/>
        <rFont val="Courier New"/>
        <family val="3"/>
      </rPr>
      <t xml:space="preserve">13</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401</t>
    </r>
  </si>
  <si>
    <t xml:space="preserve">天津瀚畅科技发展有限公司</t>
  </si>
  <si>
    <t xml:space="preserve">91120113MA06LD2H47</t>
  </si>
  <si>
    <t xml:space="preserve">张潇瀚</t>
  </si>
  <si>
    <r>
      <rPr>
        <sz val="8"/>
        <rFont val="Noto Sans"/>
        <family val="2"/>
      </rPr>
      <t xml:space="preserve">天津市北辰区普东街万达新城</t>
    </r>
    <r>
      <rPr>
        <sz val="8"/>
        <rFont val="Courier New"/>
        <family val="3"/>
      </rPr>
      <t xml:space="preserve">7</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302</t>
    </r>
  </si>
  <si>
    <t xml:space="preserve">天津奎海商贸有限公司</t>
  </si>
  <si>
    <t xml:space="preserve">91120113MA06P9JJXT</t>
  </si>
  <si>
    <t xml:space="preserve">乔增奎</t>
  </si>
  <si>
    <r>
      <rPr>
        <sz val="8"/>
        <rFont val="Noto Sans"/>
        <family val="2"/>
      </rPr>
      <t xml:space="preserve">天津市北辰区普东街普康里</t>
    </r>
    <r>
      <rPr>
        <sz val="8"/>
        <rFont val="Courier New"/>
        <family val="3"/>
      </rPr>
      <t xml:space="preserve">5</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02</t>
    </r>
  </si>
  <si>
    <t xml:space="preserve">天津新莱商贸有限公司</t>
  </si>
  <si>
    <t xml:space="preserve">91120113MA06P9JT1C</t>
  </si>
  <si>
    <t xml:space="preserve">王志新</t>
  </si>
  <si>
    <r>
      <rPr>
        <sz val="8"/>
        <rFont val="Noto Sans"/>
        <family val="2"/>
      </rPr>
      <t xml:space="preserve">天津市北辰区普东街万达新城</t>
    </r>
    <r>
      <rPr>
        <sz val="8"/>
        <rFont val="Courier New"/>
        <family val="3"/>
      </rPr>
      <t xml:space="preserve">24</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03</t>
    </r>
  </si>
  <si>
    <t xml:space="preserve">天津明霞商贸有限公司</t>
  </si>
  <si>
    <t xml:space="preserve">91120113MA06PNWW7P</t>
  </si>
  <si>
    <t xml:space="preserve">魏明雪</t>
  </si>
  <si>
    <r>
      <rPr>
        <sz val="8"/>
        <rFont val="Noto Sans"/>
        <family val="2"/>
      </rPr>
      <t xml:space="preserve">天津市北辰区普东街宸宜花园</t>
    </r>
    <r>
      <rPr>
        <sz val="8"/>
        <rFont val="Courier New"/>
        <family val="3"/>
      </rPr>
      <t xml:space="preserve">3</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601</t>
    </r>
  </si>
  <si>
    <t xml:space="preserve">天津旭丰腾达科技有限公司</t>
  </si>
  <si>
    <t xml:space="preserve">91120113MA06Q91G6Q</t>
  </si>
  <si>
    <t xml:space="preserve">王树明</t>
  </si>
  <si>
    <r>
      <rPr>
        <sz val="8"/>
        <rFont val="Noto Sans"/>
        <family val="2"/>
      </rPr>
      <t xml:space="preserve">天津市北辰区普东街铁东路与宜白路交口东北侧普东新苑</t>
    </r>
    <r>
      <rPr>
        <sz val="8"/>
        <rFont val="Courier New"/>
        <family val="3"/>
      </rPr>
      <t xml:space="preserve">29-3-501</t>
    </r>
  </si>
  <si>
    <t xml:space="preserve">天津陶陶广告有限公司</t>
  </si>
  <si>
    <t xml:space="preserve">91120113MA06QFD671</t>
  </si>
  <si>
    <t xml:space="preserve">仉可军</t>
  </si>
  <si>
    <r>
      <rPr>
        <sz val="8"/>
        <rFont val="Noto Sans"/>
        <family val="2"/>
      </rPr>
      <t xml:space="preserve">天津市北辰区普东街宝利新苑</t>
    </r>
    <r>
      <rPr>
        <sz val="8"/>
        <rFont val="Courier New"/>
        <family val="3"/>
      </rPr>
      <t xml:space="preserve">2-3-201</t>
    </r>
  </si>
  <si>
    <t xml:space="preserve">天津骏龙机电设备有限公司</t>
  </si>
  <si>
    <t xml:space="preserve">91120113MA06QQ4G1N</t>
  </si>
  <si>
    <t xml:space="preserve">刘向宇</t>
  </si>
  <si>
    <r>
      <rPr>
        <sz val="8"/>
        <rFont val="Noto Sans"/>
        <family val="2"/>
      </rPr>
      <t xml:space="preserve">天津市北辰区普东街普济河东道与三千路交口普东农贸市场</t>
    </r>
    <r>
      <rPr>
        <sz val="8"/>
        <rFont val="Courier New"/>
        <family val="3"/>
      </rPr>
      <t xml:space="preserve">D</t>
    </r>
    <r>
      <rPr>
        <sz val="8"/>
        <rFont val="Noto Sans"/>
        <family val="2"/>
      </rPr>
      <t xml:space="preserve">区一楼</t>
    </r>
  </si>
  <si>
    <t xml:space="preserve">天津祥隆发商贸有限公司</t>
  </si>
  <si>
    <t xml:space="preserve">91120113MA06RPCW6G</t>
  </si>
  <si>
    <t xml:space="preserve">李忠琦</t>
  </si>
  <si>
    <r>
      <rPr>
        <sz val="8"/>
        <rFont val="Noto Sans"/>
        <family val="2"/>
      </rPr>
      <t xml:space="preserve">天津市北辰区普东街秋怡家园</t>
    </r>
    <r>
      <rPr>
        <sz val="8"/>
        <rFont val="Courier New"/>
        <family val="3"/>
      </rPr>
      <t xml:space="preserve">10</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201-2</t>
    </r>
  </si>
  <si>
    <t xml:space="preserve">天津佳杰广告有限公司</t>
  </si>
  <si>
    <t xml:space="preserve">91120113MA06T1BB3Q</t>
  </si>
  <si>
    <t xml:space="preserve">张书利</t>
  </si>
  <si>
    <r>
      <rPr>
        <sz val="8"/>
        <rFont val="Noto Sans"/>
        <family val="2"/>
      </rPr>
      <t xml:space="preserve">天津市北辰区普东街普发里</t>
    </r>
    <r>
      <rPr>
        <sz val="8"/>
        <rFont val="Courier New"/>
        <family val="3"/>
      </rPr>
      <t xml:space="preserve">2-3-302</t>
    </r>
  </si>
  <si>
    <t xml:space="preserve">天津彩帆科技有限公司</t>
  </si>
  <si>
    <t xml:space="preserve">91120113MA06W3FU67</t>
  </si>
  <si>
    <t xml:space="preserve">张立新</t>
  </si>
  <si>
    <r>
      <rPr>
        <sz val="8"/>
        <rFont val="Noto Sans"/>
        <family val="2"/>
      </rPr>
      <t xml:space="preserve">天津市北辰区普东街姚江东路淮盛园</t>
    </r>
    <r>
      <rPr>
        <sz val="8"/>
        <rFont val="Courier New"/>
        <family val="3"/>
      </rPr>
      <t xml:space="preserve">8</t>
    </r>
    <r>
      <rPr>
        <sz val="8"/>
        <rFont val="Noto Sans"/>
        <family val="2"/>
      </rPr>
      <t xml:space="preserve">号楼</t>
    </r>
    <r>
      <rPr>
        <sz val="8"/>
        <rFont val="Courier New"/>
        <family val="3"/>
      </rPr>
      <t xml:space="preserve">501</t>
    </r>
  </si>
  <si>
    <t xml:space="preserve">辉煌（天津）国际旅行社有限责任公司北辰区宜白路门市部</t>
  </si>
  <si>
    <t xml:space="preserve">91120113MA06WJ543R</t>
  </si>
  <si>
    <t xml:space="preserve">陈欣刚</t>
  </si>
  <si>
    <r>
      <rPr>
        <sz val="8"/>
        <rFont val="Noto Sans"/>
        <family val="2"/>
      </rPr>
      <t xml:space="preserve">天津市北辰区宜兴埠镇宜白路与曙光路交口</t>
    </r>
    <r>
      <rPr>
        <sz val="8"/>
        <rFont val="Courier New"/>
        <family val="3"/>
      </rPr>
      <t xml:space="preserve">B2</t>
    </r>
  </si>
  <si>
    <t xml:space="preserve">天津泰诺鑫商贸有限公司</t>
  </si>
  <si>
    <t xml:space="preserve">91120113MA06WM5U4A</t>
  </si>
  <si>
    <t xml:space="preserve">宋光平</t>
  </si>
  <si>
    <r>
      <rPr>
        <sz val="8"/>
        <rFont val="Noto Sans"/>
        <family val="2"/>
      </rPr>
      <t xml:space="preserve">天津市北辰区普东街宜白路与均胜路交口宝利新苑</t>
    </r>
    <r>
      <rPr>
        <sz val="8"/>
        <rFont val="Courier New"/>
        <family val="3"/>
      </rPr>
      <t xml:space="preserve">10-1-502</t>
    </r>
  </si>
  <si>
    <t xml:space="preserve">2015</t>
  </si>
  <si>
    <t xml:space="preserve">天津艾兰德商贸有限公司</t>
  </si>
  <si>
    <t xml:space="preserve">91120113MA06Y17489</t>
  </si>
  <si>
    <t xml:space="preserve">王迪</t>
  </si>
  <si>
    <r>
      <rPr>
        <sz val="8"/>
        <rFont val="Noto Sans"/>
        <family val="2"/>
      </rPr>
      <t xml:space="preserve">天津市北辰区普东街中环花鸟鱼虫市场</t>
    </r>
    <r>
      <rPr>
        <sz val="8"/>
        <rFont val="Courier New"/>
        <family val="3"/>
      </rPr>
      <t xml:space="preserve">A1-48A</t>
    </r>
  </si>
  <si>
    <t xml:space="preserve">天津季丰贸易有限公司</t>
  </si>
  <si>
    <t xml:space="preserve">91120113MA0718EY8G</t>
  </si>
  <si>
    <t xml:space="preserve">樊友山</t>
  </si>
  <si>
    <r>
      <rPr>
        <sz val="8"/>
        <rFont val="Noto Sans"/>
        <family val="2"/>
      </rPr>
      <t xml:space="preserve">天津市北辰区普东街姚江东路宸宜花园</t>
    </r>
    <r>
      <rPr>
        <sz val="8"/>
        <rFont val="Courier New"/>
        <family val="3"/>
      </rPr>
      <t xml:space="preserve">9</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302</t>
    </r>
    <r>
      <rPr>
        <sz val="8"/>
        <rFont val="Noto Sans"/>
        <family val="2"/>
      </rPr>
      <t xml:space="preserve">室</t>
    </r>
  </si>
  <si>
    <t xml:space="preserve">天津煦馨文化传媒有限公司</t>
  </si>
  <si>
    <t xml:space="preserve">91120113MA072PX37T</t>
  </si>
  <si>
    <t xml:space="preserve">路瑶</t>
  </si>
  <si>
    <r>
      <rPr>
        <sz val="8"/>
        <rFont val="Noto Sans"/>
        <family val="2"/>
      </rPr>
      <t xml:space="preserve">天津市北辰区普东街万科新城郁金苑</t>
    </r>
    <r>
      <rPr>
        <sz val="8"/>
        <rFont val="Courier New"/>
        <family val="3"/>
      </rPr>
      <t xml:space="preserve">7-02</t>
    </r>
  </si>
  <si>
    <t xml:space="preserve">天津盈佳通达商贸有限公司</t>
  </si>
  <si>
    <t xml:space="preserve">91120113MA073JDT1Q</t>
  </si>
  <si>
    <t xml:space="preserve">贺文斌</t>
  </si>
  <si>
    <r>
      <rPr>
        <sz val="8"/>
        <rFont val="Noto Sans"/>
        <family val="2"/>
      </rPr>
      <t xml:space="preserve">天津市北辰区普东街普济河道铁东路金宜里</t>
    </r>
    <r>
      <rPr>
        <sz val="8"/>
        <rFont val="Courier New"/>
        <family val="3"/>
      </rPr>
      <t xml:space="preserve">4</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01</t>
    </r>
    <r>
      <rPr>
        <sz val="8"/>
        <rFont val="Noto Sans"/>
        <family val="2"/>
      </rPr>
      <t xml:space="preserve">室</t>
    </r>
  </si>
  <si>
    <t xml:space="preserve">天津日升风顺新能源科技有限责任公司</t>
  </si>
  <si>
    <t xml:space="preserve">91120113MA07BJG310</t>
  </si>
  <si>
    <t xml:space="preserve">齐敏慧</t>
  </si>
  <si>
    <r>
      <rPr>
        <sz val="8"/>
        <rFont val="Noto Sans"/>
        <family val="2"/>
      </rPr>
      <t xml:space="preserve">天津市北辰区普东街荔红花园</t>
    </r>
    <r>
      <rPr>
        <sz val="8"/>
        <rFont val="Courier New"/>
        <family val="3"/>
      </rPr>
      <t xml:space="preserve">12-1-703</t>
    </r>
  </si>
  <si>
    <t xml:space="preserve">天津网动体育文化发展有限公司</t>
  </si>
  <si>
    <t xml:space="preserve">91120113MA07C55E9F</t>
  </si>
  <si>
    <t xml:space="preserve">孟庆磊</t>
  </si>
  <si>
    <r>
      <rPr>
        <sz val="8"/>
        <rFont val="Noto Sans"/>
        <family val="2"/>
      </rPr>
      <t xml:space="preserve">天津市北辰区普东街姚江东路淮盛园</t>
    </r>
    <r>
      <rPr>
        <sz val="8"/>
        <rFont val="Courier New"/>
        <family val="3"/>
      </rPr>
      <t xml:space="preserve">5-603</t>
    </r>
  </si>
  <si>
    <t xml:space="preserve">天津市巨鼎博建筑有限公司</t>
  </si>
  <si>
    <t xml:space="preserve">91120113MA7ERACG40</t>
  </si>
  <si>
    <t xml:space="preserve">李静</t>
  </si>
  <si>
    <r>
      <rPr>
        <sz val="8"/>
        <rFont val="Noto Sans"/>
        <family val="2"/>
      </rPr>
      <t xml:space="preserve">天津市北辰区普东街铁东路与新宜白大道交口金宜里</t>
    </r>
    <r>
      <rPr>
        <sz val="8"/>
        <rFont val="Courier New"/>
        <family val="3"/>
      </rPr>
      <t xml:space="preserve">5-2-401</t>
    </r>
  </si>
  <si>
    <t xml:space="preserve">天津瓢虫传媒广告有限公司</t>
  </si>
  <si>
    <t xml:space="preserve">91120101MA07G81926</t>
  </si>
  <si>
    <t xml:space="preserve">李建明</t>
  </si>
  <si>
    <r>
      <rPr>
        <sz val="8"/>
        <rFont val="Noto Sans"/>
        <family val="2"/>
      </rPr>
      <t xml:space="preserve">天津市北辰区天津北辰经济技术开发区医药园京福公路东侧优谷新科园</t>
    </r>
    <r>
      <rPr>
        <sz val="8"/>
        <rFont val="Courier New"/>
        <family val="3"/>
      </rPr>
      <t xml:space="preserve">135-1</t>
    </r>
    <r>
      <rPr>
        <sz val="8"/>
        <rFont val="Noto Sans"/>
        <family val="2"/>
      </rPr>
      <t xml:space="preserve">号楼</t>
    </r>
    <r>
      <rPr>
        <sz val="8"/>
        <rFont val="Courier New"/>
        <family val="3"/>
      </rPr>
      <t xml:space="preserve">4-101-1-202</t>
    </r>
  </si>
  <si>
    <t xml:space="preserve">天津威龙汽车零部件销售有限公司</t>
  </si>
  <si>
    <t xml:space="preserve">91120111300325229C</t>
  </si>
  <si>
    <t xml:space="preserve">李涛</t>
  </si>
  <si>
    <r>
      <rPr>
        <sz val="8"/>
        <rFont val="Noto Sans"/>
        <family val="2"/>
      </rPr>
      <t xml:space="preserve">天津市北辰区青光镇铁锅店村</t>
    </r>
    <r>
      <rPr>
        <sz val="8"/>
        <rFont val="Courier New"/>
        <family val="3"/>
      </rPr>
      <t xml:space="preserve">104</t>
    </r>
    <r>
      <rPr>
        <sz val="8"/>
        <rFont val="Noto Sans"/>
        <family val="2"/>
      </rPr>
      <t xml:space="preserve">国道与双河路交口向北</t>
    </r>
    <r>
      <rPr>
        <sz val="8"/>
        <rFont val="Courier New"/>
        <family val="3"/>
      </rPr>
      <t xml:space="preserve">500</t>
    </r>
    <r>
      <rPr>
        <sz val="8"/>
        <rFont val="Noto Sans"/>
        <family val="2"/>
      </rPr>
      <t xml:space="preserve">米祥铖汽车维修中心</t>
    </r>
  </si>
  <si>
    <t xml:space="preserve">天津市北辰区碧水蓝湾物业管理有限公司</t>
  </si>
  <si>
    <t xml:space="preserve">911201130640122385</t>
  </si>
  <si>
    <t xml:space="preserve">刘双喜</t>
  </si>
  <si>
    <r>
      <rPr>
        <sz val="8"/>
        <rFont val="Noto Sans"/>
        <family val="2"/>
      </rPr>
      <t xml:space="preserve">天津市北辰区青光镇碧水蓝湾花园</t>
    </r>
    <r>
      <rPr>
        <sz val="8"/>
        <rFont val="Courier New"/>
        <family val="3"/>
      </rPr>
      <t xml:space="preserve">8</t>
    </r>
    <r>
      <rPr>
        <sz val="8"/>
        <rFont val="Noto Sans"/>
        <family val="2"/>
      </rPr>
      <t xml:space="preserve">号楼</t>
    </r>
  </si>
  <si>
    <t xml:space="preserve">天津市裕荣盛商贸有限公司</t>
  </si>
  <si>
    <t xml:space="preserve">911201130698758682</t>
  </si>
  <si>
    <t xml:space="preserve">刘晓惠</t>
  </si>
  <si>
    <r>
      <rPr>
        <sz val="8"/>
        <rFont val="Noto Sans"/>
        <family val="2"/>
      </rPr>
      <t xml:space="preserve">天津市北辰区青光镇铁锅店村西</t>
    </r>
    <r>
      <rPr>
        <sz val="8"/>
        <rFont val="Courier New"/>
        <family val="3"/>
      </rPr>
      <t xml:space="preserve">5</t>
    </r>
    <r>
      <rPr>
        <sz val="8"/>
        <rFont val="Noto Sans"/>
        <family val="2"/>
      </rPr>
      <t xml:space="preserve">号</t>
    </r>
  </si>
  <si>
    <t xml:space="preserve">天津市华同机动车检测服务有限公司</t>
  </si>
  <si>
    <t xml:space="preserve">91120113103575093A</t>
  </si>
  <si>
    <t xml:space="preserve">胡长捷</t>
  </si>
  <si>
    <r>
      <rPr>
        <sz val="8"/>
        <rFont val="Noto Sans"/>
        <family val="2"/>
      </rPr>
      <t xml:space="preserve">天津市北辰区青光镇韩家墅工业园区幸福路</t>
    </r>
    <r>
      <rPr>
        <sz val="8"/>
        <rFont val="Courier New"/>
        <family val="3"/>
      </rPr>
      <t xml:space="preserve">18</t>
    </r>
    <r>
      <rPr>
        <sz val="8"/>
        <rFont val="Noto Sans"/>
        <family val="2"/>
      </rPr>
      <t xml:space="preserve">号</t>
    </r>
  </si>
  <si>
    <t xml:space="preserve">天津市达业车料有限公司</t>
  </si>
  <si>
    <t xml:space="preserve">911201132394365946</t>
  </si>
  <si>
    <t xml:space="preserve">赵波</t>
  </si>
  <si>
    <t xml:space="preserve">北辰区青光村</t>
  </si>
  <si>
    <t xml:space="preserve">天津俊林聚氨酯制品有限公司</t>
  </si>
  <si>
    <t xml:space="preserve">91120113300356391U</t>
  </si>
  <si>
    <t xml:space="preserve">罗凌琨</t>
  </si>
  <si>
    <r>
      <rPr>
        <sz val="8"/>
        <rFont val="Noto Sans"/>
        <family val="2"/>
      </rPr>
      <t xml:space="preserve">天津市北辰区青光镇李家房子村建设东路</t>
    </r>
    <r>
      <rPr>
        <sz val="8"/>
        <rFont val="Courier New"/>
        <family val="3"/>
      </rPr>
      <t xml:space="preserve">3</t>
    </r>
    <r>
      <rPr>
        <sz val="8"/>
        <rFont val="Noto Sans"/>
        <family val="2"/>
      </rPr>
      <t xml:space="preserve">号</t>
    </r>
  </si>
  <si>
    <t xml:space="preserve">天津启维电子科技有限公司</t>
  </si>
  <si>
    <t xml:space="preserve">9112011330054048X9</t>
  </si>
  <si>
    <t xml:space="preserve">刘恒志</t>
  </si>
  <si>
    <r>
      <rPr>
        <sz val="8"/>
        <rFont val="Noto Sans"/>
        <family val="2"/>
      </rPr>
      <t xml:space="preserve">天津市北辰区青光镇政府综合楼</t>
    </r>
    <r>
      <rPr>
        <sz val="8"/>
        <rFont val="Courier New"/>
        <family val="3"/>
      </rPr>
      <t xml:space="preserve">313</t>
    </r>
    <r>
      <rPr>
        <sz val="8"/>
        <rFont val="Noto Sans"/>
        <family val="2"/>
      </rPr>
      <t xml:space="preserve">室</t>
    </r>
  </si>
  <si>
    <t xml:space="preserve">华生（天津）电动自行车有限公司</t>
  </si>
  <si>
    <t xml:space="preserve">911201133005831803</t>
  </si>
  <si>
    <t xml:space="preserve">覃江成</t>
  </si>
  <si>
    <r>
      <rPr>
        <sz val="8"/>
        <rFont val="Noto Sans"/>
        <family val="2"/>
      </rPr>
      <t xml:space="preserve">天津市北辰区青光镇津霸公路韩家墅工业园青光中学向西</t>
    </r>
    <r>
      <rPr>
        <sz val="8"/>
        <rFont val="Courier New"/>
        <family val="3"/>
      </rPr>
      <t xml:space="preserve">300</t>
    </r>
    <r>
      <rPr>
        <sz val="8"/>
        <rFont val="Noto Sans"/>
        <family val="2"/>
      </rPr>
      <t xml:space="preserve">米</t>
    </r>
  </si>
  <si>
    <t xml:space="preserve">天津市莹莹网吧</t>
  </si>
  <si>
    <t xml:space="preserve">911201133287074648</t>
  </si>
  <si>
    <t xml:space="preserve">田莹</t>
  </si>
  <si>
    <t xml:space="preserve">天津市北辰区青光镇杨嘴村津霸公路（万家合美食旁）</t>
  </si>
  <si>
    <t xml:space="preserve">万国（天津）家具有限公司</t>
  </si>
  <si>
    <t xml:space="preserve">91120113341068097A</t>
  </si>
  <si>
    <t xml:space="preserve">国德员</t>
  </si>
  <si>
    <t xml:space="preserve">天津市北辰区青光镇青光村（红光畜牧一场院内）</t>
  </si>
  <si>
    <t xml:space="preserve">天津亿客铖科技发展有限公司</t>
  </si>
  <si>
    <t xml:space="preserve">91120113566131552M</t>
  </si>
  <si>
    <t xml:space="preserve">王鹏</t>
  </si>
  <si>
    <r>
      <rPr>
        <sz val="8"/>
        <rFont val="Noto Sans"/>
        <family val="2"/>
      </rPr>
      <t xml:space="preserve">天津市北辰区青光镇红光工业园</t>
    </r>
    <r>
      <rPr>
        <sz val="8"/>
        <rFont val="Courier New"/>
        <family val="3"/>
      </rPr>
      <t xml:space="preserve">1</t>
    </r>
    <r>
      <rPr>
        <sz val="8"/>
        <rFont val="Noto Sans"/>
        <family val="2"/>
      </rPr>
      <t xml:space="preserve">号</t>
    </r>
  </si>
  <si>
    <t xml:space="preserve">天津九头鹰自行车有限公司</t>
  </si>
  <si>
    <t xml:space="preserve">911201135813483620</t>
  </si>
  <si>
    <t xml:space="preserve">曾祥国</t>
  </si>
  <si>
    <t xml:space="preserve">天津市北辰区青光镇京福公路西（中药六厂旁）</t>
  </si>
  <si>
    <t xml:space="preserve">天津汉邦联建筑工程有限公司</t>
  </si>
  <si>
    <t xml:space="preserve">91120113583281771T</t>
  </si>
  <si>
    <t xml:space="preserve">于作义</t>
  </si>
  <si>
    <t xml:space="preserve">北辰区青光镇青光村东</t>
  </si>
  <si>
    <t xml:space="preserve">天津市盈余再生物资回收有限公司</t>
  </si>
  <si>
    <t xml:space="preserve">91120113592904029C</t>
  </si>
  <si>
    <t xml:space="preserve">于运芝</t>
  </si>
  <si>
    <r>
      <rPr>
        <sz val="8"/>
        <rFont val="Noto Sans"/>
        <family val="2"/>
      </rPr>
      <t xml:space="preserve">北辰区青光镇韩家墅钢材市场</t>
    </r>
    <r>
      <rPr>
        <sz val="8"/>
        <rFont val="Courier New"/>
        <family val="3"/>
      </rPr>
      <t xml:space="preserve">B</t>
    </r>
    <r>
      <rPr>
        <sz val="8"/>
        <rFont val="Noto Sans"/>
        <family val="2"/>
      </rPr>
      <t xml:space="preserve">区</t>
    </r>
    <r>
      <rPr>
        <sz val="8"/>
        <rFont val="Courier New"/>
        <family val="3"/>
      </rPr>
      <t xml:space="preserve">25</t>
    </r>
    <r>
      <rPr>
        <sz val="8"/>
        <rFont val="Noto Sans"/>
        <family val="2"/>
      </rPr>
      <t xml:space="preserve">号</t>
    </r>
  </si>
  <si>
    <t xml:space="preserve">天津英聚商贸有限公司</t>
  </si>
  <si>
    <t xml:space="preserve">91120113598707085U</t>
  </si>
  <si>
    <t xml:space="preserve">吕莹</t>
  </si>
  <si>
    <t xml:space="preserve">北辰区青光镇青光村（工业区）</t>
  </si>
  <si>
    <t xml:space="preserve">天津市晶威物流有限责任公司</t>
  </si>
  <si>
    <t xml:space="preserve">91120113598735668X</t>
  </si>
  <si>
    <t xml:space="preserve">杨磊</t>
  </si>
  <si>
    <t xml:space="preserve">北辰区韩家墅（第三食品加工厂院内）</t>
  </si>
  <si>
    <t xml:space="preserve">天津市超前伟业筑路材料销售有限公司</t>
  </si>
  <si>
    <t xml:space="preserve">911201136603306973</t>
  </si>
  <si>
    <t xml:space="preserve">宋辉</t>
  </si>
  <si>
    <t xml:space="preserve">北辰区青光镇铁锅店村京福公路西侧</t>
  </si>
  <si>
    <t xml:space="preserve">天津市昆宝丽仑机械有限公司</t>
  </si>
  <si>
    <t xml:space="preserve">911201136714586889</t>
  </si>
  <si>
    <t xml:space="preserve">南海红</t>
  </si>
  <si>
    <t xml:space="preserve">北辰区青光镇韩家墅村南</t>
  </si>
  <si>
    <t xml:space="preserve">天津金石伟业金属制品有限公司</t>
  </si>
  <si>
    <t xml:space="preserve">911201136877115881</t>
  </si>
  <si>
    <t xml:space="preserve">米继红</t>
  </si>
  <si>
    <t xml:space="preserve">北辰区京福公路东（天津市农工商红光总公司院内）</t>
  </si>
  <si>
    <t xml:space="preserve">天津市友合恒业进出口有限公司</t>
  </si>
  <si>
    <t xml:space="preserve">91120113690651037F</t>
  </si>
  <si>
    <t xml:space="preserve">张勤</t>
  </si>
  <si>
    <t xml:space="preserve">北辰区青光镇青光村</t>
  </si>
  <si>
    <t xml:space="preserve">天津好事达电动车有限公司</t>
  </si>
  <si>
    <t xml:space="preserve">911201136906628796</t>
  </si>
  <si>
    <t xml:space="preserve">陈玉钢</t>
  </si>
  <si>
    <t xml:space="preserve">北辰区青光镇青光村南</t>
  </si>
  <si>
    <t xml:space="preserve">天津市顺绮航金属制品有限公司</t>
  </si>
  <si>
    <t xml:space="preserve">91120113694055064F</t>
  </si>
  <si>
    <t xml:space="preserve">马春铃</t>
  </si>
  <si>
    <r>
      <rPr>
        <sz val="8"/>
        <rFont val="Noto Sans"/>
        <family val="2"/>
      </rPr>
      <t xml:space="preserve">天津市北辰区天津医药医疗器械工业园青光分园福源路达业</t>
    </r>
    <r>
      <rPr>
        <sz val="8"/>
        <rFont val="Courier New"/>
        <family val="3"/>
      </rPr>
      <t xml:space="preserve">14</t>
    </r>
    <r>
      <rPr>
        <sz val="8"/>
        <rFont val="Noto Sans"/>
        <family val="2"/>
      </rPr>
      <t xml:space="preserve">号</t>
    </r>
  </si>
  <si>
    <t xml:space="preserve">天津市京丰厨具设备厂</t>
  </si>
  <si>
    <t xml:space="preserve">91120113724475490K</t>
  </si>
  <si>
    <t xml:space="preserve">刘冬</t>
  </si>
  <si>
    <t xml:space="preserve">北辰区青光镇韩家墅村</t>
  </si>
  <si>
    <t xml:space="preserve">天津市悍马电动车有限公司</t>
  </si>
  <si>
    <t xml:space="preserve">911201137303482017</t>
  </si>
  <si>
    <t xml:space="preserve">刘鹏</t>
  </si>
  <si>
    <t xml:space="preserve">天津市金日达低压电器有限公司</t>
  </si>
  <si>
    <t xml:space="preserve">911201137413737527</t>
  </si>
  <si>
    <t xml:space="preserve">魏理</t>
  </si>
  <si>
    <r>
      <rPr>
        <sz val="8"/>
        <rFont val="Noto Sans"/>
        <family val="2"/>
      </rPr>
      <t xml:space="preserve">天津市北辰区天津医药医疗器械产业园区京福公路东侧优谷新科园</t>
    </r>
    <r>
      <rPr>
        <sz val="8"/>
        <rFont val="Courier New"/>
        <family val="3"/>
      </rPr>
      <t xml:space="preserve">36-1</t>
    </r>
    <r>
      <rPr>
        <sz val="8"/>
        <rFont val="Noto Sans"/>
        <family val="2"/>
      </rPr>
      <t xml:space="preserve">号楼</t>
    </r>
  </si>
  <si>
    <t xml:space="preserve">天津市盈全金属喷涂有限公司</t>
  </si>
  <si>
    <t xml:space="preserve">91120113761279907R</t>
  </si>
  <si>
    <t xml:space="preserve">邓集伟</t>
  </si>
  <si>
    <t xml:space="preserve">天津市金川电缆厂</t>
  </si>
  <si>
    <t xml:space="preserve">911201137643092198</t>
  </si>
  <si>
    <t xml:space="preserve">王碧</t>
  </si>
  <si>
    <t xml:space="preserve">北辰区青光镇刘家码头村</t>
  </si>
  <si>
    <t xml:space="preserve">天津三佳线缆有限公司</t>
  </si>
  <si>
    <t xml:space="preserve">91120113764327249C</t>
  </si>
  <si>
    <t xml:space="preserve">金茂林</t>
  </si>
  <si>
    <t xml:space="preserve">北辰区青光镇刘家码头村东外环线以西</t>
  </si>
  <si>
    <t xml:space="preserve">天津市赛英斯电池有限公司</t>
  </si>
  <si>
    <t xml:space="preserve">911201137803233441</t>
  </si>
  <si>
    <t xml:space="preserve">梁丙江</t>
  </si>
  <si>
    <r>
      <rPr>
        <sz val="8"/>
        <rFont val="Noto Sans"/>
        <family val="2"/>
      </rPr>
      <t xml:space="preserve">北辰区韩家墅工业区韩旺道</t>
    </r>
    <r>
      <rPr>
        <sz val="8"/>
        <rFont val="Courier New"/>
        <family val="3"/>
      </rPr>
      <t xml:space="preserve">2</t>
    </r>
    <r>
      <rPr>
        <sz val="8"/>
        <rFont val="Noto Sans"/>
        <family val="2"/>
      </rPr>
      <t xml:space="preserve">号</t>
    </r>
  </si>
  <si>
    <t xml:space="preserve">天津市金天水管道工程机械制造有限公司</t>
  </si>
  <si>
    <t xml:space="preserve">91120113783339982N</t>
  </si>
  <si>
    <t xml:space="preserve">韩清林</t>
  </si>
  <si>
    <r>
      <rPr>
        <sz val="8"/>
        <rFont val="Noto Sans"/>
        <family val="2"/>
      </rPr>
      <t xml:space="preserve">天津市北辰区刘家码头工业区</t>
    </r>
    <r>
      <rPr>
        <sz val="8"/>
        <rFont val="Courier New"/>
        <family val="3"/>
      </rPr>
      <t xml:space="preserve">A</t>
    </r>
    <r>
      <rPr>
        <sz val="8"/>
        <rFont val="Noto Sans"/>
        <family val="2"/>
      </rPr>
      <t xml:space="preserve">区</t>
    </r>
  </si>
  <si>
    <t xml:space="preserve">天津市北辰区韩家墅加油站</t>
  </si>
  <si>
    <t xml:space="preserve">91120113803916055Y</t>
  </si>
  <si>
    <t xml:space="preserve">徐道亮</t>
  </si>
  <si>
    <t xml:space="preserve">北辰区韩家墅村西</t>
  </si>
  <si>
    <t xml:space="preserve">天津升荣福科技有限公司</t>
  </si>
  <si>
    <t xml:space="preserve">91120113MA05JFFJ7P</t>
  </si>
  <si>
    <t xml:space="preserve">马福国</t>
  </si>
  <si>
    <r>
      <rPr>
        <sz val="8"/>
        <rFont val="Noto Sans"/>
        <family val="2"/>
      </rPr>
      <t xml:space="preserve">天津市北辰区青光镇津霸公路韩发道</t>
    </r>
    <r>
      <rPr>
        <sz val="8"/>
        <rFont val="Courier New"/>
        <family val="3"/>
      </rPr>
      <t xml:space="preserve">11</t>
    </r>
    <r>
      <rPr>
        <sz val="8"/>
        <rFont val="Noto Sans"/>
        <family val="2"/>
      </rPr>
      <t xml:space="preserve">号</t>
    </r>
  </si>
  <si>
    <t xml:space="preserve">天津品尚红柯家具制造有限公司</t>
  </si>
  <si>
    <t xml:space="preserve">91120113MA05JFYR3P</t>
  </si>
  <si>
    <t xml:space="preserve">吕先奎</t>
  </si>
  <si>
    <r>
      <rPr>
        <sz val="8"/>
        <rFont val="Noto Sans"/>
        <family val="2"/>
      </rPr>
      <t xml:space="preserve">天津市北辰区青光镇青光村村南工业区福源路</t>
    </r>
    <r>
      <rPr>
        <sz val="8"/>
        <rFont val="Courier New"/>
        <family val="3"/>
      </rPr>
      <t xml:space="preserve">1</t>
    </r>
    <r>
      <rPr>
        <sz val="8"/>
        <rFont val="Noto Sans"/>
        <family val="2"/>
      </rPr>
      <t xml:space="preserve">号</t>
    </r>
  </si>
  <si>
    <t xml:space="preserve">天津铭港信诚装饰工程有限公司</t>
  </si>
  <si>
    <t xml:space="preserve">91120113MA05JJ8G9R</t>
  </si>
  <si>
    <t xml:space="preserve">梁卫东</t>
  </si>
  <si>
    <t xml:space="preserve">天津市北辰区青光镇青光村津霸支路农商银行对过</t>
  </si>
  <si>
    <t xml:space="preserve">天津市同润堂大药房连锁有限公司第五十三店</t>
  </si>
  <si>
    <t xml:space="preserve">91120113MA05JKBR0F</t>
  </si>
  <si>
    <t xml:space="preserve">贾慧</t>
  </si>
  <si>
    <r>
      <rPr>
        <sz val="8"/>
        <rFont val="Noto Sans"/>
        <family val="2"/>
      </rPr>
      <t xml:space="preserve">天津市北辰区青光镇杨嘴村瑞鑫家园东</t>
    </r>
    <r>
      <rPr>
        <sz val="8"/>
        <rFont val="Courier New"/>
        <family val="3"/>
      </rPr>
      <t xml:space="preserve">2-3</t>
    </r>
    <r>
      <rPr>
        <sz val="8"/>
        <rFont val="Noto Sans"/>
        <family val="2"/>
      </rPr>
      <t xml:space="preserve">号底商</t>
    </r>
  </si>
  <si>
    <t xml:space="preserve">天津优住家居用品销售有限公司</t>
  </si>
  <si>
    <t xml:space="preserve">91120113MA05JXJ57G</t>
  </si>
  <si>
    <t xml:space="preserve">吴佩佩</t>
  </si>
  <si>
    <t xml:space="preserve">天津市北辰区青光镇韩家墅加油站对面</t>
  </si>
  <si>
    <t xml:space="preserve">天津翼骐快递有限公司</t>
  </si>
  <si>
    <t xml:space="preserve">91120113MA05KFP94A</t>
  </si>
  <si>
    <t xml:space="preserve">周阳</t>
  </si>
  <si>
    <t xml:space="preserve">天津市北辰区青光镇青光村</t>
  </si>
  <si>
    <t xml:space="preserve">天津恒雅金属制品有限公司</t>
  </si>
  <si>
    <t xml:space="preserve">91120113MA05M12G81</t>
  </si>
  <si>
    <t xml:space="preserve">刘士伟</t>
  </si>
  <si>
    <t xml:space="preserve">天津市北辰区青光镇青光村津霸公路西侧</t>
  </si>
  <si>
    <t xml:space="preserve">天津超前公联机械设备租赁有限公司</t>
  </si>
  <si>
    <t xml:space="preserve">91120113MA05RXT385</t>
  </si>
  <si>
    <t xml:space="preserve">张聪</t>
  </si>
  <si>
    <r>
      <rPr>
        <sz val="8"/>
        <rFont val="Noto Sans"/>
        <family val="2"/>
      </rPr>
      <t xml:space="preserve">天津市北辰区青光镇京福公路</t>
    </r>
    <r>
      <rPr>
        <sz val="8"/>
        <rFont val="Courier New"/>
        <family val="3"/>
      </rPr>
      <t xml:space="preserve">106</t>
    </r>
    <r>
      <rPr>
        <sz val="8"/>
        <rFont val="Noto Sans"/>
        <family val="2"/>
      </rPr>
      <t xml:space="preserve">公里处（天津超前伟业筑路材料院内）</t>
    </r>
  </si>
  <si>
    <t xml:space="preserve">天津巨荣金属材料销售有限公司</t>
  </si>
  <si>
    <t xml:space="preserve">91120113MA05XUH95F</t>
  </si>
  <si>
    <t xml:space="preserve">夏克风</t>
  </si>
  <si>
    <r>
      <rPr>
        <sz val="8"/>
        <rFont val="Noto Sans"/>
        <family val="2"/>
      </rPr>
      <t xml:space="preserve">天津市北辰区青光镇韩家墅钢材市场</t>
    </r>
    <r>
      <rPr>
        <sz val="8"/>
        <rFont val="Courier New"/>
        <family val="3"/>
      </rPr>
      <t xml:space="preserve">A</t>
    </r>
    <r>
      <rPr>
        <sz val="8"/>
        <rFont val="Noto Sans"/>
        <family val="2"/>
      </rPr>
      <t xml:space="preserve">区</t>
    </r>
    <r>
      <rPr>
        <sz val="8"/>
        <rFont val="Courier New"/>
        <family val="3"/>
      </rPr>
      <t xml:space="preserve">3</t>
    </r>
    <r>
      <rPr>
        <sz val="8"/>
        <rFont val="Noto Sans"/>
        <family val="2"/>
      </rPr>
      <t xml:space="preserve">号</t>
    </r>
  </si>
  <si>
    <t xml:space="preserve">天津树勋新河装饰工程有限公司</t>
  </si>
  <si>
    <t xml:space="preserve">91120113MA069LLN0K</t>
  </si>
  <si>
    <t xml:space="preserve">梁红卫</t>
  </si>
  <si>
    <r>
      <rPr>
        <sz val="8"/>
        <rFont val="Noto Sans"/>
        <family val="2"/>
      </rPr>
      <t xml:space="preserve">天津市北辰区天津北辰经济技术开发区医药医疗器械工业园京福公路东侧联东优谷新科园</t>
    </r>
    <r>
      <rPr>
        <sz val="8"/>
        <rFont val="Courier New"/>
        <family val="3"/>
      </rPr>
      <t xml:space="preserve">55-2</t>
    </r>
  </si>
  <si>
    <t xml:space="preserve">天津晟源达钢铁销售有限公司</t>
  </si>
  <si>
    <t xml:space="preserve">91120113MA06AEUX6H</t>
  </si>
  <si>
    <t xml:space="preserve">李永来</t>
  </si>
  <si>
    <r>
      <rPr>
        <sz val="8"/>
        <rFont val="Noto Sans"/>
        <family val="2"/>
      </rPr>
      <t xml:space="preserve">天津市北辰区青光镇韩家墅钢材市场</t>
    </r>
    <r>
      <rPr>
        <sz val="8"/>
        <rFont val="Courier New"/>
        <family val="3"/>
      </rPr>
      <t xml:space="preserve">D</t>
    </r>
    <r>
      <rPr>
        <sz val="8"/>
        <rFont val="Noto Sans"/>
        <family val="2"/>
      </rPr>
      <t xml:space="preserve">区</t>
    </r>
    <r>
      <rPr>
        <sz val="8"/>
        <rFont val="Courier New"/>
        <family val="3"/>
      </rPr>
      <t xml:space="preserve">42-44</t>
    </r>
    <r>
      <rPr>
        <sz val="8"/>
        <rFont val="Noto Sans"/>
        <family val="2"/>
      </rPr>
      <t xml:space="preserve">号</t>
    </r>
  </si>
  <si>
    <t xml:space="preserve">天津市天晟艺晨教育信息咨询有限公司</t>
  </si>
  <si>
    <t xml:space="preserve">91120113MA06CFCC38</t>
  </si>
  <si>
    <t xml:space="preserve">张学臣</t>
  </si>
  <si>
    <t xml:space="preserve">天津市北辰区青光镇青光村祥泰小区底商</t>
  </si>
  <si>
    <t xml:space="preserve">天津俊杰顺物流有限公司</t>
  </si>
  <si>
    <t xml:space="preserve">91120113MA06DKTE7T</t>
  </si>
  <si>
    <t xml:space="preserve">李俊起</t>
  </si>
  <si>
    <r>
      <rPr>
        <sz val="8"/>
        <rFont val="Noto Sans"/>
        <family val="2"/>
      </rPr>
      <t xml:space="preserve">天津市北辰区青光镇津霸公路桃园别墅</t>
    </r>
    <r>
      <rPr>
        <sz val="8"/>
        <rFont val="Courier New"/>
        <family val="3"/>
      </rPr>
      <t xml:space="preserve">1-9</t>
    </r>
  </si>
  <si>
    <t xml:space="preserve">天津开越体育用品有限公司</t>
  </si>
  <si>
    <t xml:space="preserve">91120113MA06JE813D</t>
  </si>
  <si>
    <t xml:space="preserve">王鲜菊</t>
  </si>
  <si>
    <r>
      <rPr>
        <sz val="8"/>
        <rFont val="Noto Sans"/>
        <family val="2"/>
      </rPr>
      <t xml:space="preserve">天津市北辰区青光镇红光龙凤里小区</t>
    </r>
    <r>
      <rPr>
        <sz val="8"/>
        <rFont val="Courier New"/>
        <family val="3"/>
      </rPr>
      <t xml:space="preserve">2-1-202</t>
    </r>
  </si>
  <si>
    <t xml:space="preserve">天津市金盛堂大药房有限公司</t>
  </si>
  <si>
    <t xml:space="preserve">91120113MA06N7795J</t>
  </si>
  <si>
    <t xml:space="preserve">曹俊月</t>
  </si>
  <si>
    <r>
      <rPr>
        <sz val="8"/>
        <rFont val="Noto Sans"/>
        <family val="2"/>
      </rPr>
      <t xml:space="preserve">天津市北辰区青光镇李家房子村东环路</t>
    </r>
    <r>
      <rPr>
        <sz val="8"/>
        <rFont val="Courier New"/>
        <family val="3"/>
      </rPr>
      <t xml:space="preserve">68</t>
    </r>
    <r>
      <rPr>
        <sz val="8"/>
        <rFont val="Noto Sans"/>
        <family val="2"/>
      </rPr>
      <t xml:space="preserve">号</t>
    </r>
  </si>
  <si>
    <t xml:space="preserve">天津邮通达物流有限公司</t>
  </si>
  <si>
    <t xml:space="preserve">91120113MA06RB3761</t>
  </si>
  <si>
    <t xml:space="preserve">张超</t>
  </si>
  <si>
    <t xml:space="preserve">天津市北辰区天津医药医疗器械工业园韩家墅分园三厂分区</t>
  </si>
  <si>
    <t xml:space="preserve">天津益泰企业管理服务有限公司</t>
  </si>
  <si>
    <t xml:space="preserve">91120113MA06X7933P</t>
  </si>
  <si>
    <t xml:space="preserve">孙金花</t>
  </si>
  <si>
    <r>
      <rPr>
        <sz val="8"/>
        <rFont val="Noto Sans"/>
        <family val="2"/>
      </rPr>
      <t xml:space="preserve">天津市北辰区青光镇青光村福寿胡同</t>
    </r>
    <r>
      <rPr>
        <sz val="8"/>
        <rFont val="Courier New"/>
        <family val="3"/>
      </rPr>
      <t xml:space="preserve">16</t>
    </r>
    <r>
      <rPr>
        <sz val="8"/>
        <rFont val="Noto Sans"/>
        <family val="2"/>
      </rPr>
      <t xml:space="preserve">号</t>
    </r>
  </si>
  <si>
    <t xml:space="preserve">中商中恒（天津）国际贸易有限公司</t>
  </si>
  <si>
    <t xml:space="preserve">91120113MA06YCP18G</t>
  </si>
  <si>
    <t xml:space="preserve">李伟</t>
  </si>
  <si>
    <r>
      <rPr>
        <sz val="8"/>
        <rFont val="Noto Sans"/>
        <family val="2"/>
      </rPr>
      <t xml:space="preserve">天津市北辰区天津市北辰区天津医药医疗器械工业园韩家墅分园韩旺道</t>
    </r>
    <r>
      <rPr>
        <sz val="8"/>
        <rFont val="Courier New"/>
        <family val="3"/>
      </rPr>
      <t xml:space="preserve">8</t>
    </r>
    <r>
      <rPr>
        <sz val="8"/>
        <rFont val="Noto Sans"/>
        <family val="2"/>
      </rPr>
      <t xml:space="preserve">号</t>
    </r>
    <r>
      <rPr>
        <sz val="8"/>
        <rFont val="Courier New"/>
        <family val="3"/>
      </rPr>
      <t xml:space="preserve">-3</t>
    </r>
    <r>
      <rPr>
        <sz val="8"/>
        <rFont val="Noto Sans"/>
        <family val="2"/>
      </rPr>
      <t xml:space="preserve">层</t>
    </r>
    <r>
      <rPr>
        <sz val="8"/>
        <rFont val="Courier New"/>
        <family val="3"/>
      </rPr>
      <t xml:space="preserve">-8</t>
    </r>
    <r>
      <rPr>
        <sz val="8"/>
        <rFont val="Noto Sans"/>
        <family val="2"/>
      </rPr>
      <t xml:space="preserve">号</t>
    </r>
  </si>
  <si>
    <t xml:space="preserve">北京领创拓展科技发展有限公司天津分公司</t>
  </si>
  <si>
    <t xml:space="preserve">91120113MA06YKT23M</t>
  </si>
  <si>
    <t xml:space="preserve">吴玉昌</t>
  </si>
  <si>
    <r>
      <rPr>
        <sz val="8"/>
        <rFont val="Noto Sans"/>
        <family val="2"/>
      </rPr>
      <t xml:space="preserve">天津市北辰区天津北辰经济技术开发区医药医疗器械工业园京福公路东侧优谷新科园</t>
    </r>
    <r>
      <rPr>
        <sz val="8"/>
        <rFont val="Courier New"/>
        <family val="3"/>
      </rPr>
      <t xml:space="preserve">135-5</t>
    </r>
    <r>
      <rPr>
        <sz val="8"/>
        <rFont val="Noto Sans"/>
        <family val="2"/>
      </rPr>
      <t xml:space="preserve">，</t>
    </r>
    <r>
      <rPr>
        <sz val="8"/>
        <rFont val="Courier New"/>
        <family val="3"/>
      </rPr>
      <t xml:space="preserve">7</t>
    </r>
    <r>
      <rPr>
        <sz val="8"/>
        <rFont val="Noto Sans"/>
        <family val="2"/>
      </rPr>
      <t xml:space="preserve">，</t>
    </r>
    <r>
      <rPr>
        <sz val="8"/>
        <rFont val="Courier New"/>
        <family val="3"/>
      </rPr>
      <t xml:space="preserve">8-101</t>
    </r>
    <r>
      <rPr>
        <sz val="8"/>
        <rFont val="Noto Sans"/>
        <family val="2"/>
      </rPr>
      <t xml:space="preserve">厂房</t>
    </r>
  </si>
  <si>
    <t xml:space="preserve">天津市北辰区宝康堂中医诊所</t>
  </si>
  <si>
    <t xml:space="preserve">91120113MA070XW586</t>
  </si>
  <si>
    <t xml:space="preserve">郭洪林</t>
  </si>
  <si>
    <r>
      <rPr>
        <sz val="8"/>
        <rFont val="Noto Sans"/>
        <family val="2"/>
      </rPr>
      <t xml:space="preserve">天津市北辰区青光镇青光村津霸公路支线南侧</t>
    </r>
    <r>
      <rPr>
        <sz val="8"/>
        <rFont val="Courier New"/>
        <family val="3"/>
      </rPr>
      <t xml:space="preserve">25</t>
    </r>
    <r>
      <rPr>
        <sz val="8"/>
        <rFont val="Noto Sans"/>
        <family val="2"/>
      </rPr>
      <t xml:space="preserve">号</t>
    </r>
  </si>
  <si>
    <t xml:space="preserve">天津市顺和祥包装制品有限公司</t>
  </si>
  <si>
    <t xml:space="preserve">91120113MA071RDR6A</t>
  </si>
  <si>
    <t xml:space="preserve">仇汝奎</t>
  </si>
  <si>
    <r>
      <rPr>
        <sz val="8"/>
        <rFont val="Noto Sans"/>
        <family val="2"/>
      </rPr>
      <t xml:space="preserve">天津市北辰区天津医药医疗器械工业园青光分园和泰商铺楼</t>
    </r>
    <r>
      <rPr>
        <sz val="8"/>
        <rFont val="Courier New"/>
        <family val="3"/>
      </rPr>
      <t xml:space="preserve">19</t>
    </r>
    <r>
      <rPr>
        <sz val="8"/>
        <rFont val="Noto Sans"/>
        <family val="2"/>
      </rPr>
      <t xml:space="preserve">号</t>
    </r>
  </si>
  <si>
    <t xml:space="preserve">天津中禹防水工程有限公司</t>
  </si>
  <si>
    <t xml:space="preserve">91120113MA072MAD4H</t>
  </si>
  <si>
    <t xml:space="preserve">闫文中</t>
  </si>
  <si>
    <r>
      <rPr>
        <sz val="8"/>
        <rFont val="Noto Sans"/>
        <family val="2"/>
      </rPr>
      <t xml:space="preserve">天津市北辰区青光镇京福公路红光农场一排</t>
    </r>
    <r>
      <rPr>
        <sz val="8"/>
        <rFont val="Courier New"/>
        <family val="3"/>
      </rPr>
      <t xml:space="preserve">1</t>
    </r>
    <r>
      <rPr>
        <sz val="8"/>
        <rFont val="Noto Sans"/>
        <family val="2"/>
      </rPr>
      <t xml:space="preserve">号</t>
    </r>
    <r>
      <rPr>
        <sz val="8"/>
        <rFont val="Courier New"/>
        <family val="3"/>
      </rPr>
      <t xml:space="preserve">C</t>
    </r>
  </si>
  <si>
    <t xml:space="preserve">天津市恒源通达食品饮料有限公司</t>
  </si>
  <si>
    <t xml:space="preserve">91120113MA07331399</t>
  </si>
  <si>
    <t xml:space="preserve">许亮</t>
  </si>
  <si>
    <r>
      <rPr>
        <sz val="8"/>
        <rFont val="Noto Sans"/>
        <family val="2"/>
      </rPr>
      <t xml:space="preserve">天津市北辰区北辰经济技术开发区（天津医药医疗器械产业园京福公路东侧优谷新科园</t>
    </r>
    <r>
      <rPr>
        <sz val="8"/>
        <rFont val="Courier New"/>
        <family val="3"/>
      </rPr>
      <t xml:space="preserve">85-1-101</t>
    </r>
    <r>
      <rPr>
        <sz val="8"/>
        <rFont val="Noto Sans"/>
        <family val="2"/>
      </rPr>
      <t xml:space="preserve">）</t>
    </r>
  </si>
  <si>
    <t xml:space="preserve">天津裕成劲驰科技有限公司</t>
  </si>
  <si>
    <t xml:space="preserve">91120113MA075HM151</t>
  </si>
  <si>
    <t xml:space="preserve">李贤大</t>
  </si>
  <si>
    <r>
      <rPr>
        <sz val="8"/>
        <rFont val="Noto Sans"/>
        <family val="2"/>
      </rPr>
      <t xml:space="preserve">天津市北辰区天津医药医疗器械工业园韩家墅分园幸福路</t>
    </r>
    <r>
      <rPr>
        <sz val="8"/>
        <rFont val="Courier New"/>
        <family val="3"/>
      </rPr>
      <t xml:space="preserve">7</t>
    </r>
    <r>
      <rPr>
        <sz val="8"/>
        <rFont val="Noto Sans"/>
        <family val="2"/>
      </rPr>
      <t xml:space="preserve">号</t>
    </r>
  </si>
  <si>
    <t xml:space="preserve">天津市臻和堂大药房有限公司</t>
  </si>
  <si>
    <t xml:space="preserve">91120113MA0778572H</t>
  </si>
  <si>
    <t xml:space="preserve">胡天志</t>
  </si>
  <si>
    <r>
      <rPr>
        <sz val="8"/>
        <rFont val="Noto Sans"/>
        <family val="2"/>
      </rPr>
      <t xml:space="preserve">天津市北辰区青光镇韩家墅村北韩南路</t>
    </r>
    <r>
      <rPr>
        <sz val="8"/>
        <rFont val="Courier New"/>
        <family val="3"/>
      </rPr>
      <t xml:space="preserve">20</t>
    </r>
    <r>
      <rPr>
        <sz val="8"/>
        <rFont val="Noto Sans"/>
        <family val="2"/>
      </rPr>
      <t xml:space="preserve">号</t>
    </r>
  </si>
  <si>
    <t xml:space="preserve">天津敬信大药房连锁有限公司</t>
  </si>
  <si>
    <t xml:space="preserve">91120113MA07F4153W</t>
  </si>
  <si>
    <t xml:space="preserve">王浩</t>
  </si>
  <si>
    <t xml:space="preserve">天津市北辰区青光镇韩家墅村工业区</t>
  </si>
  <si>
    <t xml:space="preserve">天津麦迪威生物科技有限公司</t>
  </si>
  <si>
    <t xml:space="preserve">91120116690679304Q</t>
  </si>
  <si>
    <t xml:space="preserve">肖国芳</t>
  </si>
  <si>
    <r>
      <rPr>
        <sz val="8"/>
        <rFont val="Noto Sans"/>
        <family val="2"/>
      </rPr>
      <t xml:space="preserve">天津市北辰区天津北辰经济技术开发区医药医疗器械工业园京福公路东侧优谷新科园</t>
    </r>
    <r>
      <rPr>
        <sz val="8"/>
        <rFont val="Courier New"/>
        <family val="3"/>
      </rPr>
      <t xml:space="preserve">35-1</t>
    </r>
    <r>
      <rPr>
        <sz val="8"/>
        <rFont val="Noto Sans"/>
        <family val="2"/>
      </rPr>
      <t xml:space="preserve">号楼（天津麦迪安医疗器械有限公司</t>
    </r>
    <r>
      <rPr>
        <sz val="8"/>
        <rFont val="Courier New"/>
        <family val="3"/>
      </rPr>
      <t xml:space="preserve">3</t>
    </r>
    <r>
      <rPr>
        <sz val="8"/>
        <rFont val="Noto Sans"/>
        <family val="2"/>
      </rPr>
      <t xml:space="preserve">层）</t>
    </r>
  </si>
  <si>
    <r>
      <rPr>
        <sz val="8"/>
        <rFont val="Courier New"/>
        <family val="3"/>
      </rPr>
      <t xml:space="preserve">2018</t>
    </r>
    <r>
      <rPr>
        <sz val="8"/>
        <rFont val="Noto Sans"/>
        <family val="2"/>
      </rPr>
      <t xml:space="preserve">、</t>
    </r>
    <r>
      <rPr>
        <sz val="8"/>
        <rFont val="Courier New"/>
        <family val="3"/>
      </rPr>
      <t xml:space="preserve">2021</t>
    </r>
  </si>
  <si>
    <t xml:space="preserve">天津宏天建筑工程有限公司</t>
  </si>
  <si>
    <t xml:space="preserve">91120222MA06F5W52X</t>
  </si>
  <si>
    <t xml:space="preserve">刘军</t>
  </si>
  <si>
    <r>
      <rPr>
        <sz val="8"/>
        <rFont val="Noto Sans"/>
        <family val="2"/>
      </rPr>
      <t xml:space="preserve">天津市北辰区青光镇青光村荣华胡同</t>
    </r>
    <r>
      <rPr>
        <sz val="8"/>
        <rFont val="Courier New"/>
        <family val="3"/>
      </rPr>
      <t xml:space="preserve">7</t>
    </r>
    <r>
      <rPr>
        <sz val="8"/>
        <rFont val="Noto Sans"/>
        <family val="2"/>
      </rPr>
      <t xml:space="preserve">号</t>
    </r>
  </si>
  <si>
    <t xml:space="preserve">天津市轶博缘装饰装修有限公司</t>
  </si>
  <si>
    <t xml:space="preserve">91120103MA06K32020</t>
  </si>
  <si>
    <t xml:space="preserve">荣桂霞</t>
  </si>
  <si>
    <r>
      <rPr>
        <sz val="8"/>
        <rFont val="Noto Sans"/>
        <family val="2"/>
      </rPr>
      <t xml:space="preserve">天津市北辰区瑞景街瑞景国际鞋城西区</t>
    </r>
    <r>
      <rPr>
        <sz val="8"/>
        <rFont val="Courier New"/>
        <family val="3"/>
      </rPr>
      <t xml:space="preserve">26B</t>
    </r>
  </si>
  <si>
    <t xml:space="preserve">天津市惠宾锦程餐饮管理有限公司</t>
  </si>
  <si>
    <t xml:space="preserve">91120111MA06Y86P2A</t>
  </si>
  <si>
    <t xml:space="preserve">程子建</t>
  </si>
  <si>
    <r>
      <rPr>
        <sz val="8"/>
        <rFont val="Noto Sans"/>
        <family val="2"/>
      </rPr>
      <t xml:space="preserve">天津市北辰区瑞景街辰昌路</t>
    </r>
    <r>
      <rPr>
        <sz val="8"/>
        <rFont val="Courier New"/>
        <family val="3"/>
      </rPr>
      <t xml:space="preserve">1260</t>
    </r>
    <r>
      <rPr>
        <sz val="8"/>
        <rFont val="Noto Sans"/>
        <family val="2"/>
      </rPr>
      <t xml:space="preserve">号惠宾饭庄四楼</t>
    </r>
    <r>
      <rPr>
        <sz val="8"/>
        <rFont val="Courier New"/>
        <family val="3"/>
      </rPr>
      <t xml:space="preserve">402</t>
    </r>
    <r>
      <rPr>
        <sz val="8"/>
        <rFont val="Noto Sans"/>
        <family val="2"/>
      </rPr>
      <t xml:space="preserve">室</t>
    </r>
  </si>
  <si>
    <t xml:space="preserve">天津市辰旺运输服务有限公司</t>
  </si>
  <si>
    <t xml:space="preserve">911201130612046486</t>
  </si>
  <si>
    <t xml:space="preserve">王树旺</t>
  </si>
  <si>
    <r>
      <rPr>
        <sz val="8"/>
        <rFont val="Noto Sans"/>
        <family val="2"/>
      </rPr>
      <t xml:space="preserve">天津市北辰区天津奥林匹克花园石榴苑</t>
    </r>
    <r>
      <rPr>
        <sz val="8"/>
        <rFont val="Courier New"/>
        <family val="3"/>
      </rPr>
      <t xml:space="preserve">15-3-101</t>
    </r>
  </si>
  <si>
    <t xml:space="preserve">安德森（天津）建设工程有限公司</t>
  </si>
  <si>
    <t xml:space="preserve">91120113073131845M</t>
  </si>
  <si>
    <t xml:space="preserve">向林</t>
  </si>
  <si>
    <r>
      <rPr>
        <sz val="8"/>
        <rFont val="Noto Sans"/>
        <family val="2"/>
      </rPr>
      <t xml:space="preserve">天津市北辰区瑞景街龙门道与辰兴路交口瑞康家园综合楼三楼</t>
    </r>
    <r>
      <rPr>
        <sz val="8"/>
        <rFont val="Courier New"/>
        <family val="3"/>
      </rPr>
      <t xml:space="preserve">320</t>
    </r>
    <r>
      <rPr>
        <sz val="8"/>
        <rFont val="Noto Sans"/>
        <family val="2"/>
      </rPr>
      <t xml:space="preserve">室</t>
    </r>
  </si>
  <si>
    <t xml:space="preserve">天津市笑然堂农业科技发展有限公司</t>
  </si>
  <si>
    <t xml:space="preserve">911201130796061196</t>
  </si>
  <si>
    <t xml:space="preserve">朱英辉</t>
  </si>
  <si>
    <r>
      <rPr>
        <sz val="8"/>
        <rFont val="Noto Sans"/>
        <family val="2"/>
      </rPr>
      <t xml:space="preserve">天津市北辰区瑞景街龙门道与辰兴路交口瑞康家园综合楼三楼</t>
    </r>
    <r>
      <rPr>
        <sz val="8"/>
        <rFont val="Courier New"/>
        <family val="3"/>
      </rPr>
      <t xml:space="preserve">339</t>
    </r>
    <r>
      <rPr>
        <sz val="8"/>
        <rFont val="Noto Sans"/>
        <family val="2"/>
      </rPr>
      <t xml:space="preserve">室</t>
    </r>
  </si>
  <si>
    <t xml:space="preserve">天津点将文化传播有限公司</t>
  </si>
  <si>
    <t xml:space="preserve">91120113083007354T</t>
  </si>
  <si>
    <t xml:space="preserve">霍玉存</t>
  </si>
  <si>
    <r>
      <rPr>
        <sz val="8"/>
        <rFont val="Noto Sans"/>
        <family val="2"/>
      </rPr>
      <t xml:space="preserve">天津市北辰区瑞景街龙门道与辰兴路交口瑞康家园综合楼三楼</t>
    </r>
    <r>
      <rPr>
        <sz val="8"/>
        <rFont val="Courier New"/>
        <family val="3"/>
      </rPr>
      <t xml:space="preserve">343</t>
    </r>
    <r>
      <rPr>
        <sz val="8"/>
        <rFont val="Noto Sans"/>
        <family val="2"/>
      </rPr>
      <t xml:space="preserve">室</t>
    </r>
  </si>
  <si>
    <t xml:space="preserve">天津市瑞景社区保安服务有限公司</t>
  </si>
  <si>
    <t xml:space="preserve">91120113789382711A</t>
  </si>
  <si>
    <t xml:space="preserve">陈磊</t>
  </si>
  <si>
    <t xml:space="preserve">北辰区龙泉道西头北侧</t>
  </si>
  <si>
    <t xml:space="preserve">天津市沐唐建筑装饰工程有限公司</t>
  </si>
  <si>
    <t xml:space="preserve">91120113MA05JGTK7E</t>
  </si>
  <si>
    <t xml:space="preserve">徐唐柏</t>
  </si>
  <si>
    <r>
      <rPr>
        <sz val="8"/>
        <rFont val="Noto Sans"/>
        <family val="2"/>
      </rPr>
      <t xml:space="preserve">天津市北辰区天穆镇辰昌路瑞景大酒店</t>
    </r>
    <r>
      <rPr>
        <sz val="8"/>
        <rFont val="Courier New"/>
        <family val="3"/>
      </rPr>
      <t xml:space="preserve">11</t>
    </r>
    <r>
      <rPr>
        <sz val="8"/>
        <rFont val="Noto Sans"/>
        <family val="2"/>
      </rPr>
      <t xml:space="preserve">楼</t>
    </r>
    <r>
      <rPr>
        <sz val="8"/>
        <rFont val="Courier New"/>
        <family val="3"/>
      </rPr>
      <t xml:space="preserve">04</t>
    </r>
  </si>
  <si>
    <t xml:space="preserve">天津盛达贸易有限公司</t>
  </si>
  <si>
    <t xml:space="preserve">91120113MA05TY2995</t>
  </si>
  <si>
    <t xml:space="preserve">田立坤</t>
  </si>
  <si>
    <r>
      <rPr>
        <sz val="8"/>
        <rFont val="Noto Sans"/>
        <family val="2"/>
      </rPr>
      <t xml:space="preserve">天津市北辰区瑞景街瑞盈园</t>
    </r>
    <r>
      <rPr>
        <sz val="8"/>
        <rFont val="Courier New"/>
        <family val="3"/>
      </rPr>
      <t xml:space="preserve">11</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501</t>
    </r>
  </si>
  <si>
    <t xml:space="preserve">天津妙手兰心健康咨询有限公司</t>
  </si>
  <si>
    <t xml:space="preserve">91120113MA06GCX61M</t>
  </si>
  <si>
    <t xml:space="preserve">孔双双</t>
  </si>
  <si>
    <r>
      <rPr>
        <sz val="8"/>
        <rFont val="Noto Sans"/>
        <family val="2"/>
      </rPr>
      <t xml:space="preserve">天津市北辰区瑞景街秋瑞家园</t>
    </r>
    <r>
      <rPr>
        <sz val="8"/>
        <rFont val="Courier New"/>
        <family val="3"/>
      </rPr>
      <t xml:space="preserve">35</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305</t>
    </r>
    <r>
      <rPr>
        <sz val="8"/>
        <rFont val="Noto Sans"/>
        <family val="2"/>
      </rPr>
      <t xml:space="preserve">室</t>
    </r>
  </si>
  <si>
    <t xml:space="preserve">天津津祥鑫昊环保科技有限公司</t>
  </si>
  <si>
    <t xml:space="preserve">91120113MA06H8CDXX</t>
  </si>
  <si>
    <t xml:space="preserve">孙延改</t>
  </si>
  <si>
    <r>
      <rPr>
        <sz val="8"/>
        <rFont val="Noto Sans"/>
        <family val="2"/>
      </rPr>
      <t xml:space="preserve">天津市北辰区瑞景街瑞景西道五号秋瑞家园</t>
    </r>
    <r>
      <rPr>
        <sz val="8"/>
        <rFont val="Courier New"/>
        <family val="3"/>
      </rPr>
      <t xml:space="preserve">7-1-1502</t>
    </r>
  </si>
  <si>
    <t xml:space="preserve">天津龙马恒信环境科技有限公司</t>
  </si>
  <si>
    <t xml:space="preserve">91120113MA06P6PA62</t>
  </si>
  <si>
    <t xml:space="preserve">沈贞民</t>
  </si>
  <si>
    <r>
      <rPr>
        <sz val="8"/>
        <rFont val="Noto Sans"/>
        <family val="2"/>
      </rPr>
      <t xml:space="preserve">天津市北辰区瑞景街富山社区综合服务楼</t>
    </r>
    <r>
      <rPr>
        <sz val="8"/>
        <rFont val="Courier New"/>
        <family val="3"/>
      </rPr>
      <t xml:space="preserve">201</t>
    </r>
    <r>
      <rPr>
        <sz val="8"/>
        <rFont val="Noto Sans"/>
        <family val="2"/>
      </rPr>
      <t xml:space="preserve">（存在多址信息）</t>
    </r>
  </si>
  <si>
    <t xml:space="preserve">天津市净美家政服务有限公司</t>
  </si>
  <si>
    <t xml:space="preserve">91120113MA06YX956R</t>
  </si>
  <si>
    <t xml:space="preserve">郎金龙</t>
  </si>
  <si>
    <r>
      <rPr>
        <sz val="8"/>
        <rFont val="Noto Sans"/>
        <family val="2"/>
      </rPr>
      <t xml:space="preserve">天津市北辰区瑞景街翡翠城</t>
    </r>
    <r>
      <rPr>
        <sz val="8"/>
        <rFont val="Courier New"/>
        <family val="3"/>
      </rPr>
      <t xml:space="preserve">16-402</t>
    </r>
  </si>
  <si>
    <t xml:space="preserve">天津华路升云商贸有限公司奥林匹克花园分店</t>
  </si>
  <si>
    <t xml:space="preserve">91120113MA0782EA37</t>
  </si>
  <si>
    <t xml:space="preserve">孙阳</t>
  </si>
  <si>
    <r>
      <rPr>
        <sz val="8"/>
        <rFont val="Noto Sans"/>
        <family val="2"/>
      </rPr>
      <t xml:space="preserve">天津市北辰区瑞景街奥林匹克花园商业街</t>
    </r>
    <r>
      <rPr>
        <sz val="8"/>
        <rFont val="Courier New"/>
        <family val="3"/>
      </rPr>
      <t xml:space="preserve">-101</t>
    </r>
  </si>
  <si>
    <t xml:space="preserve">中国邮政集团有限公司天津市北辰区辰昌路邮政支局</t>
  </si>
  <si>
    <t xml:space="preserve">91120113MA079RK46L</t>
  </si>
  <si>
    <t xml:space="preserve">杨强</t>
  </si>
  <si>
    <r>
      <rPr>
        <sz val="8"/>
        <rFont val="Noto Sans"/>
        <family val="2"/>
      </rPr>
      <t xml:space="preserve">天津市北辰区瑞景街辰昌路</t>
    </r>
    <r>
      <rPr>
        <sz val="8"/>
        <rFont val="Courier New"/>
        <family val="3"/>
      </rPr>
      <t xml:space="preserve">1911</t>
    </r>
    <r>
      <rPr>
        <sz val="8"/>
        <rFont val="Noto Sans"/>
        <family val="2"/>
      </rPr>
      <t xml:space="preserve">号</t>
    </r>
  </si>
  <si>
    <t xml:space="preserve">天津津沣体育发展有限公司</t>
  </si>
  <si>
    <t xml:space="preserve">91120113MA7FN4261K</t>
  </si>
  <si>
    <t xml:space="preserve">孙艳玲</t>
  </si>
  <si>
    <r>
      <rPr>
        <sz val="8"/>
        <rFont val="Noto Sans"/>
        <family val="2"/>
      </rPr>
      <t xml:space="preserve">天津市北辰区瑞景街辰昌路</t>
    </r>
    <r>
      <rPr>
        <sz val="8"/>
        <rFont val="Courier New"/>
        <family val="3"/>
      </rPr>
      <t xml:space="preserve">1913</t>
    </r>
    <r>
      <rPr>
        <sz val="8"/>
        <rFont val="Noto Sans"/>
        <family val="2"/>
      </rPr>
      <t xml:space="preserve">号</t>
    </r>
  </si>
  <si>
    <t xml:space="preserve">天津牡益天香文化传播有限公司</t>
  </si>
  <si>
    <t xml:space="preserve">91120225MA05TWYH2R</t>
  </si>
  <si>
    <t xml:space="preserve">白静</t>
  </si>
  <si>
    <r>
      <rPr>
        <sz val="8"/>
        <rFont val="Noto Sans"/>
        <family val="2"/>
      </rPr>
      <t xml:space="preserve">天津市北辰区瑞景街焕景园</t>
    </r>
    <r>
      <rPr>
        <sz val="8"/>
        <rFont val="Courier New"/>
        <family val="3"/>
      </rPr>
      <t xml:space="preserve">9</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02</t>
    </r>
    <r>
      <rPr>
        <sz val="8"/>
        <rFont val="Noto Sans"/>
        <family val="2"/>
      </rPr>
      <t xml:space="preserve">室</t>
    </r>
  </si>
  <si>
    <t xml:space="preserve">天津金辰玩具有限公司</t>
  </si>
  <si>
    <t xml:space="preserve">91370982MA3T2ARY7Y</t>
  </si>
  <si>
    <t xml:space="preserve">左长胜</t>
  </si>
  <si>
    <r>
      <rPr>
        <sz val="8"/>
        <rFont val="Noto Sans"/>
        <family val="2"/>
      </rPr>
      <t xml:space="preserve">天津市北辰区瑞景街辰昌路龙泉道瑞景国际鞋城</t>
    </r>
    <r>
      <rPr>
        <sz val="8"/>
        <rFont val="Courier New"/>
        <family val="3"/>
      </rPr>
      <t xml:space="preserve">4</t>
    </r>
    <r>
      <rPr>
        <sz val="8"/>
        <rFont val="Noto Sans"/>
        <family val="2"/>
      </rPr>
      <t xml:space="preserve">区</t>
    </r>
    <r>
      <rPr>
        <sz val="8"/>
        <rFont val="Courier New"/>
        <family val="3"/>
      </rPr>
      <t xml:space="preserve">41</t>
    </r>
    <r>
      <rPr>
        <sz val="8"/>
        <rFont val="Noto Sans"/>
        <family val="2"/>
      </rPr>
      <t xml:space="preserve">号</t>
    </r>
    <r>
      <rPr>
        <sz val="8"/>
        <rFont val="Courier New"/>
        <family val="3"/>
      </rPr>
      <t xml:space="preserve">3</t>
    </r>
    <r>
      <rPr>
        <sz val="8"/>
        <rFont val="Noto Sans"/>
        <family val="2"/>
      </rPr>
      <t xml:space="preserve">层</t>
    </r>
  </si>
  <si>
    <t xml:space="preserve">天津市彬谷教育信息咨询服务有限公司</t>
  </si>
  <si>
    <t xml:space="preserve">911201060552519314</t>
  </si>
  <si>
    <t xml:space="preserve">吕相如</t>
  </si>
  <si>
    <r>
      <rPr>
        <sz val="8"/>
        <rFont val="Noto Sans"/>
        <family val="2"/>
      </rPr>
      <t xml:space="preserve">红桥区千里堤外佳园东里（双环邨街道办事处内</t>
    </r>
    <r>
      <rPr>
        <sz val="8"/>
        <rFont val="Courier New"/>
        <family val="3"/>
      </rPr>
      <t xml:space="preserve">311</t>
    </r>
    <r>
      <rPr>
        <sz val="8"/>
        <rFont val="Noto Sans"/>
        <family val="2"/>
      </rPr>
      <t xml:space="preserve">号）</t>
    </r>
  </si>
  <si>
    <t xml:space="preserve">天津艾克拉商贸有限公司</t>
  </si>
  <si>
    <t xml:space="preserve">91120106064028395N</t>
  </si>
  <si>
    <t xml:space="preserve">刘希江</t>
  </si>
  <si>
    <r>
      <rPr>
        <sz val="8"/>
        <rFont val="Noto Sans"/>
        <family val="2"/>
      </rPr>
      <t xml:space="preserve">天津市红桥区千里堤外佳园东里（双环邨街办事处</t>
    </r>
    <r>
      <rPr>
        <sz val="8"/>
        <rFont val="Courier New"/>
        <family val="3"/>
      </rPr>
      <t xml:space="preserve">217</t>
    </r>
    <r>
      <rPr>
        <sz val="8"/>
        <rFont val="Noto Sans"/>
        <family val="2"/>
      </rPr>
      <t xml:space="preserve">房间）</t>
    </r>
  </si>
  <si>
    <t xml:space="preserve">天津市驰顺达汽车租赁有限公司</t>
  </si>
  <si>
    <t xml:space="preserve">91120106086581626W</t>
  </si>
  <si>
    <t xml:space="preserve">李贵民</t>
  </si>
  <si>
    <r>
      <rPr>
        <sz val="8"/>
        <rFont val="Noto Sans"/>
        <family val="2"/>
      </rPr>
      <t xml:space="preserve">天津市红桥区千里堤外佳园东里（双环邨街道办事处内）</t>
    </r>
    <r>
      <rPr>
        <sz val="8"/>
        <rFont val="Courier New"/>
        <family val="3"/>
      </rPr>
      <t xml:space="preserve">306</t>
    </r>
    <r>
      <rPr>
        <sz val="8"/>
        <rFont val="Noto Sans"/>
        <family val="2"/>
      </rPr>
      <t xml:space="preserve">号</t>
    </r>
  </si>
  <si>
    <t xml:space="preserve">天津市电线二厂经销处</t>
  </si>
  <si>
    <t xml:space="preserve">911201061035968637</t>
  </si>
  <si>
    <t xml:space="preserve">杨熙文</t>
  </si>
  <si>
    <r>
      <rPr>
        <sz val="8"/>
        <rFont val="Noto Sans"/>
        <family val="2"/>
      </rPr>
      <t xml:space="preserve">红桥区三号路天华公寓</t>
    </r>
    <r>
      <rPr>
        <sz val="8"/>
        <rFont val="Courier New"/>
        <family val="3"/>
      </rPr>
      <t xml:space="preserve">2</t>
    </r>
    <r>
      <rPr>
        <sz val="8"/>
        <rFont val="Noto Sans"/>
        <family val="2"/>
      </rPr>
      <t xml:space="preserve">号楼底商</t>
    </r>
    <r>
      <rPr>
        <sz val="8"/>
        <rFont val="Courier New"/>
        <family val="3"/>
      </rPr>
      <t xml:space="preserve">7</t>
    </r>
    <r>
      <rPr>
        <sz val="8"/>
        <rFont val="Noto Sans"/>
        <family val="2"/>
      </rPr>
      <t xml:space="preserve">号</t>
    </r>
  </si>
  <si>
    <t xml:space="preserve">天津市凯达通物业管理有限公司</t>
  </si>
  <si>
    <t xml:space="preserve">91120106300509300F</t>
  </si>
  <si>
    <t xml:space="preserve">刘畅</t>
  </si>
  <si>
    <r>
      <rPr>
        <sz val="8"/>
        <rFont val="Noto Sans"/>
        <family val="2"/>
      </rPr>
      <t xml:space="preserve">红桥区千里堤佳春里</t>
    </r>
    <r>
      <rPr>
        <sz val="8"/>
        <rFont val="Courier New"/>
        <family val="3"/>
      </rPr>
      <t xml:space="preserve">1-2-504-506</t>
    </r>
  </si>
  <si>
    <t xml:space="preserve">天津炫泰科技有限公司</t>
  </si>
  <si>
    <t xml:space="preserve">91120106340970708N</t>
  </si>
  <si>
    <t xml:space="preserve">朱毅</t>
  </si>
  <si>
    <r>
      <rPr>
        <sz val="8"/>
        <rFont val="Noto Sans"/>
        <family val="2"/>
      </rPr>
      <t xml:space="preserve">天津市红桥区双环村街佳园北里（</t>
    </r>
    <r>
      <rPr>
        <sz val="8"/>
        <rFont val="Courier New"/>
        <family val="3"/>
      </rPr>
      <t xml:space="preserve">129</t>
    </r>
    <r>
      <rPr>
        <sz val="8"/>
        <rFont val="Noto Sans"/>
        <family val="2"/>
      </rPr>
      <t xml:space="preserve">）室</t>
    </r>
  </si>
  <si>
    <t xml:space="preserve">天津市旭睿轩商贸有限公司</t>
  </si>
  <si>
    <t xml:space="preserve">911201066906873470</t>
  </si>
  <si>
    <t xml:space="preserve">张荣立</t>
  </si>
  <si>
    <r>
      <rPr>
        <sz val="8"/>
        <rFont val="Noto Sans"/>
        <family val="2"/>
      </rPr>
      <t xml:space="preserve">红桥区双环村街佳园北里</t>
    </r>
    <r>
      <rPr>
        <sz val="8"/>
        <rFont val="Courier New"/>
        <family val="3"/>
      </rPr>
      <t xml:space="preserve">104</t>
    </r>
    <r>
      <rPr>
        <sz val="8"/>
        <rFont val="Noto Sans"/>
        <family val="2"/>
      </rPr>
      <t xml:space="preserve">号</t>
    </r>
  </si>
  <si>
    <t xml:space="preserve">天津市北创烁辉商贸有限公司</t>
  </si>
  <si>
    <t xml:space="preserve">91120106MA05JDGK6Q</t>
  </si>
  <si>
    <t xml:space="preserve">张水根</t>
  </si>
  <si>
    <r>
      <rPr>
        <sz val="8"/>
        <rFont val="Noto Sans"/>
        <family val="2"/>
      </rPr>
      <t xml:space="preserve">天津市红桥区双环村佳园北里（</t>
    </r>
    <r>
      <rPr>
        <sz val="8"/>
        <rFont val="Courier New"/>
        <family val="3"/>
      </rPr>
      <t xml:space="preserve">228</t>
    </r>
    <r>
      <rPr>
        <sz val="8"/>
        <rFont val="Noto Sans"/>
        <family val="2"/>
      </rPr>
      <t xml:space="preserve">）室</t>
    </r>
  </si>
  <si>
    <t xml:space="preserve">天津光凯庆商贸有限公司</t>
  </si>
  <si>
    <t xml:space="preserve">91120106MA05KAK648</t>
  </si>
  <si>
    <t xml:space="preserve">陈军章</t>
  </si>
  <si>
    <r>
      <rPr>
        <sz val="8"/>
        <rFont val="Noto Sans"/>
        <family val="2"/>
      </rPr>
      <t xml:space="preserve">天津市红桥区佳园南里</t>
    </r>
    <r>
      <rPr>
        <sz val="8"/>
        <rFont val="Courier New"/>
        <family val="3"/>
      </rPr>
      <t xml:space="preserve">17</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202</t>
    </r>
    <r>
      <rPr>
        <sz val="8"/>
        <rFont val="Noto Sans"/>
        <family val="2"/>
      </rPr>
      <t xml:space="preserve">室</t>
    </r>
  </si>
  <si>
    <t xml:space="preserve">天津茜文礼仪服务有限公司</t>
  </si>
  <si>
    <t xml:space="preserve">91120106MA05L2GC12</t>
  </si>
  <si>
    <t xml:space="preserve">代有为</t>
  </si>
  <si>
    <r>
      <rPr>
        <sz val="8"/>
        <rFont val="Noto Sans"/>
        <family val="2"/>
      </rPr>
      <t xml:space="preserve">天津市红桥区佳园南里</t>
    </r>
    <r>
      <rPr>
        <sz val="8"/>
        <rFont val="Courier New"/>
        <family val="3"/>
      </rPr>
      <t xml:space="preserve">51-215-216</t>
    </r>
  </si>
  <si>
    <t xml:space="preserve">天津市慧文中天商务信息咨询有限责任公司</t>
  </si>
  <si>
    <t xml:space="preserve">91120106MA05RUU1X7</t>
  </si>
  <si>
    <t xml:space="preserve">孙文朋</t>
  </si>
  <si>
    <r>
      <rPr>
        <sz val="8"/>
        <rFont val="Noto Sans"/>
        <family val="2"/>
      </rPr>
      <t xml:space="preserve">天津市红桥区双环邨街佳园北里</t>
    </r>
    <r>
      <rPr>
        <sz val="8"/>
        <rFont val="Courier New"/>
        <family val="3"/>
      </rPr>
      <t xml:space="preserve">76-402</t>
    </r>
  </si>
  <si>
    <t xml:space="preserve">天津银润商贸有限公司</t>
  </si>
  <si>
    <t xml:space="preserve">91120106MA069DEU13</t>
  </si>
  <si>
    <t xml:space="preserve">王学利</t>
  </si>
  <si>
    <r>
      <rPr>
        <sz val="8"/>
        <rFont val="Noto Sans"/>
        <family val="2"/>
      </rPr>
      <t xml:space="preserve">天津市红桥区双环中路碧春园</t>
    </r>
    <r>
      <rPr>
        <sz val="8"/>
        <rFont val="Courier New"/>
        <family val="3"/>
      </rPr>
      <t xml:space="preserve">37</t>
    </r>
    <r>
      <rPr>
        <sz val="8"/>
        <rFont val="Noto Sans"/>
        <family val="2"/>
      </rPr>
      <t xml:space="preserve">号</t>
    </r>
    <r>
      <rPr>
        <sz val="8"/>
        <rFont val="Courier New"/>
        <family val="3"/>
      </rPr>
      <t xml:space="preserve">505</t>
    </r>
    <r>
      <rPr>
        <sz val="8"/>
        <rFont val="Noto Sans"/>
        <family val="2"/>
      </rPr>
      <t xml:space="preserve">室</t>
    </r>
  </si>
  <si>
    <t xml:space="preserve">天津凯盈琪科技有限公司</t>
  </si>
  <si>
    <t xml:space="preserve">91120106MA06RRNC89</t>
  </si>
  <si>
    <t xml:space="preserve">王盈泽</t>
  </si>
  <si>
    <r>
      <rPr>
        <sz val="8"/>
        <rFont val="Noto Sans"/>
        <family val="2"/>
      </rPr>
      <t xml:space="preserve">天津市红桥区佳园北里</t>
    </r>
    <r>
      <rPr>
        <sz val="8"/>
        <rFont val="Courier New"/>
        <family val="3"/>
      </rPr>
      <t xml:space="preserve">18-202</t>
    </r>
  </si>
  <si>
    <t xml:space="preserve">天津振业乖乖宠物医院有限公司</t>
  </si>
  <si>
    <t xml:space="preserve">91120106MA06TNN773</t>
  </si>
  <si>
    <t xml:space="preserve">邢月明</t>
  </si>
  <si>
    <r>
      <rPr>
        <sz val="8"/>
        <rFont val="Noto Sans"/>
        <family val="2"/>
      </rPr>
      <t xml:space="preserve">天津市北辰区双环邨街道双环路</t>
    </r>
    <r>
      <rPr>
        <sz val="8"/>
        <rFont val="Courier New"/>
        <family val="3"/>
      </rPr>
      <t xml:space="preserve">37</t>
    </r>
    <r>
      <rPr>
        <sz val="8"/>
        <rFont val="Noto Sans"/>
        <family val="2"/>
      </rPr>
      <t xml:space="preserve">号</t>
    </r>
  </si>
  <si>
    <t xml:space="preserve">天津华美顿装饰工程有限公司</t>
  </si>
  <si>
    <t xml:space="preserve">91120106MA074Y5MX7</t>
  </si>
  <si>
    <t xml:space="preserve">彭海洋</t>
  </si>
  <si>
    <r>
      <rPr>
        <sz val="8"/>
        <rFont val="Noto Sans"/>
        <family val="2"/>
      </rPr>
      <t xml:space="preserve">天津市红桥区佳园东里</t>
    </r>
    <r>
      <rPr>
        <sz val="8"/>
        <rFont val="Courier New"/>
        <family val="3"/>
      </rPr>
      <t xml:space="preserve">26-5-501-504</t>
    </r>
  </si>
  <si>
    <t xml:space="preserve">天津盛福源金属材料销售有限公司</t>
  </si>
  <si>
    <t xml:space="preserve">91120106MA07B8611Q</t>
  </si>
  <si>
    <t xml:space="preserve">闫晓朋</t>
  </si>
  <si>
    <r>
      <rPr>
        <sz val="8"/>
        <rFont val="Noto Sans"/>
        <family val="2"/>
      </rPr>
      <t xml:space="preserve">天津市红桥区双环村佳园北里</t>
    </r>
    <r>
      <rPr>
        <sz val="8"/>
        <rFont val="Courier New"/>
        <family val="3"/>
      </rPr>
      <t xml:space="preserve">220</t>
    </r>
    <r>
      <rPr>
        <sz val="8"/>
        <rFont val="Noto Sans"/>
        <family val="2"/>
      </rPr>
      <t xml:space="preserve">室</t>
    </r>
  </si>
  <si>
    <t xml:space="preserve">天津永福成贸易有限公司</t>
  </si>
  <si>
    <t xml:space="preserve">91120106MA07F804XF</t>
  </si>
  <si>
    <t xml:space="preserve">崔海瑞</t>
  </si>
  <si>
    <r>
      <rPr>
        <sz val="8"/>
        <rFont val="Noto Sans"/>
        <family val="2"/>
      </rPr>
      <t xml:space="preserve">天津市红桥区双环村街佳园北里</t>
    </r>
    <r>
      <rPr>
        <sz val="8"/>
        <rFont val="Courier New"/>
        <family val="3"/>
      </rPr>
      <t xml:space="preserve">219</t>
    </r>
    <r>
      <rPr>
        <sz val="8"/>
        <rFont val="Noto Sans"/>
        <family val="2"/>
      </rPr>
      <t xml:space="preserve">室</t>
    </r>
  </si>
  <si>
    <t xml:space="preserve">天津市创捷机电设备有限公司</t>
  </si>
  <si>
    <t xml:space="preserve">91120222MA05QB9L20</t>
  </si>
  <si>
    <t xml:space="preserve">代艳飞</t>
  </si>
  <si>
    <r>
      <rPr>
        <sz val="8"/>
        <rFont val="Noto Sans"/>
        <family val="2"/>
      </rPr>
      <t xml:space="preserve">天津市红桥区双环东路东侧碧春园</t>
    </r>
    <r>
      <rPr>
        <sz val="8"/>
        <rFont val="Courier New"/>
        <family val="3"/>
      </rPr>
      <t xml:space="preserve">2-202</t>
    </r>
  </si>
  <si>
    <t xml:space="preserve">天津市聚龙贸易有限公司</t>
  </si>
  <si>
    <t xml:space="preserve">9112000071824002XM</t>
  </si>
  <si>
    <t xml:space="preserve">杨学犟</t>
  </si>
  <si>
    <t xml:space="preserve">北辰区炭黑路北</t>
  </si>
  <si>
    <t xml:space="preserve">天津市金宇融易进出口贸易有限公司</t>
  </si>
  <si>
    <t xml:space="preserve">9112010268188682XN</t>
  </si>
  <si>
    <t xml:space="preserve">陈平</t>
  </si>
  <si>
    <t xml:space="preserve">北辰区经济开发区（天津双街置业集团有限公司内）</t>
  </si>
  <si>
    <t xml:space="preserve">天津睿能电气科技有限公司</t>
  </si>
  <si>
    <t xml:space="preserve">91120102MA05UWAD2C</t>
  </si>
  <si>
    <t xml:space="preserve">贾会玲</t>
  </si>
  <si>
    <r>
      <rPr>
        <sz val="8"/>
        <rFont val="Noto Sans"/>
        <family val="2"/>
      </rPr>
      <t xml:space="preserve">天津市北辰区双街镇柴楼村竹园</t>
    </r>
    <r>
      <rPr>
        <sz val="8"/>
        <rFont val="Courier New"/>
        <family val="3"/>
      </rPr>
      <t xml:space="preserve">2-2002</t>
    </r>
  </si>
  <si>
    <t xml:space="preserve">中职鉴明（天津）认证有限公司</t>
  </si>
  <si>
    <t xml:space="preserve">91120102MA07FTBR5H</t>
  </si>
  <si>
    <t xml:space="preserve">潘杰</t>
  </si>
  <si>
    <r>
      <rPr>
        <sz val="8"/>
        <rFont val="Noto Sans"/>
        <family val="2"/>
      </rPr>
      <t xml:space="preserve">天津市北辰区双街镇清大博雅园</t>
    </r>
    <r>
      <rPr>
        <sz val="8"/>
        <rFont val="Courier New"/>
        <family val="3"/>
      </rPr>
      <t xml:space="preserve">14</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t>
    </r>
    <r>
      <rPr>
        <sz val="8"/>
        <rFont val="Noto Sans"/>
        <family val="2"/>
      </rPr>
      <t xml:space="preserve">楼</t>
    </r>
    <r>
      <rPr>
        <sz val="8"/>
        <rFont val="Courier New"/>
        <family val="3"/>
      </rPr>
      <t xml:space="preserve">105</t>
    </r>
    <r>
      <rPr>
        <sz val="8"/>
        <rFont val="Noto Sans"/>
        <family val="2"/>
      </rPr>
      <t xml:space="preserve">室</t>
    </r>
  </si>
  <si>
    <t xml:space="preserve">欧德本轴承（天津）有限公司</t>
  </si>
  <si>
    <t xml:space="preserve">911201046759931866</t>
  </si>
  <si>
    <t xml:space="preserve">吴中峰</t>
  </si>
  <si>
    <r>
      <rPr>
        <sz val="8"/>
        <rFont val="Noto Sans"/>
        <family val="2"/>
      </rPr>
      <t xml:space="preserve">天津市北辰区双街镇双川道城际美景家园</t>
    </r>
    <r>
      <rPr>
        <sz val="8"/>
        <rFont val="Courier New"/>
        <family val="3"/>
      </rPr>
      <t xml:space="preserve">21-4-501</t>
    </r>
  </si>
  <si>
    <t xml:space="preserve">锦绣万花谷科技（天津）有限公司</t>
  </si>
  <si>
    <t xml:space="preserve">91120110MA0775144W</t>
  </si>
  <si>
    <t xml:space="preserve">孙书清</t>
  </si>
  <si>
    <r>
      <rPr>
        <sz val="8"/>
        <rFont val="Noto Sans"/>
        <family val="2"/>
      </rPr>
      <t xml:space="preserve">天津市北辰区双街镇顺境路西侧上河花园</t>
    </r>
    <r>
      <rPr>
        <sz val="8"/>
        <rFont val="Courier New"/>
        <family val="3"/>
      </rPr>
      <t xml:space="preserve">25-1</t>
    </r>
    <r>
      <rPr>
        <sz val="8"/>
        <rFont val="Noto Sans"/>
        <family val="2"/>
      </rPr>
      <t xml:space="preserve">，</t>
    </r>
    <r>
      <rPr>
        <sz val="8"/>
        <rFont val="Courier New"/>
        <family val="3"/>
      </rPr>
      <t xml:space="preserve">2-2702</t>
    </r>
  </si>
  <si>
    <t xml:space="preserve">天津金宝利钢铁贸易有限公司</t>
  </si>
  <si>
    <t xml:space="preserve">91120111MA05WTRD3Y</t>
  </si>
  <si>
    <t xml:space="preserve">况守佩</t>
  </si>
  <si>
    <r>
      <rPr>
        <sz val="8"/>
        <rFont val="Noto Sans"/>
        <family val="2"/>
      </rPr>
      <t xml:space="preserve">天津市北辰区双街镇龙德园小区</t>
    </r>
    <r>
      <rPr>
        <sz val="8"/>
        <rFont val="Courier New"/>
        <family val="3"/>
      </rPr>
      <t xml:space="preserve">13-2-402</t>
    </r>
  </si>
  <si>
    <t xml:space="preserve">天津市大亚国际旅行社有限公司北辰区双街门市部</t>
  </si>
  <si>
    <t xml:space="preserve">91120113061223742H</t>
  </si>
  <si>
    <t xml:space="preserve">赵涛</t>
  </si>
  <si>
    <r>
      <rPr>
        <sz val="8"/>
        <rFont val="Noto Sans"/>
        <family val="2"/>
      </rPr>
      <t xml:space="preserve">天津市北辰区顺境路</t>
    </r>
    <r>
      <rPr>
        <sz val="8"/>
        <rFont val="Courier New"/>
        <family val="3"/>
      </rPr>
      <t xml:space="preserve">179</t>
    </r>
    <r>
      <rPr>
        <sz val="8"/>
        <rFont val="Noto Sans"/>
        <family val="2"/>
      </rPr>
      <t xml:space="preserve">号</t>
    </r>
  </si>
  <si>
    <t xml:space="preserve">天津萨斯液压机械有限责任公司</t>
  </si>
  <si>
    <t xml:space="preserve">911201130612446586</t>
  </si>
  <si>
    <t xml:space="preserve">于俊香</t>
  </si>
  <si>
    <r>
      <rPr>
        <sz val="8"/>
        <rFont val="Noto Sans"/>
        <family val="2"/>
      </rPr>
      <t xml:space="preserve">天津市北辰经济开发区（宏鹏实业公司内</t>
    </r>
    <r>
      <rPr>
        <sz val="8"/>
        <rFont val="Courier New"/>
        <family val="3"/>
      </rPr>
      <t xml:space="preserve">4</t>
    </r>
    <r>
      <rPr>
        <sz val="8"/>
        <rFont val="Noto Sans"/>
        <family val="2"/>
      </rPr>
      <t xml:space="preserve">号厂房东侧）</t>
    </r>
  </si>
  <si>
    <t xml:space="preserve">赫阳君辰（天津）国际贸易有限公司</t>
  </si>
  <si>
    <t xml:space="preserve">91120113064014428X</t>
  </si>
  <si>
    <t xml:space="preserve">胡渊</t>
  </si>
  <si>
    <r>
      <rPr>
        <sz val="8"/>
        <rFont val="Noto Sans"/>
        <family val="2"/>
      </rPr>
      <t xml:space="preserve">天津市北辰区双街镇汉沟村东智谷园</t>
    </r>
    <r>
      <rPr>
        <sz val="8"/>
        <rFont val="Courier New"/>
        <family val="3"/>
      </rPr>
      <t xml:space="preserve">21</t>
    </r>
    <r>
      <rPr>
        <sz val="8"/>
        <rFont val="Noto Sans"/>
        <family val="2"/>
      </rPr>
      <t xml:space="preserve">号楼</t>
    </r>
    <r>
      <rPr>
        <sz val="8"/>
        <rFont val="Courier New"/>
        <family val="3"/>
      </rPr>
      <t xml:space="preserve">809</t>
    </r>
    <r>
      <rPr>
        <sz val="8"/>
        <rFont val="Noto Sans"/>
        <family val="2"/>
      </rPr>
      <t xml:space="preserve">室</t>
    </r>
  </si>
  <si>
    <t xml:space="preserve">天津兴源东安电气设备有限公司</t>
  </si>
  <si>
    <t xml:space="preserve">91120113064023703X</t>
  </si>
  <si>
    <t xml:space="preserve">卜向利</t>
  </si>
  <si>
    <r>
      <rPr>
        <sz val="8"/>
        <rFont val="Noto Sans"/>
        <family val="2"/>
      </rPr>
      <t xml:space="preserve">天津市北辰区双街镇龙汇路</t>
    </r>
    <r>
      <rPr>
        <sz val="8"/>
        <rFont val="Courier New"/>
        <family val="3"/>
      </rPr>
      <t xml:space="preserve">6</t>
    </r>
    <r>
      <rPr>
        <sz val="8"/>
        <rFont val="Noto Sans"/>
        <family val="2"/>
      </rPr>
      <t xml:space="preserve">号</t>
    </r>
  </si>
  <si>
    <t xml:space="preserve">天津衡钢伟业钢铁销售有限公司</t>
  </si>
  <si>
    <t xml:space="preserve">9112011307312934XM</t>
  </si>
  <si>
    <t xml:space="preserve">张明</t>
  </si>
  <si>
    <r>
      <rPr>
        <sz val="8"/>
        <rFont val="Noto Sans"/>
        <family val="2"/>
      </rPr>
      <t xml:space="preserve">天津市北辰区双源工业区双江道</t>
    </r>
    <r>
      <rPr>
        <sz val="8"/>
        <rFont val="Courier New"/>
        <family val="3"/>
      </rPr>
      <t xml:space="preserve">58</t>
    </r>
    <r>
      <rPr>
        <sz val="8"/>
        <rFont val="Noto Sans"/>
        <family val="2"/>
      </rPr>
      <t xml:space="preserve">号（</t>
    </r>
    <r>
      <rPr>
        <sz val="8"/>
        <rFont val="Courier New"/>
        <family val="3"/>
      </rPr>
      <t xml:space="preserve">109</t>
    </r>
    <r>
      <rPr>
        <sz val="8"/>
        <rFont val="Noto Sans"/>
        <family val="2"/>
      </rPr>
      <t xml:space="preserve">室）</t>
    </r>
  </si>
  <si>
    <t xml:space="preserve">天津津晟浩科技有限公司</t>
  </si>
  <si>
    <t xml:space="preserve">91120113075923555D</t>
  </si>
  <si>
    <t xml:space="preserve">王津文</t>
  </si>
  <si>
    <r>
      <rPr>
        <sz val="8"/>
        <rFont val="Noto Sans"/>
        <family val="2"/>
      </rPr>
      <t xml:space="preserve">天津市北辰经济技术开发区双川道</t>
    </r>
    <r>
      <rPr>
        <sz val="8"/>
        <rFont val="Courier New"/>
        <family val="3"/>
      </rPr>
      <t xml:space="preserve">20</t>
    </r>
    <r>
      <rPr>
        <sz val="8"/>
        <rFont val="Noto Sans"/>
        <family val="2"/>
      </rPr>
      <t xml:space="preserve">号</t>
    </r>
  </si>
  <si>
    <t xml:space="preserve">天津智信创新科技有限公司</t>
  </si>
  <si>
    <t xml:space="preserve">911201130865791391</t>
  </si>
  <si>
    <t xml:space="preserve">高杰</t>
  </si>
  <si>
    <r>
      <rPr>
        <sz val="8"/>
        <rFont val="Noto Sans"/>
        <family val="2"/>
      </rPr>
      <t xml:space="preserve">天津市北辰区双街镇创富道</t>
    </r>
    <r>
      <rPr>
        <sz val="8"/>
        <rFont val="Courier New"/>
        <family val="3"/>
      </rPr>
      <t xml:space="preserve">3</t>
    </r>
    <r>
      <rPr>
        <sz val="8"/>
        <rFont val="Noto Sans"/>
        <family val="2"/>
      </rPr>
      <t xml:space="preserve">号</t>
    </r>
  </si>
  <si>
    <t xml:space="preserve">天津市北辰区双街镇常庄农工商有限公司</t>
  </si>
  <si>
    <t xml:space="preserve">911201132394458103</t>
  </si>
  <si>
    <t xml:space="preserve">王超</t>
  </si>
  <si>
    <t xml:space="preserve">北辰区双街镇常庄村</t>
  </si>
  <si>
    <t xml:space="preserve">天津环宇家私装饰有限公司</t>
  </si>
  <si>
    <t xml:space="preserve">911201132394458883</t>
  </si>
  <si>
    <t xml:space="preserve">刘贵成</t>
  </si>
  <si>
    <r>
      <rPr>
        <sz val="8"/>
        <rFont val="Noto Sans"/>
        <family val="2"/>
      </rPr>
      <t xml:space="preserve">天津市北辰区双街镇京津公路以东智谷园</t>
    </r>
    <r>
      <rPr>
        <sz val="8"/>
        <rFont val="Courier New"/>
        <family val="3"/>
      </rPr>
      <t xml:space="preserve">21-2-701</t>
    </r>
    <r>
      <rPr>
        <sz val="8"/>
        <rFont val="Noto Sans"/>
        <family val="2"/>
      </rPr>
      <t xml:space="preserve">室</t>
    </r>
    <r>
      <rPr>
        <sz val="8"/>
        <rFont val="Courier New"/>
        <family val="3"/>
      </rPr>
      <t xml:space="preserve">-09</t>
    </r>
  </si>
  <si>
    <t xml:space="preserve">天津友成科技有限公司</t>
  </si>
  <si>
    <t xml:space="preserve">91120113300516228T</t>
  </si>
  <si>
    <t xml:space="preserve">徐伟</t>
  </si>
  <si>
    <r>
      <rPr>
        <sz val="8"/>
        <rFont val="Noto Sans"/>
        <family val="2"/>
      </rPr>
      <t xml:space="preserve">天津市北辰区天津北辰经济技术开发区双辰中路</t>
    </r>
    <r>
      <rPr>
        <sz val="8"/>
        <rFont val="Courier New"/>
        <family val="3"/>
      </rPr>
      <t xml:space="preserve">17</t>
    </r>
    <r>
      <rPr>
        <sz val="8"/>
        <rFont val="Noto Sans"/>
        <family val="2"/>
      </rPr>
      <t xml:space="preserve">增</t>
    </r>
    <r>
      <rPr>
        <sz val="8"/>
        <rFont val="Courier New"/>
        <family val="3"/>
      </rPr>
      <t xml:space="preserve">1</t>
    </r>
    <r>
      <rPr>
        <sz val="8"/>
        <rFont val="Noto Sans"/>
        <family val="2"/>
      </rPr>
      <t xml:space="preserve">号</t>
    </r>
    <r>
      <rPr>
        <sz val="8"/>
        <rFont val="Courier New"/>
        <family val="3"/>
      </rPr>
      <t xml:space="preserve">107</t>
    </r>
    <r>
      <rPr>
        <sz val="8"/>
        <rFont val="Noto Sans"/>
        <family val="2"/>
      </rPr>
      <t xml:space="preserve">室</t>
    </r>
  </si>
  <si>
    <t xml:space="preserve">天津风速网吧</t>
  </si>
  <si>
    <t xml:space="preserve">91120113300619358U</t>
  </si>
  <si>
    <t xml:space="preserve">刘建国</t>
  </si>
  <si>
    <r>
      <rPr>
        <sz val="8"/>
        <rFont val="Noto Sans"/>
        <family val="2"/>
      </rPr>
      <t xml:space="preserve">天津市北辰区双街镇顺境北路</t>
    </r>
    <r>
      <rPr>
        <sz val="8"/>
        <rFont val="Courier New"/>
        <family val="3"/>
      </rPr>
      <t xml:space="preserve">51</t>
    </r>
    <r>
      <rPr>
        <sz val="8"/>
        <rFont val="Noto Sans"/>
        <family val="2"/>
      </rPr>
      <t xml:space="preserve">号</t>
    </r>
  </si>
  <si>
    <t xml:space="preserve">天津麦德威尔医疗器械销售有限公司</t>
  </si>
  <si>
    <t xml:space="preserve">911201133006622766</t>
  </si>
  <si>
    <t xml:space="preserve">刘恩俊</t>
  </si>
  <si>
    <r>
      <rPr>
        <sz val="8"/>
        <rFont val="Noto Sans"/>
        <family val="2"/>
      </rPr>
      <t xml:space="preserve">天津市北辰区双街镇可信产业园内聚贤园</t>
    </r>
    <r>
      <rPr>
        <sz val="8"/>
        <rFont val="Courier New"/>
        <family val="3"/>
      </rPr>
      <t xml:space="preserve">6</t>
    </r>
    <r>
      <rPr>
        <sz val="8"/>
        <rFont val="Noto Sans"/>
        <family val="2"/>
      </rPr>
      <t xml:space="preserve">号楼</t>
    </r>
    <r>
      <rPr>
        <sz val="8"/>
        <rFont val="Courier New"/>
        <family val="3"/>
      </rPr>
      <t xml:space="preserve">1</t>
    </r>
    <r>
      <rPr>
        <sz val="8"/>
        <rFont val="Noto Sans"/>
        <family val="2"/>
      </rPr>
      <t xml:space="preserve">门三层</t>
    </r>
    <r>
      <rPr>
        <sz val="8"/>
        <rFont val="Courier New"/>
        <family val="3"/>
      </rPr>
      <t xml:space="preserve">-2</t>
    </r>
  </si>
  <si>
    <t xml:space="preserve">天津福吉泰钢铁贸易有限公司</t>
  </si>
  <si>
    <t xml:space="preserve">911201133286575088</t>
  </si>
  <si>
    <t xml:space="preserve">李大猛</t>
  </si>
  <si>
    <r>
      <rPr>
        <sz val="8"/>
        <rFont val="Noto Sans"/>
        <family val="2"/>
      </rPr>
      <t xml:space="preserve">天津市北辰区双街镇双江道</t>
    </r>
    <r>
      <rPr>
        <sz val="8"/>
        <rFont val="Courier New"/>
        <family val="3"/>
      </rPr>
      <t xml:space="preserve">58</t>
    </r>
    <r>
      <rPr>
        <sz val="8"/>
        <rFont val="Noto Sans"/>
        <family val="2"/>
      </rPr>
      <t xml:space="preserve">号</t>
    </r>
    <r>
      <rPr>
        <sz val="8"/>
        <rFont val="Courier New"/>
        <family val="3"/>
      </rPr>
      <t xml:space="preserve">108</t>
    </r>
    <r>
      <rPr>
        <sz val="8"/>
        <rFont val="Noto Sans"/>
        <family val="2"/>
      </rPr>
      <t xml:space="preserve">室（存在多址信息）</t>
    </r>
  </si>
  <si>
    <t xml:space="preserve">天津星凯货运代理有限公司</t>
  </si>
  <si>
    <t xml:space="preserve">911201133286579382</t>
  </si>
  <si>
    <t xml:space="preserve">王卫国</t>
  </si>
  <si>
    <r>
      <rPr>
        <sz val="8"/>
        <rFont val="Noto Sans"/>
        <family val="2"/>
      </rPr>
      <t xml:space="preserve">天津市北辰区双街镇顺畅路底商</t>
    </r>
    <r>
      <rPr>
        <sz val="8"/>
        <rFont val="Courier New"/>
        <family val="3"/>
      </rPr>
      <t xml:space="preserve">287</t>
    </r>
    <r>
      <rPr>
        <sz val="8"/>
        <rFont val="Noto Sans"/>
        <family val="2"/>
      </rPr>
      <t xml:space="preserve">号</t>
    </r>
  </si>
  <si>
    <t xml:space="preserve">天津市郁伊建筑工程有限公司</t>
  </si>
  <si>
    <t xml:space="preserve">9112011332870436XA</t>
  </si>
  <si>
    <t xml:space="preserve">吴俊华</t>
  </si>
  <si>
    <r>
      <rPr>
        <sz val="8"/>
        <rFont val="Noto Sans"/>
        <family val="2"/>
      </rPr>
      <t xml:space="preserve">天津市北辰区双街镇双江道</t>
    </r>
    <r>
      <rPr>
        <sz val="8"/>
        <rFont val="Courier New"/>
        <family val="3"/>
      </rPr>
      <t xml:space="preserve">58</t>
    </r>
    <r>
      <rPr>
        <sz val="8"/>
        <rFont val="Noto Sans"/>
        <family val="2"/>
      </rPr>
      <t xml:space="preserve">号</t>
    </r>
  </si>
  <si>
    <t xml:space="preserve">天津圣钦荣科技有限公司</t>
  </si>
  <si>
    <t xml:space="preserve">91120113328706365E</t>
  </si>
  <si>
    <t xml:space="preserve">刘子渤</t>
  </si>
  <si>
    <r>
      <rPr>
        <sz val="8"/>
        <rFont val="Noto Sans"/>
        <family val="2"/>
      </rPr>
      <t xml:space="preserve">天津市北辰区双街镇京津公路以东智谷园</t>
    </r>
    <r>
      <rPr>
        <sz val="8"/>
        <rFont val="Courier New"/>
        <family val="3"/>
      </rPr>
      <t xml:space="preserve">21-2-701</t>
    </r>
    <r>
      <rPr>
        <sz val="8"/>
        <rFont val="Noto Sans"/>
        <family val="2"/>
      </rPr>
      <t xml:space="preserve">室</t>
    </r>
    <r>
      <rPr>
        <sz val="8"/>
        <rFont val="Courier New"/>
        <family val="3"/>
      </rPr>
      <t xml:space="preserve">-02</t>
    </r>
  </si>
  <si>
    <t xml:space="preserve">天津市仁合顺达天然气销售有限公司</t>
  </si>
  <si>
    <t xml:space="preserve">911201133410403770</t>
  </si>
  <si>
    <t xml:space="preserve">任万灵</t>
  </si>
  <si>
    <r>
      <rPr>
        <sz val="8"/>
        <rFont val="Noto Sans"/>
        <family val="2"/>
      </rPr>
      <t xml:space="preserve">天津市北辰区双街镇京津公路以东智谷园</t>
    </r>
    <r>
      <rPr>
        <sz val="8"/>
        <rFont val="Courier New"/>
        <family val="3"/>
      </rPr>
      <t xml:space="preserve">21-2-802</t>
    </r>
    <r>
      <rPr>
        <sz val="8"/>
        <rFont val="Noto Sans"/>
        <family val="2"/>
      </rPr>
      <t xml:space="preserve">室</t>
    </r>
    <r>
      <rPr>
        <sz val="8"/>
        <rFont val="Courier New"/>
        <family val="3"/>
      </rPr>
      <t xml:space="preserve">-15</t>
    </r>
  </si>
  <si>
    <t xml:space="preserve">天津泰博瑞投资管理有限公司北辰分公司</t>
  </si>
  <si>
    <t xml:space="preserve">91120113356724018C</t>
  </si>
  <si>
    <t xml:space="preserve">魏宏伟</t>
  </si>
  <si>
    <r>
      <rPr>
        <sz val="8"/>
        <rFont val="Noto Sans"/>
        <family val="2"/>
      </rPr>
      <t xml:space="preserve">天津市北辰区双街镇京津公路西侧柴楼新庄园庄园北道</t>
    </r>
    <r>
      <rPr>
        <sz val="8"/>
        <rFont val="Courier New"/>
        <family val="3"/>
      </rPr>
      <t xml:space="preserve">23</t>
    </r>
    <r>
      <rPr>
        <sz val="8"/>
        <rFont val="Noto Sans"/>
        <family val="2"/>
      </rPr>
      <t xml:space="preserve">号</t>
    </r>
  </si>
  <si>
    <t xml:space="preserve">天津市化妆品科学技术研究院有限公司</t>
  </si>
  <si>
    <t xml:space="preserve">91120113401351469L</t>
  </si>
  <si>
    <t xml:space="preserve">赵兵</t>
  </si>
  <si>
    <r>
      <rPr>
        <sz val="8"/>
        <rFont val="Noto Sans"/>
        <family val="2"/>
      </rPr>
      <t xml:space="preserve">北辰经济开发区双辰中路</t>
    </r>
    <r>
      <rPr>
        <sz val="8"/>
        <rFont val="Courier New"/>
        <family val="3"/>
      </rPr>
      <t xml:space="preserve">18</t>
    </r>
    <r>
      <rPr>
        <sz val="8"/>
        <rFont val="Noto Sans"/>
        <family val="2"/>
      </rPr>
      <t xml:space="preserve">号</t>
    </r>
  </si>
  <si>
    <t xml:space="preserve">天津亚太恒通钢铁贸易有限公司</t>
  </si>
  <si>
    <t xml:space="preserve">911201135503718850</t>
  </si>
  <si>
    <t xml:space="preserve">朱法冠</t>
  </si>
  <si>
    <r>
      <rPr>
        <sz val="8"/>
        <rFont val="Noto Sans"/>
        <family val="2"/>
      </rPr>
      <t xml:space="preserve">天津市北辰区双街镇双江道与龙兴路交口西侧清大园</t>
    </r>
    <r>
      <rPr>
        <sz val="8"/>
        <rFont val="Courier New"/>
        <family val="3"/>
      </rPr>
      <t xml:space="preserve">4-1-601-A</t>
    </r>
    <r>
      <rPr>
        <sz val="8"/>
        <rFont val="Noto Sans"/>
        <family val="2"/>
      </rPr>
      <t xml:space="preserve">区</t>
    </r>
  </si>
  <si>
    <t xml:space="preserve">天津元实钢铁贸易有限公司</t>
  </si>
  <si>
    <t xml:space="preserve">91120113553430916G</t>
  </si>
  <si>
    <t xml:space="preserve">杨宏志</t>
  </si>
  <si>
    <t xml:space="preserve">北辰区京津公路东侧张湾村</t>
  </si>
  <si>
    <t xml:space="preserve">天津大都会汽车销售有限公司</t>
  </si>
  <si>
    <t xml:space="preserve">91120113556523333A</t>
  </si>
  <si>
    <t xml:space="preserve">胡金宝</t>
  </si>
  <si>
    <t xml:space="preserve">天津市北辰区经济开发区双辰中路西（双街置业集团公司院内）</t>
  </si>
  <si>
    <t xml:space="preserve">天津鲁诚钢铁商贸有限公司</t>
  </si>
  <si>
    <t xml:space="preserve">911201135565450223</t>
  </si>
  <si>
    <t xml:space="preserve">韩文喜</t>
  </si>
  <si>
    <r>
      <rPr>
        <sz val="8"/>
        <rFont val="Noto Sans"/>
        <family val="2"/>
      </rPr>
      <t xml:space="preserve">天津市北辰区双街镇柴楼村隆园</t>
    </r>
    <r>
      <rPr>
        <sz val="8"/>
        <rFont val="Courier New"/>
        <family val="3"/>
      </rPr>
      <t xml:space="preserve">4-2-1703</t>
    </r>
  </si>
  <si>
    <t xml:space="preserve">天津绿圣蓬源农业科技开发有限公司</t>
  </si>
  <si>
    <t xml:space="preserve">911201135565481006</t>
  </si>
  <si>
    <t xml:space="preserve">天津市北辰区双街镇现代农业科技园</t>
  </si>
  <si>
    <t xml:space="preserve">天津市特盖豪得贸易有限公司</t>
  </si>
  <si>
    <t xml:space="preserve">91120113559473896W</t>
  </si>
  <si>
    <t xml:space="preserve">李麟</t>
  </si>
  <si>
    <r>
      <rPr>
        <sz val="8"/>
        <rFont val="Noto Sans"/>
        <family val="2"/>
      </rPr>
      <t xml:space="preserve">天津市北辰区双街镇京津公路以东智谷园</t>
    </r>
    <r>
      <rPr>
        <sz val="8"/>
        <rFont val="Courier New"/>
        <family val="3"/>
      </rPr>
      <t xml:space="preserve">21-3-702</t>
    </r>
    <r>
      <rPr>
        <sz val="8"/>
        <rFont val="Noto Sans"/>
        <family val="2"/>
      </rPr>
      <t xml:space="preserve">室</t>
    </r>
    <r>
      <rPr>
        <sz val="8"/>
        <rFont val="Courier New"/>
        <family val="3"/>
      </rPr>
      <t xml:space="preserve">-26</t>
    </r>
  </si>
  <si>
    <t xml:space="preserve">天津百冠进出口有限公司</t>
  </si>
  <si>
    <t xml:space="preserve">911201135594812397</t>
  </si>
  <si>
    <t xml:space="preserve">李克喜</t>
  </si>
  <si>
    <r>
      <rPr>
        <sz val="8"/>
        <rFont val="Noto Sans"/>
        <family val="2"/>
      </rPr>
      <t xml:space="preserve">天津市北辰区双街镇顺境路西侧上河花园</t>
    </r>
    <r>
      <rPr>
        <sz val="8"/>
        <rFont val="Courier New"/>
        <family val="3"/>
      </rPr>
      <t xml:space="preserve">3-1-201</t>
    </r>
  </si>
  <si>
    <t xml:space="preserve">天津玛格纳科技发展有限公司</t>
  </si>
  <si>
    <t xml:space="preserve">911201135626594997</t>
  </si>
  <si>
    <t xml:space="preserve">北辰区京津公路西侧路北（原郎园冷拔厂）</t>
  </si>
  <si>
    <t xml:space="preserve">天津莱奥德机械有限公司</t>
  </si>
  <si>
    <t xml:space="preserve">911201135693221513</t>
  </si>
  <si>
    <t xml:space="preserve">祝新生</t>
  </si>
  <si>
    <r>
      <rPr>
        <sz val="8"/>
        <rFont val="Noto Sans"/>
        <family val="2"/>
      </rPr>
      <t xml:space="preserve">天津市北辰区双街镇中关村可信产业园</t>
    </r>
    <r>
      <rPr>
        <sz val="8"/>
        <rFont val="Courier New"/>
        <family val="3"/>
      </rPr>
      <t xml:space="preserve">B2-3-2</t>
    </r>
    <r>
      <rPr>
        <sz val="8"/>
        <rFont val="Noto Sans"/>
        <family val="2"/>
      </rPr>
      <t xml:space="preserve">楼</t>
    </r>
  </si>
  <si>
    <t xml:space="preserve">天津勋兴国际贸易有限公司</t>
  </si>
  <si>
    <t xml:space="preserve">911201135723026452</t>
  </si>
  <si>
    <t xml:space="preserve">何雪明</t>
  </si>
  <si>
    <t xml:space="preserve">北辰区经济开发区（双街镇）</t>
  </si>
  <si>
    <t xml:space="preserve">天津沃沐能源科技有限公司</t>
  </si>
  <si>
    <t xml:space="preserve">911201135723072439</t>
  </si>
  <si>
    <t xml:space="preserve">赵福龙</t>
  </si>
  <si>
    <r>
      <rPr>
        <sz val="8"/>
        <rFont val="Noto Sans"/>
        <family val="2"/>
      </rPr>
      <t xml:space="preserve">天津市北辰区双街镇双江道与龙兴路交口西南侧清大园</t>
    </r>
    <r>
      <rPr>
        <sz val="8"/>
        <rFont val="Courier New"/>
        <family val="3"/>
      </rPr>
      <t xml:space="preserve">4-1-302-1</t>
    </r>
  </si>
  <si>
    <t xml:space="preserve">天津赛威特钢贸易有限公司</t>
  </si>
  <si>
    <t xml:space="preserve">91120113572322486D</t>
  </si>
  <si>
    <t xml:space="preserve">路广秀</t>
  </si>
  <si>
    <r>
      <rPr>
        <sz val="8"/>
        <rFont val="Noto Sans"/>
        <family val="2"/>
      </rPr>
      <t xml:space="preserve">天津市北辰区双街镇中关村可信产业园</t>
    </r>
    <r>
      <rPr>
        <sz val="8"/>
        <rFont val="Courier New"/>
        <family val="3"/>
      </rPr>
      <t xml:space="preserve">B2-3</t>
    </r>
  </si>
  <si>
    <t xml:space="preserve">天津凯福金属制品有限公司</t>
  </si>
  <si>
    <t xml:space="preserve">911201135723304514</t>
  </si>
  <si>
    <t xml:space="preserve">杨会珍</t>
  </si>
  <si>
    <t xml:space="preserve">北辰区京津公路西汉沟小学东</t>
  </si>
  <si>
    <t xml:space="preserve">天津荣彩科技有限公司</t>
  </si>
  <si>
    <t xml:space="preserve">91120113578322962G</t>
  </si>
  <si>
    <t xml:space="preserve">李莉</t>
  </si>
  <si>
    <r>
      <rPr>
        <sz val="8"/>
        <rFont val="Noto Sans"/>
        <family val="2"/>
      </rPr>
      <t xml:space="preserve">天津市北辰区天津北辰经济技术开发区双辰中路</t>
    </r>
    <r>
      <rPr>
        <sz val="8"/>
        <rFont val="Courier New"/>
        <family val="3"/>
      </rPr>
      <t xml:space="preserve">11</t>
    </r>
    <r>
      <rPr>
        <sz val="8"/>
        <rFont val="Noto Sans"/>
        <family val="2"/>
      </rPr>
      <t xml:space="preserve">号</t>
    </r>
  </si>
  <si>
    <t xml:space="preserve">天津辰铃汽车销售服务有限公司</t>
  </si>
  <si>
    <t xml:space="preserve">91120113586426980H</t>
  </si>
  <si>
    <t xml:space="preserve">吴都祥</t>
  </si>
  <si>
    <t xml:space="preserve">北辰区京津公路双街新家园对面</t>
  </si>
  <si>
    <t xml:space="preserve">天津市孟昊钢铁贸易有限公司</t>
  </si>
  <si>
    <t xml:space="preserve">91120113589786500B</t>
  </si>
  <si>
    <t xml:space="preserve">云鹤</t>
  </si>
  <si>
    <r>
      <rPr>
        <sz val="8"/>
        <rFont val="Noto Sans"/>
        <family val="2"/>
      </rPr>
      <t xml:space="preserve">天津市北辰区天津北辰经济技术开发区双源分园双江道</t>
    </r>
    <r>
      <rPr>
        <sz val="8"/>
        <rFont val="Courier New"/>
        <family val="3"/>
      </rPr>
      <t xml:space="preserve">58</t>
    </r>
    <r>
      <rPr>
        <sz val="8"/>
        <rFont val="Noto Sans"/>
        <family val="2"/>
      </rPr>
      <t xml:space="preserve">号</t>
    </r>
  </si>
  <si>
    <t xml:space="preserve">天津东禾锦程农业科技有限公司</t>
  </si>
  <si>
    <t xml:space="preserve">91120113596106913E</t>
  </si>
  <si>
    <t xml:space="preserve">芦建东</t>
  </si>
  <si>
    <t xml:space="preserve">北辰区京津公路西（北方实业发展有限公司内）</t>
  </si>
  <si>
    <t xml:space="preserve">爱世（天津）企业有限公司</t>
  </si>
  <si>
    <t xml:space="preserve">911201136005196667</t>
  </si>
  <si>
    <t xml:space="preserve">陈基淮</t>
  </si>
  <si>
    <t xml:space="preserve">天津市北辰区经济开发小区</t>
  </si>
  <si>
    <t xml:space="preserve">天津宁盛源再生资源回收利用有限公司</t>
  </si>
  <si>
    <t xml:space="preserve">91120113663063600U</t>
  </si>
  <si>
    <t xml:space="preserve">郑芝英</t>
  </si>
  <si>
    <t xml:space="preserve">北辰区创富道三号</t>
  </si>
  <si>
    <t xml:space="preserve">天津市正江现代生物技术有限公司</t>
  </si>
  <si>
    <t xml:space="preserve">91120113663081382A</t>
  </si>
  <si>
    <t xml:space="preserve">常金格</t>
  </si>
  <si>
    <r>
      <rPr>
        <sz val="8"/>
        <rFont val="Noto Sans"/>
        <family val="2"/>
      </rPr>
      <t xml:space="preserve">北辰经济开发区内双原道</t>
    </r>
    <r>
      <rPr>
        <sz val="8"/>
        <rFont val="Courier New"/>
        <family val="3"/>
      </rPr>
      <t xml:space="preserve">12</t>
    </r>
    <r>
      <rPr>
        <sz val="8"/>
        <rFont val="Noto Sans"/>
        <family val="2"/>
      </rPr>
      <t xml:space="preserve">号</t>
    </r>
  </si>
  <si>
    <t xml:space="preserve">天津东方金工表面涂层有限公司</t>
  </si>
  <si>
    <t xml:space="preserve">911201136688171763</t>
  </si>
  <si>
    <t xml:space="preserve">王惠</t>
  </si>
  <si>
    <r>
      <rPr>
        <sz val="8"/>
        <rFont val="Noto Sans"/>
        <family val="2"/>
      </rPr>
      <t xml:space="preserve">天津市北辰区双街镇双源科技园龙汇路</t>
    </r>
    <r>
      <rPr>
        <sz val="8"/>
        <rFont val="Courier New"/>
        <family val="3"/>
      </rPr>
      <t xml:space="preserve">10</t>
    </r>
    <r>
      <rPr>
        <sz val="8"/>
        <rFont val="Noto Sans"/>
        <family val="2"/>
      </rPr>
      <t xml:space="preserve">号</t>
    </r>
  </si>
  <si>
    <t xml:space="preserve">天津浩天津华鞋业有限公司</t>
  </si>
  <si>
    <t xml:space="preserve">91120113673736354Y</t>
  </si>
  <si>
    <t xml:space="preserve">程永寿</t>
  </si>
  <si>
    <t xml:space="preserve">北辰区双街镇张湾村</t>
  </si>
  <si>
    <t xml:space="preserve">天津双街盛兴经济建设开发有限公司</t>
  </si>
  <si>
    <t xml:space="preserve">91120113681884963F</t>
  </si>
  <si>
    <t xml:space="preserve">李龙</t>
  </si>
  <si>
    <t xml:space="preserve">北辰区双街镇政府内</t>
  </si>
  <si>
    <t xml:space="preserve">天津市明驰浩科技有限公司</t>
  </si>
  <si>
    <t xml:space="preserve">911201136847421860</t>
  </si>
  <si>
    <t xml:space="preserve">杨国驰</t>
  </si>
  <si>
    <r>
      <rPr>
        <sz val="8"/>
        <rFont val="Noto Sans"/>
        <family val="2"/>
      </rPr>
      <t xml:space="preserve">天津市北辰区双街镇小街村毅嘉路</t>
    </r>
    <r>
      <rPr>
        <sz val="8"/>
        <rFont val="Courier New"/>
        <family val="3"/>
      </rPr>
      <t xml:space="preserve">3</t>
    </r>
    <r>
      <rPr>
        <sz val="8"/>
        <rFont val="Noto Sans"/>
        <family val="2"/>
      </rPr>
      <t xml:space="preserve">号</t>
    </r>
  </si>
  <si>
    <t xml:space="preserve">天津一品背胶包装制品有限公司</t>
  </si>
  <si>
    <t xml:space="preserve">91120113690671580T</t>
  </si>
  <si>
    <t xml:space="preserve">张洪波</t>
  </si>
  <si>
    <t xml:space="preserve">北辰区双街镇上蒲口村（存在多址信息）</t>
  </si>
  <si>
    <t xml:space="preserve">天津市宇博精细化工有限公司</t>
  </si>
  <si>
    <t xml:space="preserve">91120113700481562A</t>
  </si>
  <si>
    <t xml:space="preserve">杨东惠</t>
  </si>
  <si>
    <r>
      <rPr>
        <sz val="8"/>
        <rFont val="Noto Sans"/>
        <family val="2"/>
      </rPr>
      <t xml:space="preserve">天津市北辰区双街镇京津公路以东智谷园</t>
    </r>
    <r>
      <rPr>
        <sz val="8"/>
        <rFont val="Courier New"/>
        <family val="3"/>
      </rPr>
      <t xml:space="preserve">21-3-801</t>
    </r>
    <r>
      <rPr>
        <sz val="8"/>
        <rFont val="Noto Sans"/>
        <family val="2"/>
      </rPr>
      <t xml:space="preserve">室</t>
    </r>
    <r>
      <rPr>
        <sz val="8"/>
        <rFont val="Courier New"/>
        <family val="3"/>
      </rPr>
      <t xml:space="preserve">-19</t>
    </r>
  </si>
  <si>
    <t xml:space="preserve">天津市北辰区双街镇郎元农工商有限公司</t>
  </si>
  <si>
    <t xml:space="preserve">91120113712864923Y</t>
  </si>
  <si>
    <t xml:space="preserve">王丁冉</t>
  </si>
  <si>
    <t xml:space="preserve">北辰区双街镇郎元村</t>
  </si>
  <si>
    <t xml:space="preserve">天津市北辰区方正试剂厂</t>
  </si>
  <si>
    <t xml:space="preserve">91120113724452483N</t>
  </si>
  <si>
    <t xml:space="preserve">何赛</t>
  </si>
  <si>
    <r>
      <rPr>
        <sz val="8"/>
        <rFont val="Noto Sans"/>
        <family val="2"/>
      </rPr>
      <t xml:space="preserve">天津市北辰区双街镇汉沟村东智谷园</t>
    </r>
    <r>
      <rPr>
        <sz val="8"/>
        <rFont val="Courier New"/>
        <family val="3"/>
      </rPr>
      <t xml:space="preserve">21</t>
    </r>
    <r>
      <rPr>
        <sz val="8"/>
        <rFont val="Noto Sans"/>
        <family val="2"/>
      </rPr>
      <t xml:space="preserve">号楼</t>
    </r>
    <r>
      <rPr>
        <sz val="8"/>
        <rFont val="Courier New"/>
        <family val="3"/>
      </rPr>
      <t xml:space="preserve">719</t>
    </r>
    <r>
      <rPr>
        <sz val="8"/>
        <rFont val="Noto Sans"/>
        <family val="2"/>
      </rPr>
      <t xml:space="preserve">室</t>
    </r>
  </si>
  <si>
    <t xml:space="preserve">天津市中捷彩涂板材有限公司</t>
  </si>
  <si>
    <t xml:space="preserve">911201137257021651</t>
  </si>
  <si>
    <t xml:space="preserve">许中杰</t>
  </si>
  <si>
    <t xml:space="preserve">天津市北辰经济技术开发区</t>
  </si>
  <si>
    <t xml:space="preserve">天津市久舰商贸有限公司</t>
  </si>
  <si>
    <t xml:space="preserve">91120113732804346X</t>
  </si>
  <si>
    <t xml:space="preserve">杨建立</t>
  </si>
  <si>
    <t xml:space="preserve">北辰区炭黑路北（天津市聚龙贸易有限公司院内）</t>
  </si>
  <si>
    <t xml:space="preserve">天津市龙湾标准件有限公司</t>
  </si>
  <si>
    <t xml:space="preserve">911201137354755762</t>
  </si>
  <si>
    <t xml:space="preserve">曹建明</t>
  </si>
  <si>
    <t xml:space="preserve">北辰经济开发区创业路东侧</t>
  </si>
  <si>
    <t xml:space="preserve">天津市聚龙粮油有限公司</t>
  </si>
  <si>
    <t xml:space="preserve">91120113738451721Y</t>
  </si>
  <si>
    <t xml:space="preserve">李宗喜</t>
  </si>
  <si>
    <t xml:space="preserve">北辰经济开发区炭黑路北</t>
  </si>
  <si>
    <t xml:space="preserve">天津市金永泰商贸有限公司</t>
  </si>
  <si>
    <t xml:space="preserve">911201137384841445</t>
  </si>
  <si>
    <t xml:space="preserve">张倩茹</t>
  </si>
  <si>
    <t xml:space="preserve">北辰区经济开发区</t>
  </si>
  <si>
    <t xml:space="preserve">天津顺潮房地产开发有限公司</t>
  </si>
  <si>
    <t xml:space="preserve">91120113744035433H</t>
  </si>
  <si>
    <t xml:space="preserve">孙文江</t>
  </si>
  <si>
    <t xml:space="preserve">天津市北辰区双街镇沙庄村</t>
  </si>
  <si>
    <t xml:space="preserve">天津市恒丰友泰商贸有限公司</t>
  </si>
  <si>
    <t xml:space="preserve">91120113744046837K</t>
  </si>
  <si>
    <t xml:space="preserve">北辰经济技术开发区</t>
  </si>
  <si>
    <t xml:space="preserve">天津天地人和钢铁贸易有限公司</t>
  </si>
  <si>
    <t xml:space="preserve">9112011374667903X3</t>
  </si>
  <si>
    <t xml:space="preserve">于国强</t>
  </si>
  <si>
    <t xml:space="preserve">旺世恒通（天津）商贸有限责任公司</t>
  </si>
  <si>
    <t xml:space="preserve">91120113758144200P</t>
  </si>
  <si>
    <t xml:space="preserve">吴喜军</t>
  </si>
  <si>
    <r>
      <rPr>
        <sz val="8"/>
        <rFont val="Noto Sans"/>
        <family val="2"/>
      </rPr>
      <t xml:space="preserve">天津市北辰区双街镇京津公路以东智谷园</t>
    </r>
    <r>
      <rPr>
        <sz val="8"/>
        <rFont val="Courier New"/>
        <family val="3"/>
      </rPr>
      <t xml:space="preserve">21-3-501</t>
    </r>
    <r>
      <rPr>
        <sz val="8"/>
        <rFont val="Noto Sans"/>
        <family val="2"/>
      </rPr>
      <t xml:space="preserve">室</t>
    </r>
    <r>
      <rPr>
        <sz val="8"/>
        <rFont val="Courier New"/>
        <family val="3"/>
      </rPr>
      <t xml:space="preserve">-09</t>
    </r>
  </si>
  <si>
    <t xml:space="preserve">天津龙顺投资集团有限公司</t>
  </si>
  <si>
    <t xml:space="preserve">91120113758144219L</t>
  </si>
  <si>
    <t xml:space="preserve">沈会芬</t>
  </si>
  <si>
    <t xml:space="preserve">天津万源供热有限公司</t>
  </si>
  <si>
    <t xml:space="preserve">91120113767605849T</t>
  </si>
  <si>
    <t xml:space="preserve">赵蕊</t>
  </si>
  <si>
    <t xml:space="preserve">天津市北辰区双街镇沙庄村委会</t>
  </si>
  <si>
    <t xml:space="preserve">天津市德冠建筑器材有限公司</t>
  </si>
  <si>
    <t xml:space="preserve">911201137736297917</t>
  </si>
  <si>
    <t xml:space="preserve">刘光明</t>
  </si>
  <si>
    <t xml:space="preserve">北辰区双街镇胡园村南</t>
  </si>
  <si>
    <t xml:space="preserve">天津浩天顺商贸有限公司</t>
  </si>
  <si>
    <t xml:space="preserve">911201137736417076</t>
  </si>
  <si>
    <t xml:space="preserve">北辰区双街镇张湾村京津公路西侧</t>
  </si>
  <si>
    <t xml:space="preserve">天津市鸿嘉投资发展有限公司</t>
  </si>
  <si>
    <t xml:space="preserve">91120113783344167A</t>
  </si>
  <si>
    <t xml:space="preserve">杨玉山</t>
  </si>
  <si>
    <t xml:space="preserve">天津新丰群商贸有限公司</t>
  </si>
  <si>
    <t xml:space="preserve">91120113789375511W</t>
  </si>
  <si>
    <t xml:space="preserve">胡素霞</t>
  </si>
  <si>
    <t xml:space="preserve">北辰区双街镇上浦口村</t>
  </si>
  <si>
    <t xml:space="preserve">天津中亚恒达国际贸易有限公司</t>
  </si>
  <si>
    <t xml:space="preserve">91120113797271405Q</t>
  </si>
  <si>
    <t xml:space="preserve">陶庆</t>
  </si>
  <si>
    <r>
      <rPr>
        <sz val="8"/>
        <rFont val="Noto Sans"/>
        <family val="2"/>
      </rPr>
      <t xml:space="preserve">北辰区开发区主干道北双源道</t>
    </r>
    <r>
      <rPr>
        <sz val="8"/>
        <rFont val="Courier New"/>
        <family val="3"/>
      </rPr>
      <t xml:space="preserve">18</t>
    </r>
    <r>
      <rPr>
        <sz val="8"/>
        <rFont val="Noto Sans"/>
        <family val="2"/>
      </rPr>
      <t xml:space="preserve">号</t>
    </r>
  </si>
  <si>
    <t xml:space="preserve">天津东榛橡胶有限公司</t>
  </si>
  <si>
    <t xml:space="preserve">91120113797278965X</t>
  </si>
  <si>
    <t xml:space="preserve">张大鲁</t>
  </si>
  <si>
    <r>
      <rPr>
        <sz val="8"/>
        <rFont val="Noto Sans"/>
        <family val="2"/>
      </rPr>
      <t xml:space="preserve">北辰区北辰经济开发区双辰东路</t>
    </r>
    <r>
      <rPr>
        <sz val="8"/>
        <rFont val="Courier New"/>
        <family val="3"/>
      </rPr>
      <t xml:space="preserve">29</t>
    </r>
    <r>
      <rPr>
        <sz val="8"/>
        <rFont val="Noto Sans"/>
        <family val="2"/>
      </rPr>
      <t xml:space="preserve">号</t>
    </r>
  </si>
  <si>
    <t xml:space="preserve">天津远成世豪运输有限公司北辰区双街镇营业部</t>
  </si>
  <si>
    <t xml:space="preserve">91120113MA05JNT29E</t>
  </si>
  <si>
    <t xml:space="preserve">黄远成</t>
  </si>
  <si>
    <r>
      <rPr>
        <sz val="8"/>
        <rFont val="Noto Sans"/>
        <family val="2"/>
      </rPr>
      <t xml:space="preserve">天津市北辰区双街镇顺畅路</t>
    </r>
    <r>
      <rPr>
        <sz val="8"/>
        <rFont val="Courier New"/>
        <family val="3"/>
      </rPr>
      <t xml:space="preserve">337</t>
    </r>
    <r>
      <rPr>
        <sz val="8"/>
        <rFont val="Noto Sans"/>
        <family val="2"/>
      </rPr>
      <t xml:space="preserve">号</t>
    </r>
  </si>
  <si>
    <t xml:space="preserve">天津宇利塑胶有限公司</t>
  </si>
  <si>
    <t xml:space="preserve">91120113MA05JY8N7G</t>
  </si>
  <si>
    <t xml:space="preserve">李立民</t>
  </si>
  <si>
    <r>
      <rPr>
        <sz val="8"/>
        <rFont val="Noto Sans"/>
        <family val="2"/>
      </rPr>
      <t xml:space="preserve">天津市北辰区双街镇双源科技园龙瀚路</t>
    </r>
    <r>
      <rPr>
        <sz val="8"/>
        <rFont val="Courier New"/>
        <family val="3"/>
      </rPr>
      <t xml:space="preserve">9</t>
    </r>
    <r>
      <rPr>
        <sz val="8"/>
        <rFont val="Noto Sans"/>
        <family val="2"/>
      </rPr>
      <t xml:space="preserve">号</t>
    </r>
  </si>
  <si>
    <t xml:space="preserve">天津万春达运输服务有限公司</t>
  </si>
  <si>
    <t xml:space="preserve">91120113MA05LHH94E</t>
  </si>
  <si>
    <t xml:space="preserve">刘恩泽</t>
  </si>
  <si>
    <r>
      <rPr>
        <sz val="8"/>
        <rFont val="Noto Sans"/>
        <family val="2"/>
      </rPr>
      <t xml:space="preserve">天津市北辰区双街镇德力得物流园双园道</t>
    </r>
    <r>
      <rPr>
        <sz val="8"/>
        <rFont val="Courier New"/>
        <family val="3"/>
      </rPr>
      <t xml:space="preserve">2</t>
    </r>
    <r>
      <rPr>
        <sz val="8"/>
        <rFont val="Noto Sans"/>
        <family val="2"/>
      </rPr>
      <t xml:space="preserve">号</t>
    </r>
  </si>
  <si>
    <t xml:space="preserve">天津市六木机械设备有限公司</t>
  </si>
  <si>
    <t xml:space="preserve">91120113MA05LJKU07</t>
  </si>
  <si>
    <t xml:space="preserve">殷家林</t>
  </si>
  <si>
    <t xml:space="preserve">天津市北辰区通耀堂大药房有限公司</t>
  </si>
  <si>
    <t xml:space="preserve">91120113MA05N1093N</t>
  </si>
  <si>
    <t xml:space="preserve">王奇</t>
  </si>
  <si>
    <r>
      <rPr>
        <sz val="8"/>
        <rFont val="Noto Sans"/>
        <family val="2"/>
      </rPr>
      <t xml:space="preserve">天津市北辰区双街镇顺畅路底商</t>
    </r>
    <r>
      <rPr>
        <sz val="8"/>
        <rFont val="Courier New"/>
        <family val="3"/>
      </rPr>
      <t xml:space="preserve">245</t>
    </r>
    <r>
      <rPr>
        <sz val="8"/>
        <rFont val="Noto Sans"/>
        <family val="2"/>
      </rPr>
      <t xml:space="preserve">号</t>
    </r>
  </si>
  <si>
    <t xml:space="preserve">福隆兴（天津）生物科技有限公司</t>
  </si>
  <si>
    <t xml:space="preserve">91120113MA05PTAC9H</t>
  </si>
  <si>
    <t xml:space="preserve">陈吉生</t>
  </si>
  <si>
    <t xml:space="preserve">天津市北辰区双街镇天津有色线材厂院内</t>
  </si>
  <si>
    <t xml:space="preserve">2018</t>
  </si>
  <si>
    <t xml:space="preserve">天津佳成万鑫科技有限公司</t>
  </si>
  <si>
    <t xml:space="preserve">91120113MA05Q97F54</t>
  </si>
  <si>
    <t xml:space="preserve">黄茂贵</t>
  </si>
  <si>
    <r>
      <rPr>
        <sz val="8"/>
        <rFont val="Noto Sans"/>
        <family val="2"/>
      </rPr>
      <t xml:space="preserve">天津市北辰区双街镇双街新邨</t>
    </r>
    <r>
      <rPr>
        <sz val="8"/>
        <rFont val="Courier New"/>
        <family val="3"/>
      </rPr>
      <t xml:space="preserve">19-203</t>
    </r>
  </si>
  <si>
    <t xml:space="preserve">天津市有成商贸有限公司</t>
  </si>
  <si>
    <t xml:space="preserve">91120113MA05QTXR30</t>
  </si>
  <si>
    <t xml:space="preserve">杨三标</t>
  </si>
  <si>
    <r>
      <rPr>
        <sz val="8"/>
        <rFont val="Noto Sans"/>
        <family val="2"/>
      </rPr>
      <t xml:space="preserve">天津市北辰区双街镇汉沟新村</t>
    </r>
    <r>
      <rPr>
        <sz val="8"/>
        <rFont val="Courier New"/>
        <family val="3"/>
      </rPr>
      <t xml:space="preserve">11</t>
    </r>
    <r>
      <rPr>
        <sz val="8"/>
        <rFont val="Noto Sans"/>
        <family val="2"/>
      </rPr>
      <t xml:space="preserve">排</t>
    </r>
    <r>
      <rPr>
        <sz val="8"/>
        <rFont val="Courier New"/>
        <family val="3"/>
      </rPr>
      <t xml:space="preserve">8</t>
    </r>
    <r>
      <rPr>
        <sz val="8"/>
        <rFont val="Noto Sans"/>
        <family val="2"/>
      </rPr>
      <t xml:space="preserve">号</t>
    </r>
  </si>
  <si>
    <t xml:space="preserve">天津市旭鑫建筑装饰工程有限公司</t>
  </si>
  <si>
    <t xml:space="preserve">91120113MA05R5D56R</t>
  </si>
  <si>
    <t xml:space="preserve">赵红涛</t>
  </si>
  <si>
    <t xml:space="preserve">天津市北辰区天津北辰经济技术开发区双辰前路东（天津鑫源伟业金属制品有限公司院内）</t>
  </si>
  <si>
    <t xml:space="preserve">天津天吉佳润科技有限公司</t>
  </si>
  <si>
    <t xml:space="preserve">91120113MA05WXYG31</t>
  </si>
  <si>
    <t xml:space="preserve">尹国华</t>
  </si>
  <si>
    <r>
      <rPr>
        <sz val="8"/>
        <rFont val="Noto Sans"/>
        <family val="2"/>
      </rPr>
      <t xml:space="preserve">天津市北辰区双街镇双新大道上河花园</t>
    </r>
    <r>
      <rPr>
        <sz val="8"/>
        <rFont val="Courier New"/>
        <family val="3"/>
      </rPr>
      <t xml:space="preserve">25</t>
    </r>
    <r>
      <rPr>
        <sz val="8"/>
        <rFont val="Noto Sans"/>
        <family val="2"/>
      </rPr>
      <t xml:space="preserve">号楼</t>
    </r>
    <r>
      <rPr>
        <sz val="8"/>
        <rFont val="Courier New"/>
        <family val="3"/>
      </rPr>
      <t xml:space="preserve">1401</t>
    </r>
    <r>
      <rPr>
        <sz val="8"/>
        <rFont val="Noto Sans"/>
        <family val="2"/>
      </rPr>
      <t xml:space="preserve">室</t>
    </r>
  </si>
  <si>
    <t xml:space="preserve">天津轩森物流有限公司</t>
  </si>
  <si>
    <t xml:space="preserve">91120113MA06AHMP85</t>
  </si>
  <si>
    <t xml:space="preserve">陈德金</t>
  </si>
  <si>
    <r>
      <rPr>
        <sz val="8"/>
        <rFont val="Noto Sans"/>
        <family val="2"/>
      </rPr>
      <t xml:space="preserve">天津市北辰区双街镇龙顺南道</t>
    </r>
    <r>
      <rPr>
        <sz val="8"/>
        <rFont val="Courier New"/>
        <family val="3"/>
      </rPr>
      <t xml:space="preserve">18</t>
    </r>
    <r>
      <rPr>
        <sz val="8"/>
        <rFont val="Noto Sans"/>
        <family val="2"/>
      </rPr>
      <t xml:space="preserve">号</t>
    </r>
  </si>
  <si>
    <t xml:space="preserve">天津亿众机械制造有限公司</t>
  </si>
  <si>
    <t xml:space="preserve">91120113MA06B49M00</t>
  </si>
  <si>
    <t xml:space="preserve">白星珍</t>
  </si>
  <si>
    <r>
      <rPr>
        <sz val="8"/>
        <rFont val="Noto Sans"/>
        <family val="2"/>
      </rPr>
      <t xml:space="preserve">天津市北辰区双街镇淮河道牛场路</t>
    </r>
    <r>
      <rPr>
        <sz val="8"/>
        <rFont val="Courier New"/>
        <family val="3"/>
      </rPr>
      <t xml:space="preserve">35</t>
    </r>
    <r>
      <rPr>
        <sz val="8"/>
        <rFont val="Noto Sans"/>
        <family val="2"/>
      </rPr>
      <t xml:space="preserve">号</t>
    </r>
  </si>
  <si>
    <t xml:space="preserve">天津盛达安信科技有限公司</t>
  </si>
  <si>
    <t xml:space="preserve">91120113MA06BD4Y11</t>
  </si>
  <si>
    <t xml:space="preserve">武刚</t>
  </si>
  <si>
    <r>
      <rPr>
        <sz val="8"/>
        <rFont val="Noto Sans"/>
        <family val="2"/>
      </rPr>
      <t xml:space="preserve">天津市北辰区双街镇闽双聚富园</t>
    </r>
    <r>
      <rPr>
        <sz val="8"/>
        <rFont val="Courier New"/>
        <family val="3"/>
      </rPr>
      <t xml:space="preserve">B-2-3</t>
    </r>
  </si>
  <si>
    <t xml:space="preserve">天津华腾天元劳务服务有限公司</t>
  </si>
  <si>
    <t xml:space="preserve">91120113MA06CGJTXG</t>
  </si>
  <si>
    <t xml:space="preserve">肖作顺</t>
  </si>
  <si>
    <r>
      <rPr>
        <sz val="8"/>
        <rFont val="Noto Sans"/>
        <family val="2"/>
      </rPr>
      <t xml:space="preserve">天津市北辰区双街镇双街新家园</t>
    </r>
    <r>
      <rPr>
        <sz val="8"/>
        <rFont val="Courier New"/>
        <family val="3"/>
      </rPr>
      <t xml:space="preserve">25-1-102</t>
    </r>
  </si>
  <si>
    <t xml:space="preserve">天津华硕机动车检测服务有限公司</t>
  </si>
  <si>
    <t xml:space="preserve">91120113MA06D1MM6G</t>
  </si>
  <si>
    <t xml:space="preserve">董宝荣</t>
  </si>
  <si>
    <t xml:space="preserve">天津市北辰区双街镇京津公路东双江道南</t>
  </si>
  <si>
    <t xml:space="preserve">天津市景伟科技有限公司</t>
  </si>
  <si>
    <t xml:space="preserve">91120113MA06DTKL19</t>
  </si>
  <si>
    <t xml:space="preserve">孙景明</t>
  </si>
  <si>
    <r>
      <rPr>
        <sz val="8"/>
        <rFont val="Noto Sans"/>
        <family val="2"/>
      </rPr>
      <t xml:space="preserve">天津市北辰区双街镇双辰北路与双丰道交口东北侧闽双聚贤园</t>
    </r>
    <r>
      <rPr>
        <sz val="8"/>
        <rFont val="Courier New"/>
        <family val="3"/>
      </rPr>
      <t xml:space="preserve">24-6</t>
    </r>
  </si>
  <si>
    <t xml:space="preserve">天津鑫浩泽商贸有限公司</t>
  </si>
  <si>
    <t xml:space="preserve">91120113MA06DUWW0Q</t>
  </si>
  <si>
    <t xml:space="preserve">顾艳明</t>
  </si>
  <si>
    <r>
      <rPr>
        <sz val="8"/>
        <rFont val="Noto Sans"/>
        <family val="2"/>
      </rPr>
      <t xml:space="preserve">天津市北辰区双街镇龙顺南道</t>
    </r>
    <r>
      <rPr>
        <sz val="8"/>
        <rFont val="Courier New"/>
        <family val="3"/>
      </rPr>
      <t xml:space="preserve">2</t>
    </r>
    <r>
      <rPr>
        <sz val="8"/>
        <rFont val="Noto Sans"/>
        <family val="2"/>
      </rPr>
      <t xml:space="preserve">号</t>
    </r>
  </si>
  <si>
    <t xml:space="preserve">半玥科技（天津）有限公司</t>
  </si>
  <si>
    <t xml:space="preserve">91120113MA06F7R99Y</t>
  </si>
  <si>
    <t xml:space="preserve">张俊康</t>
  </si>
  <si>
    <r>
      <rPr>
        <sz val="8"/>
        <rFont val="Noto Sans"/>
        <family val="2"/>
      </rPr>
      <t xml:space="preserve">天津市北辰区双街镇小街村京山铁路东化轻仓库旁</t>
    </r>
    <r>
      <rPr>
        <sz val="8"/>
        <rFont val="Courier New"/>
        <family val="3"/>
      </rPr>
      <t xml:space="preserve">1</t>
    </r>
    <r>
      <rPr>
        <sz val="8"/>
        <rFont val="Noto Sans"/>
        <family val="2"/>
      </rPr>
      <t xml:space="preserve">号</t>
    </r>
    <r>
      <rPr>
        <sz val="8"/>
        <rFont val="Courier New"/>
        <family val="3"/>
      </rPr>
      <t xml:space="preserve">-2</t>
    </r>
  </si>
  <si>
    <t xml:space="preserve">圣缘（天津）农业技术开发有限公司</t>
  </si>
  <si>
    <t xml:space="preserve">91120113MA06FAHE4W</t>
  </si>
  <si>
    <t xml:space="preserve">孙彪</t>
  </si>
  <si>
    <r>
      <rPr>
        <sz val="8"/>
        <rFont val="Noto Sans"/>
        <family val="2"/>
      </rPr>
      <t xml:space="preserve">天津市北辰区双街镇下辛庄村</t>
    </r>
    <r>
      <rPr>
        <sz val="8"/>
        <rFont val="Courier New"/>
        <family val="3"/>
      </rPr>
      <t xml:space="preserve">B</t>
    </r>
    <r>
      <rPr>
        <sz val="8"/>
        <rFont val="Noto Sans"/>
        <family val="2"/>
      </rPr>
      <t xml:space="preserve">排</t>
    </r>
    <r>
      <rPr>
        <sz val="8"/>
        <rFont val="Courier New"/>
        <family val="3"/>
      </rPr>
      <t xml:space="preserve">13</t>
    </r>
    <r>
      <rPr>
        <sz val="8"/>
        <rFont val="Noto Sans"/>
        <family val="2"/>
      </rPr>
      <t xml:space="preserve">号大棚</t>
    </r>
  </si>
  <si>
    <t xml:space="preserve">天津新于彩钢板销售有限公司</t>
  </si>
  <si>
    <t xml:space="preserve">91120113MA06GNHF39</t>
  </si>
  <si>
    <t xml:space="preserve">张秀梅</t>
  </si>
  <si>
    <r>
      <rPr>
        <sz val="8"/>
        <rFont val="Noto Sans"/>
        <family val="2"/>
      </rPr>
      <t xml:space="preserve">天津市北辰区双街镇双辰北路与双丰道交口东北侧闽双聚贤园</t>
    </r>
    <r>
      <rPr>
        <sz val="8"/>
        <rFont val="Courier New"/>
        <family val="3"/>
      </rPr>
      <t xml:space="preserve">10</t>
    </r>
    <r>
      <rPr>
        <sz val="8"/>
        <rFont val="Noto Sans"/>
        <family val="2"/>
      </rPr>
      <t xml:space="preserve">号楼</t>
    </r>
    <r>
      <rPr>
        <sz val="8"/>
        <rFont val="Courier New"/>
        <family val="3"/>
      </rPr>
      <t xml:space="preserve">1</t>
    </r>
    <r>
      <rPr>
        <sz val="8"/>
        <rFont val="Noto Sans"/>
        <family val="2"/>
      </rPr>
      <t xml:space="preserve">门</t>
    </r>
  </si>
  <si>
    <t xml:space="preserve">天津市源华房屋信息咨询服务中心</t>
  </si>
  <si>
    <t xml:space="preserve">91120113MA06HKEF14</t>
  </si>
  <si>
    <t xml:space="preserve">王华</t>
  </si>
  <si>
    <r>
      <rPr>
        <sz val="8"/>
        <rFont val="Noto Sans"/>
        <family val="2"/>
      </rPr>
      <t xml:space="preserve">天津市北辰区双街镇柴楼村柴楼庄园</t>
    </r>
    <r>
      <rPr>
        <sz val="8"/>
        <rFont val="Courier New"/>
        <family val="3"/>
      </rPr>
      <t xml:space="preserve">6-601</t>
    </r>
  </si>
  <si>
    <t xml:space="preserve">天津汇智心理咨询有限公司</t>
  </si>
  <si>
    <t xml:space="preserve">91120113MA06HR2CXY</t>
  </si>
  <si>
    <t xml:space="preserve">王雪</t>
  </si>
  <si>
    <r>
      <rPr>
        <sz val="8"/>
        <rFont val="Noto Sans"/>
        <family val="2"/>
      </rPr>
      <t xml:space="preserve">天津市北辰区双街镇柴楼村金园</t>
    </r>
    <r>
      <rPr>
        <sz val="8"/>
        <rFont val="Courier New"/>
        <family val="3"/>
      </rPr>
      <t xml:space="preserve">10-2401</t>
    </r>
  </si>
  <si>
    <t xml:space="preserve">天津嘉琦瑞建筑工程有限公司</t>
  </si>
  <si>
    <t xml:space="preserve">91120113MA06HW168P</t>
  </si>
  <si>
    <t xml:space="preserve">谢萌</t>
  </si>
  <si>
    <r>
      <rPr>
        <sz val="8"/>
        <rFont val="Noto Sans"/>
        <family val="2"/>
      </rPr>
      <t xml:space="preserve">天津市北辰区双街镇龙顺道</t>
    </r>
    <r>
      <rPr>
        <sz val="8"/>
        <rFont val="Courier New"/>
        <family val="3"/>
      </rPr>
      <t xml:space="preserve">129</t>
    </r>
    <r>
      <rPr>
        <sz val="8"/>
        <rFont val="Noto Sans"/>
        <family val="2"/>
      </rPr>
      <t xml:space="preserve">号</t>
    </r>
  </si>
  <si>
    <t xml:space="preserve">天津广富商贸有限公司</t>
  </si>
  <si>
    <t xml:space="preserve">91120113MA06HWTU2Q</t>
  </si>
  <si>
    <t xml:space="preserve">张想来</t>
  </si>
  <si>
    <r>
      <rPr>
        <sz val="8"/>
        <rFont val="Noto Sans"/>
        <family val="2"/>
      </rPr>
      <t xml:space="preserve">天津市北辰区双街镇顺境路与龙顺道交叉路口聚龙苑小区</t>
    </r>
    <r>
      <rPr>
        <sz val="8"/>
        <rFont val="Courier New"/>
        <family val="3"/>
      </rPr>
      <t xml:space="preserve">4-2-202</t>
    </r>
  </si>
  <si>
    <t xml:space="preserve">天津久圣润建筑工程有限公司</t>
  </si>
  <si>
    <t xml:space="preserve">91120113MA06KPA89B</t>
  </si>
  <si>
    <t xml:space="preserve">姜晴晴</t>
  </si>
  <si>
    <r>
      <rPr>
        <sz val="8"/>
        <rFont val="Noto Sans"/>
        <family val="2"/>
      </rPr>
      <t xml:space="preserve">天津市北辰区双街镇顺境路</t>
    </r>
    <r>
      <rPr>
        <sz val="8"/>
        <rFont val="Courier New"/>
        <family val="3"/>
      </rPr>
      <t xml:space="preserve">262</t>
    </r>
    <r>
      <rPr>
        <sz val="8"/>
        <rFont val="Noto Sans"/>
        <family val="2"/>
      </rPr>
      <t xml:space="preserve">号</t>
    </r>
  </si>
  <si>
    <t xml:space="preserve">天津金运华达企业管理中心（有限合伙）</t>
  </si>
  <si>
    <t xml:space="preserve">91120113MA06P2F85J</t>
  </si>
  <si>
    <t xml:space="preserve">荆忠</t>
  </si>
  <si>
    <r>
      <rPr>
        <sz val="8"/>
        <rFont val="Noto Sans"/>
        <family val="2"/>
      </rPr>
      <t xml:space="preserve">天津市北辰区双街道双街新家园</t>
    </r>
    <r>
      <rPr>
        <sz val="8"/>
        <rFont val="Courier New"/>
        <family val="3"/>
      </rPr>
      <t xml:space="preserve">32</t>
    </r>
    <r>
      <rPr>
        <sz val="8"/>
        <rFont val="Noto Sans"/>
        <family val="2"/>
      </rPr>
      <t xml:space="preserve">号金融创新大厦</t>
    </r>
    <r>
      <rPr>
        <sz val="8"/>
        <rFont val="Courier New"/>
        <family val="3"/>
      </rPr>
      <t xml:space="preserve">809</t>
    </r>
  </si>
  <si>
    <t xml:space="preserve">天津融汇行汽车服务有限公司</t>
  </si>
  <si>
    <t xml:space="preserve">91120113MA06Q1EKX3</t>
  </si>
  <si>
    <t xml:space="preserve">倪海洋</t>
  </si>
  <si>
    <r>
      <rPr>
        <sz val="8"/>
        <rFont val="Noto Sans"/>
        <family val="2"/>
      </rPr>
      <t xml:space="preserve">天津市北辰区双街镇可信产业园</t>
    </r>
    <r>
      <rPr>
        <sz val="8"/>
        <rFont val="Courier New"/>
        <family val="3"/>
      </rPr>
      <t xml:space="preserve">B17</t>
    </r>
  </si>
  <si>
    <t xml:space="preserve">天津彦硕保温材料有限公司</t>
  </si>
  <si>
    <t xml:space="preserve">91120113MA06TFWX57</t>
  </si>
  <si>
    <t xml:space="preserve">王燕</t>
  </si>
  <si>
    <r>
      <rPr>
        <sz val="8"/>
        <rFont val="Noto Sans"/>
        <family val="2"/>
      </rPr>
      <t xml:space="preserve">天津市北辰区双街镇顺境路西侧上河花园</t>
    </r>
    <r>
      <rPr>
        <sz val="8"/>
        <rFont val="Courier New"/>
        <family val="3"/>
      </rPr>
      <t xml:space="preserve">25-1</t>
    </r>
    <r>
      <rPr>
        <sz val="8"/>
        <rFont val="Noto Sans"/>
        <family val="2"/>
      </rPr>
      <t xml:space="preserve">，</t>
    </r>
    <r>
      <rPr>
        <sz val="8"/>
        <rFont val="Courier New"/>
        <family val="3"/>
      </rPr>
      <t xml:space="preserve">2-705</t>
    </r>
  </si>
  <si>
    <t xml:space="preserve">天津巧猪食品工贸有限公司</t>
  </si>
  <si>
    <t xml:space="preserve">91120113MA06TG8H4D</t>
  </si>
  <si>
    <t xml:space="preserve">朱莹莹</t>
  </si>
  <si>
    <r>
      <rPr>
        <sz val="8"/>
        <rFont val="Noto Sans"/>
        <family val="2"/>
      </rPr>
      <t xml:space="preserve">天津市北辰区天津北辰经济技术开发区双辰前路</t>
    </r>
    <r>
      <rPr>
        <sz val="8"/>
        <rFont val="Courier New"/>
        <family val="3"/>
      </rPr>
      <t xml:space="preserve">8</t>
    </r>
    <r>
      <rPr>
        <sz val="8"/>
        <rFont val="Noto Sans"/>
        <family val="2"/>
      </rPr>
      <t xml:space="preserve">号</t>
    </r>
  </si>
  <si>
    <t xml:space="preserve">亚州龙（天津）供应链服务有限公司</t>
  </si>
  <si>
    <t xml:space="preserve">91120113MA06UMABXU</t>
  </si>
  <si>
    <t xml:space="preserve">顾旭东</t>
  </si>
  <si>
    <r>
      <rPr>
        <sz val="8"/>
        <rFont val="Noto Sans"/>
        <family val="2"/>
      </rPr>
      <t xml:space="preserve">天津市北辰区双街镇双新大道与顺境路交口处西北侧上河花园</t>
    </r>
    <r>
      <rPr>
        <sz val="8"/>
        <rFont val="Courier New"/>
        <family val="3"/>
      </rPr>
      <t xml:space="preserve">3-2302</t>
    </r>
  </si>
  <si>
    <t xml:space="preserve">天津湖噗商贸有限公司</t>
  </si>
  <si>
    <t xml:space="preserve">91120113MA06Y30L8G</t>
  </si>
  <si>
    <t xml:space="preserve">甘元慧</t>
  </si>
  <si>
    <r>
      <rPr>
        <sz val="8"/>
        <rFont val="Noto Sans"/>
        <family val="2"/>
      </rPr>
      <t xml:space="preserve">天津市北辰区双街镇双街新邨</t>
    </r>
    <r>
      <rPr>
        <sz val="8"/>
        <rFont val="Courier New"/>
        <family val="3"/>
      </rPr>
      <t xml:space="preserve">5-2004</t>
    </r>
  </si>
  <si>
    <t xml:space="preserve">天津晟嘉昱工程咨询有限公司</t>
  </si>
  <si>
    <t xml:space="preserve">91120113MA0709RQ2M</t>
  </si>
  <si>
    <r>
      <rPr>
        <sz val="8"/>
        <rFont val="Noto Sans"/>
        <family val="2"/>
      </rPr>
      <t xml:space="preserve">天津市北辰区双街镇小街村京山铁路东化轻仓库旁</t>
    </r>
    <r>
      <rPr>
        <sz val="8"/>
        <rFont val="Courier New"/>
        <family val="3"/>
      </rPr>
      <t xml:space="preserve">1</t>
    </r>
    <r>
      <rPr>
        <sz val="8"/>
        <rFont val="Noto Sans"/>
        <family val="2"/>
      </rPr>
      <t xml:space="preserve">号</t>
    </r>
    <r>
      <rPr>
        <sz val="8"/>
        <rFont val="Courier New"/>
        <family val="3"/>
      </rPr>
      <t xml:space="preserve">-10</t>
    </r>
  </si>
  <si>
    <t xml:space="preserve">天津星之致远汽车销售有限公司</t>
  </si>
  <si>
    <t xml:space="preserve">91120113MA070P7N4Q</t>
  </si>
  <si>
    <t xml:space="preserve">刘杰</t>
  </si>
  <si>
    <r>
      <rPr>
        <sz val="8"/>
        <rFont val="Noto Sans"/>
        <family val="2"/>
      </rPr>
      <t xml:space="preserve">天津市北辰区双街镇柴楼村隆园</t>
    </r>
    <r>
      <rPr>
        <sz val="8"/>
        <rFont val="Courier New"/>
        <family val="3"/>
      </rPr>
      <t xml:space="preserve">10-1903</t>
    </r>
  </si>
  <si>
    <t xml:space="preserve">禾本（天津）新材料科技有限公司</t>
  </si>
  <si>
    <t xml:space="preserve">91120113MA0715D80M</t>
  </si>
  <si>
    <t xml:space="preserve">王俊伟</t>
  </si>
  <si>
    <r>
      <rPr>
        <sz val="8"/>
        <rFont val="Noto Sans"/>
        <family val="2"/>
      </rPr>
      <t xml:space="preserve">天津市北辰区双街镇聚龙园</t>
    </r>
    <r>
      <rPr>
        <sz val="8"/>
        <rFont val="Courier New"/>
        <family val="3"/>
      </rPr>
      <t xml:space="preserve">4</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902</t>
    </r>
    <r>
      <rPr>
        <sz val="8"/>
        <rFont val="Noto Sans"/>
        <family val="2"/>
      </rPr>
      <t xml:space="preserve">室</t>
    </r>
  </si>
  <si>
    <t xml:space="preserve">天津市星美传琦文化传媒有限公司</t>
  </si>
  <si>
    <t xml:space="preserve">91120113MA072PMQ5W</t>
  </si>
  <si>
    <t xml:space="preserve">曹晋</t>
  </si>
  <si>
    <r>
      <rPr>
        <sz val="8"/>
        <rFont val="Noto Sans"/>
        <family val="2"/>
      </rPr>
      <t xml:space="preserve">天津市北辰区天津北辰经济技术开发区双源分园龙瀚路</t>
    </r>
    <r>
      <rPr>
        <sz val="8"/>
        <rFont val="Courier New"/>
        <family val="3"/>
      </rPr>
      <t xml:space="preserve">6</t>
    </r>
    <r>
      <rPr>
        <sz val="8"/>
        <rFont val="Noto Sans"/>
        <family val="2"/>
      </rPr>
      <t xml:space="preserve">号</t>
    </r>
    <r>
      <rPr>
        <sz val="8"/>
        <rFont val="Courier New"/>
        <family val="3"/>
      </rPr>
      <t xml:space="preserve">3066</t>
    </r>
  </si>
  <si>
    <t xml:space="preserve">中一商贸（天津）有限责任公司</t>
  </si>
  <si>
    <t xml:space="preserve">91120113MA0733G189</t>
  </si>
  <si>
    <t xml:space="preserve">卢春燕</t>
  </si>
  <si>
    <r>
      <rPr>
        <sz val="8"/>
        <rFont val="Noto Sans"/>
        <family val="2"/>
      </rPr>
      <t xml:space="preserve">天津市北辰区双街镇双街新家园</t>
    </r>
    <r>
      <rPr>
        <sz val="8"/>
        <rFont val="Courier New"/>
        <family val="3"/>
      </rPr>
      <t xml:space="preserve">36</t>
    </r>
    <r>
      <rPr>
        <sz val="8"/>
        <rFont val="Noto Sans"/>
        <family val="2"/>
      </rPr>
      <t xml:space="preserve">号楼</t>
    </r>
    <r>
      <rPr>
        <sz val="8"/>
        <rFont val="Courier New"/>
        <family val="3"/>
      </rPr>
      <t xml:space="preserve">5</t>
    </r>
    <r>
      <rPr>
        <sz val="8"/>
        <rFont val="Noto Sans"/>
        <family val="2"/>
      </rPr>
      <t xml:space="preserve">门</t>
    </r>
    <r>
      <rPr>
        <sz val="8"/>
        <rFont val="Courier New"/>
        <family val="3"/>
      </rPr>
      <t xml:space="preserve">401</t>
    </r>
  </si>
  <si>
    <t xml:space="preserve">天津领通汽车销售有限公司</t>
  </si>
  <si>
    <t xml:space="preserve">91120113MA0736EW7C</t>
  </si>
  <si>
    <t xml:space="preserve">韩笑</t>
  </si>
  <si>
    <r>
      <rPr>
        <sz val="8"/>
        <rFont val="Noto Sans"/>
        <family val="2"/>
      </rPr>
      <t xml:space="preserve">天津市北辰区双街镇京津公路东侧双江道南</t>
    </r>
    <r>
      <rPr>
        <sz val="8"/>
        <rFont val="Courier New"/>
        <family val="3"/>
      </rPr>
      <t xml:space="preserve">600</t>
    </r>
    <r>
      <rPr>
        <sz val="8"/>
        <rFont val="Noto Sans"/>
        <family val="2"/>
      </rPr>
      <t xml:space="preserve">米庞大汽贸园内</t>
    </r>
  </si>
  <si>
    <t xml:space="preserve">天津恩山农业科技发展有限公司</t>
  </si>
  <si>
    <t xml:space="preserve">91120113MA073C555N</t>
  </si>
  <si>
    <t xml:space="preserve">徐士柱</t>
  </si>
  <si>
    <t xml:space="preserve">天津市北辰区双街镇下浦口老四新机械院内</t>
  </si>
  <si>
    <t xml:space="preserve">天津市华力源建筑工程有限公司</t>
  </si>
  <si>
    <t xml:space="preserve">91120113MA073FG37Y</t>
  </si>
  <si>
    <t xml:space="preserve">顾学茹</t>
  </si>
  <si>
    <r>
      <rPr>
        <sz val="8"/>
        <rFont val="Noto Sans"/>
        <family val="2"/>
      </rPr>
      <t xml:space="preserve">天津市北辰区双街镇庞嘴村南七道</t>
    </r>
    <r>
      <rPr>
        <sz val="8"/>
        <rFont val="Courier New"/>
        <family val="3"/>
      </rPr>
      <t xml:space="preserve">9</t>
    </r>
    <r>
      <rPr>
        <sz val="8"/>
        <rFont val="Noto Sans"/>
        <family val="2"/>
      </rPr>
      <t xml:space="preserve">号</t>
    </r>
  </si>
  <si>
    <t xml:space="preserve">天津蓝焰通信科技有限公司</t>
  </si>
  <si>
    <t xml:space="preserve">91120113MA073PA87U</t>
  </si>
  <si>
    <t xml:space="preserve">钱云</t>
  </si>
  <si>
    <r>
      <rPr>
        <sz val="8"/>
        <rFont val="Noto Sans"/>
        <family val="2"/>
      </rPr>
      <t xml:space="preserve">天津市北辰区双街镇中关村（天津）可信产业园聚富园</t>
    </r>
    <r>
      <rPr>
        <sz val="8"/>
        <rFont val="Courier New"/>
        <family val="3"/>
      </rPr>
      <t xml:space="preserve">24-6</t>
    </r>
  </si>
  <si>
    <t xml:space="preserve">北京顺势通达科技有限公司上河城分公司</t>
  </si>
  <si>
    <t xml:space="preserve">91120113MA073TJR0T</t>
  </si>
  <si>
    <t xml:space="preserve">张保才</t>
  </si>
  <si>
    <r>
      <rPr>
        <sz val="8"/>
        <rFont val="Noto Sans"/>
        <family val="2"/>
      </rPr>
      <t xml:space="preserve">天津市北辰区双街镇双街新邨上河城购物中心</t>
    </r>
    <r>
      <rPr>
        <sz val="8"/>
        <rFont val="Courier New"/>
        <family val="3"/>
      </rPr>
      <t xml:space="preserve">1</t>
    </r>
    <r>
      <rPr>
        <sz val="8"/>
        <rFont val="Noto Sans"/>
        <family val="2"/>
      </rPr>
      <t xml:space="preserve">层</t>
    </r>
    <r>
      <rPr>
        <sz val="8"/>
        <rFont val="Courier New"/>
        <family val="3"/>
      </rPr>
      <t xml:space="preserve">131</t>
    </r>
    <r>
      <rPr>
        <sz val="8"/>
        <rFont val="Noto Sans"/>
        <family val="2"/>
      </rPr>
      <t xml:space="preserve">号</t>
    </r>
  </si>
  <si>
    <t xml:space="preserve">天津市瑞龙石材有限公司</t>
  </si>
  <si>
    <t xml:space="preserve">91120113MA07572E7G</t>
  </si>
  <si>
    <t xml:space="preserve">李军</t>
  </si>
  <si>
    <r>
      <rPr>
        <sz val="8"/>
        <rFont val="Noto Sans"/>
        <family val="2"/>
      </rPr>
      <t xml:space="preserve">天津市北辰区双街镇聚龙园</t>
    </r>
    <r>
      <rPr>
        <sz val="8"/>
        <rFont val="Courier New"/>
        <family val="3"/>
      </rPr>
      <t xml:space="preserve">12-4-501</t>
    </r>
  </si>
  <si>
    <t xml:space="preserve">天津羊哥羊嫂餐饮管理有限公司</t>
  </si>
  <si>
    <t xml:space="preserve">91120113MA07595E1D</t>
  </si>
  <si>
    <r>
      <rPr>
        <sz val="8"/>
        <rFont val="Noto Sans"/>
        <family val="2"/>
      </rPr>
      <t xml:space="preserve">天津市北辰区双街镇龙顺道北侧双街新家园</t>
    </r>
    <r>
      <rPr>
        <sz val="8"/>
        <rFont val="Courier New"/>
        <family val="3"/>
      </rPr>
      <t xml:space="preserve">46-03</t>
    </r>
  </si>
  <si>
    <t xml:space="preserve">天津市龙润家具有限公司</t>
  </si>
  <si>
    <t xml:space="preserve">91120113MA07684030</t>
  </si>
  <si>
    <t xml:space="preserve">李春</t>
  </si>
  <si>
    <r>
      <rPr>
        <sz val="8"/>
        <rFont val="Noto Sans"/>
        <family val="2"/>
      </rPr>
      <t xml:space="preserve">天津市北辰区双街镇双新大道上河花园</t>
    </r>
    <r>
      <rPr>
        <sz val="8"/>
        <rFont val="Courier New"/>
        <family val="3"/>
      </rPr>
      <t xml:space="preserve">5</t>
    </r>
    <r>
      <rPr>
        <sz val="8"/>
        <rFont val="Noto Sans"/>
        <family val="2"/>
      </rPr>
      <t xml:space="preserve">号楼</t>
    </r>
    <r>
      <rPr>
        <sz val="8"/>
        <rFont val="Courier New"/>
        <family val="3"/>
      </rPr>
      <t xml:space="preserve">2903</t>
    </r>
    <r>
      <rPr>
        <sz val="8"/>
        <rFont val="Noto Sans"/>
        <family val="2"/>
      </rPr>
      <t xml:space="preserve">号</t>
    </r>
  </si>
  <si>
    <t xml:space="preserve">天津市鑫达摩托车销售服务有限公司</t>
  </si>
  <si>
    <t xml:space="preserve">91120113MA076TNL3W</t>
  </si>
  <si>
    <t xml:space="preserve">杨秀波</t>
  </si>
  <si>
    <r>
      <rPr>
        <sz val="8"/>
        <rFont val="Noto Sans"/>
        <family val="2"/>
      </rPr>
      <t xml:space="preserve">天津市北辰区双街镇顺畅路</t>
    </r>
    <r>
      <rPr>
        <sz val="8"/>
        <rFont val="Courier New"/>
        <family val="3"/>
      </rPr>
      <t xml:space="preserve">297</t>
    </r>
    <r>
      <rPr>
        <sz val="8"/>
        <rFont val="Noto Sans"/>
        <family val="2"/>
      </rPr>
      <t xml:space="preserve">号</t>
    </r>
    <r>
      <rPr>
        <sz val="8"/>
        <rFont val="Courier New"/>
        <family val="3"/>
      </rPr>
      <t xml:space="preserve">-1</t>
    </r>
  </si>
  <si>
    <t xml:space="preserve">天津邦祺科技有限公司</t>
  </si>
  <si>
    <t xml:space="preserve">91120113MA0777KF0U</t>
  </si>
  <si>
    <t xml:space="preserve">吴延松</t>
  </si>
  <si>
    <r>
      <rPr>
        <sz val="8"/>
        <rFont val="Noto Sans"/>
        <family val="2"/>
      </rPr>
      <t xml:space="preserve">天津市北辰区双街镇双江道与龙兴路交口西南侧清大园</t>
    </r>
    <r>
      <rPr>
        <sz val="8"/>
        <rFont val="Courier New"/>
        <family val="3"/>
      </rPr>
      <t xml:space="preserve">5-1-202</t>
    </r>
  </si>
  <si>
    <t xml:space="preserve">天津驰峰物流有限公司</t>
  </si>
  <si>
    <t xml:space="preserve">91120113MA0783J657</t>
  </si>
  <si>
    <t xml:space="preserve">王杰</t>
  </si>
  <si>
    <r>
      <rPr>
        <sz val="8"/>
        <rFont val="Noto Sans"/>
        <family val="2"/>
      </rPr>
      <t xml:space="preserve">天津市北辰区双街镇清大博雅园</t>
    </r>
    <r>
      <rPr>
        <sz val="8"/>
        <rFont val="Courier New"/>
        <family val="3"/>
      </rPr>
      <t xml:space="preserve">8</t>
    </r>
    <r>
      <rPr>
        <sz val="8"/>
        <rFont val="Noto Sans"/>
        <family val="2"/>
      </rPr>
      <t xml:space="preserve">号楼</t>
    </r>
    <r>
      <rPr>
        <sz val="8"/>
        <rFont val="Courier New"/>
        <family val="3"/>
      </rPr>
      <t xml:space="preserve">502-1</t>
    </r>
  </si>
  <si>
    <t xml:space="preserve">天津市胜达健身器材销售有限公司</t>
  </si>
  <si>
    <t xml:space="preserve">91120113MA079B344E</t>
  </si>
  <si>
    <t xml:space="preserve">吴伟伟</t>
  </si>
  <si>
    <r>
      <rPr>
        <sz val="8"/>
        <rFont val="Noto Sans"/>
        <family val="2"/>
      </rPr>
      <t xml:space="preserve">天津市北辰区双街镇双街新家园</t>
    </r>
    <r>
      <rPr>
        <sz val="8"/>
        <rFont val="Courier New"/>
        <family val="3"/>
      </rPr>
      <t xml:space="preserve">23</t>
    </r>
    <r>
      <rPr>
        <sz val="8"/>
        <rFont val="Noto Sans"/>
        <family val="2"/>
      </rPr>
      <t xml:space="preserve">号</t>
    </r>
    <r>
      <rPr>
        <sz val="8"/>
        <rFont val="Courier New"/>
        <family val="3"/>
      </rPr>
      <t xml:space="preserve">3</t>
    </r>
    <r>
      <rPr>
        <sz val="8"/>
        <rFont val="Noto Sans"/>
        <family val="2"/>
      </rPr>
      <t xml:space="preserve">门</t>
    </r>
    <r>
      <rPr>
        <sz val="8"/>
        <rFont val="Courier New"/>
        <family val="3"/>
      </rPr>
      <t xml:space="preserve">101</t>
    </r>
  </si>
  <si>
    <t xml:space="preserve">天津市吉玛建筑装饰工程有限公司</t>
  </si>
  <si>
    <t xml:space="preserve">91120113MA079D323P</t>
  </si>
  <si>
    <t xml:space="preserve">崔丽丽</t>
  </si>
  <si>
    <r>
      <rPr>
        <sz val="8"/>
        <rFont val="Noto Sans"/>
        <family val="2"/>
      </rPr>
      <t xml:space="preserve">天津市北辰区双街镇柴楼村竹园</t>
    </r>
    <r>
      <rPr>
        <sz val="8"/>
        <rFont val="Courier New"/>
        <family val="3"/>
      </rPr>
      <t xml:space="preserve">3-101</t>
    </r>
  </si>
  <si>
    <t xml:space="preserve">天津顺欣机电设备安装工程有限公司</t>
  </si>
  <si>
    <t xml:space="preserve">91120113MA079Y6U90</t>
  </si>
  <si>
    <t xml:space="preserve">袁亮</t>
  </si>
  <si>
    <r>
      <rPr>
        <sz val="8"/>
        <rFont val="Noto Sans"/>
        <family val="2"/>
      </rPr>
      <t xml:space="preserve">天津市北辰区双街镇庞嘴村南新村路</t>
    </r>
    <r>
      <rPr>
        <sz val="8"/>
        <rFont val="Courier New"/>
        <family val="3"/>
      </rPr>
      <t xml:space="preserve">1</t>
    </r>
    <r>
      <rPr>
        <sz val="8"/>
        <rFont val="Noto Sans"/>
        <family val="2"/>
      </rPr>
      <t xml:space="preserve">排</t>
    </r>
    <r>
      <rPr>
        <sz val="8"/>
        <rFont val="Courier New"/>
        <family val="3"/>
      </rPr>
      <t xml:space="preserve">58</t>
    </r>
    <r>
      <rPr>
        <sz val="8"/>
        <rFont val="Noto Sans"/>
        <family val="2"/>
      </rPr>
      <t xml:space="preserve">室</t>
    </r>
  </si>
  <si>
    <t xml:space="preserve">天津市海浦商贸有限公司</t>
  </si>
  <si>
    <t xml:space="preserve">91120113MA07B2L96Q</t>
  </si>
  <si>
    <t xml:space="preserve">刘念君</t>
  </si>
  <si>
    <r>
      <rPr>
        <sz val="8"/>
        <rFont val="Noto Sans"/>
        <family val="2"/>
      </rPr>
      <t xml:space="preserve">天津市北辰区双街镇双街新邨</t>
    </r>
    <r>
      <rPr>
        <sz val="8"/>
        <rFont val="Courier New"/>
        <family val="3"/>
      </rPr>
      <t xml:space="preserve">18</t>
    </r>
    <r>
      <rPr>
        <sz val="8"/>
        <rFont val="Noto Sans"/>
        <family val="2"/>
      </rPr>
      <t xml:space="preserve">号楼</t>
    </r>
    <r>
      <rPr>
        <sz val="8"/>
        <rFont val="Courier New"/>
        <family val="3"/>
      </rPr>
      <t xml:space="preserve">1-101-1</t>
    </r>
  </si>
  <si>
    <t xml:space="preserve">天津瀛信物业管理有限公司</t>
  </si>
  <si>
    <t xml:space="preserve">91120113MA07CBB254</t>
  </si>
  <si>
    <t xml:space="preserve">赵保军</t>
  </si>
  <si>
    <r>
      <rPr>
        <sz val="8"/>
        <rFont val="Noto Sans"/>
        <family val="2"/>
      </rPr>
      <t xml:space="preserve">天津市北辰区双街镇双街新邨</t>
    </r>
    <r>
      <rPr>
        <sz val="8"/>
        <rFont val="Courier New"/>
        <family val="3"/>
      </rPr>
      <t xml:space="preserve">7-503</t>
    </r>
  </si>
  <si>
    <t xml:space="preserve">天津创鑫达房地产经纪有限公司</t>
  </si>
  <si>
    <t xml:space="preserve">91120113MA7DTM1E0P</t>
  </si>
  <si>
    <t xml:space="preserve">伏君毅</t>
  </si>
  <si>
    <r>
      <rPr>
        <sz val="8"/>
        <rFont val="Noto Sans"/>
        <family val="2"/>
      </rPr>
      <t xml:space="preserve">天津市北辰区双街镇顺境路</t>
    </r>
    <r>
      <rPr>
        <sz val="8"/>
        <rFont val="Courier New"/>
        <family val="3"/>
      </rPr>
      <t xml:space="preserve">151</t>
    </r>
    <r>
      <rPr>
        <sz val="8"/>
        <rFont val="Noto Sans"/>
        <family val="2"/>
      </rPr>
      <t xml:space="preserve">号</t>
    </r>
  </si>
  <si>
    <t xml:space="preserve">天津明盛兴通商贸有限公司</t>
  </si>
  <si>
    <t xml:space="preserve">91120222MA05KAK995</t>
  </si>
  <si>
    <t xml:space="preserve">李泽星</t>
  </si>
  <si>
    <r>
      <rPr>
        <sz val="8"/>
        <rFont val="Noto Sans"/>
        <family val="2"/>
      </rPr>
      <t xml:space="preserve">天津市北辰区双街镇双辰西路</t>
    </r>
    <r>
      <rPr>
        <sz val="8"/>
        <rFont val="Courier New"/>
        <family val="3"/>
      </rPr>
      <t xml:space="preserve">1</t>
    </r>
    <r>
      <rPr>
        <sz val="8"/>
        <rFont val="Noto Sans"/>
        <family val="2"/>
      </rPr>
      <t xml:space="preserve">号库</t>
    </r>
  </si>
  <si>
    <t xml:space="preserve">苏邦装饰（天津）有限公司</t>
  </si>
  <si>
    <t xml:space="preserve">91120222MA06WMQR37</t>
  </si>
  <si>
    <t xml:space="preserve">夏飞</t>
  </si>
  <si>
    <r>
      <rPr>
        <sz val="8"/>
        <rFont val="Noto Sans"/>
        <family val="2"/>
      </rPr>
      <t xml:space="preserve">天津市北辰区双街镇双街新邨</t>
    </r>
    <r>
      <rPr>
        <sz val="8"/>
        <rFont val="Courier New"/>
        <family val="3"/>
      </rPr>
      <t xml:space="preserve">8-3-101</t>
    </r>
  </si>
  <si>
    <t xml:space="preserve">天津市辰泰新材料集团有限公司</t>
  </si>
  <si>
    <t xml:space="preserve">911200005693010869</t>
  </si>
  <si>
    <t xml:space="preserve">吕文陆</t>
  </si>
  <si>
    <r>
      <rPr>
        <sz val="8"/>
        <rFont val="Noto Sans"/>
        <family val="2"/>
      </rPr>
      <t xml:space="preserve">天津市北辰区天津医药医疗器械工业园内荣泰综合楼</t>
    </r>
    <r>
      <rPr>
        <sz val="8"/>
        <rFont val="Courier New"/>
        <family val="3"/>
      </rPr>
      <t xml:space="preserve">108</t>
    </r>
    <r>
      <rPr>
        <sz val="8"/>
        <rFont val="Noto Sans"/>
        <family val="2"/>
      </rPr>
      <t xml:space="preserve">室</t>
    </r>
  </si>
  <si>
    <t xml:space="preserve">天津中芒集团有限公司</t>
  </si>
  <si>
    <t xml:space="preserve">91120000MA06HXNH0Q</t>
  </si>
  <si>
    <t xml:space="preserve">郑健</t>
  </si>
  <si>
    <r>
      <rPr>
        <sz val="8"/>
        <rFont val="Noto Sans"/>
        <family val="2"/>
      </rPr>
      <t xml:space="preserve">天津市北辰区双口镇安光村富泉公寓</t>
    </r>
    <r>
      <rPr>
        <sz val="8"/>
        <rFont val="Courier New"/>
        <family val="3"/>
      </rPr>
      <t xml:space="preserve">3-4-302</t>
    </r>
  </si>
  <si>
    <t xml:space="preserve">天津速享轩餐饮管理有限公司</t>
  </si>
  <si>
    <t xml:space="preserve">91120101MA06L290XY</t>
  </si>
  <si>
    <t xml:space="preserve">陈净</t>
  </si>
  <si>
    <r>
      <rPr>
        <sz val="8"/>
        <rFont val="Noto Sans"/>
        <family val="2"/>
      </rPr>
      <t xml:space="preserve">天津市北辰区双口镇安光村工业路</t>
    </r>
    <r>
      <rPr>
        <sz val="8"/>
        <rFont val="Courier New"/>
        <family val="3"/>
      </rPr>
      <t xml:space="preserve">4</t>
    </r>
    <r>
      <rPr>
        <sz val="8"/>
        <rFont val="Noto Sans"/>
        <family val="2"/>
      </rPr>
      <t xml:space="preserve">号增</t>
    </r>
    <r>
      <rPr>
        <sz val="8"/>
        <rFont val="Courier New"/>
        <family val="3"/>
      </rPr>
      <t xml:space="preserve">8</t>
    </r>
    <r>
      <rPr>
        <sz val="8"/>
        <rFont val="Noto Sans"/>
        <family val="2"/>
      </rPr>
      <t xml:space="preserve">号</t>
    </r>
  </si>
  <si>
    <t xml:space="preserve">天津凯德思达建筑机械租赁有限公司</t>
  </si>
  <si>
    <t xml:space="preserve">91120103566108512D</t>
  </si>
  <si>
    <t xml:space="preserve">张军红</t>
  </si>
  <si>
    <r>
      <rPr>
        <sz val="8"/>
        <rFont val="Noto Sans"/>
        <family val="2"/>
      </rPr>
      <t xml:space="preserve">天津市北辰区双口镇杨河村东大道</t>
    </r>
    <r>
      <rPr>
        <sz val="8"/>
        <rFont val="Courier New"/>
        <family val="3"/>
      </rPr>
      <t xml:space="preserve">2</t>
    </r>
    <r>
      <rPr>
        <sz val="8"/>
        <rFont val="Noto Sans"/>
        <family val="2"/>
      </rPr>
      <t xml:space="preserve">号</t>
    </r>
  </si>
  <si>
    <t xml:space="preserve">天津嘉利祥物业管理有限公司</t>
  </si>
  <si>
    <t xml:space="preserve">91120104MA05M98R85</t>
  </si>
  <si>
    <t xml:space="preserve">翟磊</t>
  </si>
  <si>
    <r>
      <rPr>
        <sz val="8"/>
        <rFont val="Noto Sans"/>
        <family val="2"/>
      </rPr>
      <t xml:space="preserve">天津市北辰区双口镇双口三村商店南胡同</t>
    </r>
    <r>
      <rPr>
        <sz val="8"/>
        <rFont val="Courier New"/>
        <family val="3"/>
      </rPr>
      <t xml:space="preserve">8</t>
    </r>
    <r>
      <rPr>
        <sz val="8"/>
        <rFont val="Noto Sans"/>
        <family val="2"/>
      </rPr>
      <t xml:space="preserve">号</t>
    </r>
  </si>
  <si>
    <t xml:space="preserve">天津崇领科技有限公司</t>
  </si>
  <si>
    <t xml:space="preserve">911201063285941488</t>
  </si>
  <si>
    <t xml:space="preserve">朱颖墨</t>
  </si>
  <si>
    <r>
      <rPr>
        <sz val="8"/>
        <rFont val="Noto Sans"/>
        <family val="2"/>
      </rPr>
      <t xml:space="preserve">天津市北辰区双口镇津永路北侧河工科创园</t>
    </r>
    <r>
      <rPr>
        <sz val="8"/>
        <rFont val="Courier New"/>
        <family val="3"/>
      </rPr>
      <t xml:space="preserve">9</t>
    </r>
    <r>
      <rPr>
        <sz val="8"/>
        <rFont val="Noto Sans"/>
        <family val="2"/>
      </rPr>
      <t xml:space="preserve">号楼</t>
    </r>
    <r>
      <rPr>
        <sz val="8"/>
        <rFont val="Courier New"/>
        <family val="3"/>
      </rPr>
      <t xml:space="preserve">411</t>
    </r>
    <r>
      <rPr>
        <sz val="8"/>
        <rFont val="Noto Sans"/>
        <family val="2"/>
      </rPr>
      <t xml:space="preserve">房间</t>
    </r>
  </si>
  <si>
    <t xml:space="preserve">天津市利成玻璃仪器有限公司</t>
  </si>
  <si>
    <t xml:space="preserve">911201067005859000</t>
  </si>
  <si>
    <t xml:space="preserve">张晓梅</t>
  </si>
  <si>
    <r>
      <rPr>
        <sz val="8"/>
        <rFont val="Noto Sans"/>
        <family val="2"/>
      </rPr>
      <t xml:space="preserve">天津市北辰区天津医药医疗器械工业园京宝分园西平道</t>
    </r>
    <r>
      <rPr>
        <sz val="8"/>
        <rFont val="Courier New"/>
        <family val="3"/>
      </rPr>
      <t xml:space="preserve">11</t>
    </r>
    <r>
      <rPr>
        <sz val="8"/>
        <rFont val="Noto Sans"/>
        <family val="2"/>
      </rPr>
      <t xml:space="preserve">号增</t>
    </r>
    <r>
      <rPr>
        <sz val="8"/>
        <rFont val="Courier New"/>
        <family val="3"/>
      </rPr>
      <t xml:space="preserve">2</t>
    </r>
    <r>
      <rPr>
        <sz val="8"/>
        <rFont val="Noto Sans"/>
        <family val="2"/>
      </rPr>
      <t xml:space="preserve">号</t>
    </r>
  </si>
  <si>
    <t xml:space="preserve">天津市金色阳光投资有限公司</t>
  </si>
  <si>
    <t xml:space="preserve">911201115503517294</t>
  </si>
  <si>
    <t xml:space="preserve">杨青水</t>
  </si>
  <si>
    <t xml:space="preserve">北辰区双口镇后堡村</t>
  </si>
  <si>
    <t xml:space="preserve">天津津宏伟业保温科技有限公司</t>
  </si>
  <si>
    <t xml:space="preserve">91120112MA06840152</t>
  </si>
  <si>
    <t xml:space="preserve">孙路通</t>
  </si>
  <si>
    <r>
      <rPr>
        <sz val="8"/>
        <rFont val="Noto Sans"/>
        <family val="2"/>
      </rPr>
      <t xml:space="preserve">天津市北辰区双口镇杨河村第</t>
    </r>
    <r>
      <rPr>
        <sz val="8"/>
        <rFont val="Courier New"/>
        <family val="3"/>
      </rPr>
      <t xml:space="preserve">11</t>
    </r>
    <r>
      <rPr>
        <sz val="8"/>
        <rFont val="Noto Sans"/>
        <family val="2"/>
      </rPr>
      <t xml:space="preserve">胡同</t>
    </r>
  </si>
  <si>
    <t xml:space="preserve">天津集大建筑安装工程有限公司</t>
  </si>
  <si>
    <t xml:space="preserve">911201130552982628</t>
  </si>
  <si>
    <t xml:space="preserve">聂霄辰</t>
  </si>
  <si>
    <r>
      <rPr>
        <sz val="8"/>
        <rFont val="Noto Sans"/>
        <family val="2"/>
      </rPr>
      <t xml:space="preserve">天津市北辰区双口镇安光村东</t>
    </r>
    <r>
      <rPr>
        <sz val="8"/>
        <rFont val="Courier New"/>
        <family val="3"/>
      </rPr>
      <t xml:space="preserve">17</t>
    </r>
    <r>
      <rPr>
        <sz val="8"/>
        <rFont val="Noto Sans"/>
        <family val="2"/>
      </rPr>
      <t xml:space="preserve">号</t>
    </r>
  </si>
  <si>
    <t xml:space="preserve">天津市北辰区三和成食品厂</t>
  </si>
  <si>
    <t xml:space="preserve">91120113058725418L</t>
  </si>
  <si>
    <t xml:space="preserve">芦春菊</t>
  </si>
  <si>
    <t xml:space="preserve">天津市北辰区双口镇岔房子村</t>
  </si>
  <si>
    <t xml:space="preserve">天津领军环保科技有限公司</t>
  </si>
  <si>
    <t xml:space="preserve">91120113061213050W</t>
  </si>
  <si>
    <t xml:space="preserve">芮国英</t>
  </si>
  <si>
    <r>
      <rPr>
        <sz val="8"/>
        <rFont val="Noto Sans"/>
        <family val="2"/>
      </rPr>
      <t xml:space="preserve">天津市北辰区天津医药医疗器械工业园腾旺道</t>
    </r>
    <r>
      <rPr>
        <sz val="8"/>
        <rFont val="Courier New"/>
        <family val="3"/>
      </rPr>
      <t xml:space="preserve">6</t>
    </r>
    <r>
      <rPr>
        <sz val="8"/>
        <rFont val="Noto Sans"/>
        <family val="2"/>
      </rPr>
      <t xml:space="preserve">增</t>
    </r>
    <r>
      <rPr>
        <sz val="8"/>
        <rFont val="Courier New"/>
        <family val="3"/>
      </rPr>
      <t xml:space="preserve">1</t>
    </r>
    <r>
      <rPr>
        <sz val="8"/>
        <rFont val="Noto Sans"/>
        <family val="2"/>
      </rPr>
      <t xml:space="preserve">号</t>
    </r>
  </si>
  <si>
    <t xml:space="preserve">天津乾昊科技有限公司</t>
  </si>
  <si>
    <t xml:space="preserve">91120113075923520T</t>
  </si>
  <si>
    <t xml:space="preserve">颜丙存</t>
  </si>
  <si>
    <t xml:space="preserve">天津市北辰区双口镇双口二村津永公路南侧</t>
  </si>
  <si>
    <t xml:space="preserve">天津市天环药业有限公司</t>
  </si>
  <si>
    <t xml:space="preserve">91120113103941559B</t>
  </si>
  <si>
    <t xml:space="preserve">张虹</t>
  </si>
  <si>
    <t xml:space="preserve">北辰区双口镇上河头村北</t>
  </si>
  <si>
    <t xml:space="preserve">天津隆华资产管理有限公司</t>
  </si>
  <si>
    <t xml:space="preserve">91120113300391154G</t>
  </si>
  <si>
    <t xml:space="preserve">李奎龙</t>
  </si>
  <si>
    <r>
      <rPr>
        <sz val="8"/>
        <rFont val="Noto Sans"/>
        <family val="2"/>
      </rPr>
      <t xml:space="preserve">天津市北辰区天津医药医疗器械工业园辰寰大厦</t>
    </r>
    <r>
      <rPr>
        <sz val="8"/>
        <rFont val="Courier New"/>
        <family val="3"/>
      </rPr>
      <t xml:space="preserve">5057</t>
    </r>
    <r>
      <rPr>
        <sz val="8"/>
        <rFont val="Noto Sans"/>
        <family val="2"/>
      </rPr>
      <t xml:space="preserve">室</t>
    </r>
  </si>
  <si>
    <t xml:space="preserve">天津市昊昊网吧</t>
  </si>
  <si>
    <t xml:space="preserve">911201133005693896</t>
  </si>
  <si>
    <t xml:space="preserve">赵恩涛</t>
  </si>
  <si>
    <r>
      <rPr>
        <sz val="8"/>
        <rFont val="Noto Sans"/>
        <family val="2"/>
      </rPr>
      <t xml:space="preserve">天津市北辰区双口镇双口三村新村</t>
    </r>
    <r>
      <rPr>
        <sz val="8"/>
        <rFont val="Courier New"/>
        <family val="3"/>
      </rPr>
      <t xml:space="preserve">7</t>
    </r>
    <r>
      <rPr>
        <sz val="8"/>
        <rFont val="Noto Sans"/>
        <family val="2"/>
      </rPr>
      <t xml:space="preserve">条</t>
    </r>
    <r>
      <rPr>
        <sz val="8"/>
        <rFont val="Courier New"/>
        <family val="3"/>
      </rPr>
      <t xml:space="preserve">13</t>
    </r>
    <r>
      <rPr>
        <sz val="8"/>
        <rFont val="Noto Sans"/>
        <family val="2"/>
      </rPr>
      <t xml:space="preserve">号</t>
    </r>
  </si>
  <si>
    <t xml:space="preserve">天津中欧道和科技有限公司</t>
  </si>
  <si>
    <t xml:space="preserve">911201133006949802</t>
  </si>
  <si>
    <t xml:space="preserve">刘玉蓉</t>
  </si>
  <si>
    <t xml:space="preserve">天津市北辰区双口镇立新工业园南厂房（欧源科技院内）</t>
  </si>
  <si>
    <t xml:space="preserve">天津市恒宇泰装饰工程有限公司</t>
  </si>
  <si>
    <t xml:space="preserve">91120113300702311A</t>
  </si>
  <si>
    <t xml:space="preserve">赵西恒</t>
  </si>
  <si>
    <r>
      <rPr>
        <sz val="8"/>
        <rFont val="Noto Sans"/>
        <family val="2"/>
      </rPr>
      <t xml:space="preserve">天津市北辰区双口镇线河村</t>
    </r>
    <r>
      <rPr>
        <sz val="8"/>
        <rFont val="Courier New"/>
        <family val="3"/>
      </rPr>
      <t xml:space="preserve">049</t>
    </r>
    <r>
      <rPr>
        <sz val="8"/>
        <rFont val="Noto Sans"/>
        <family val="2"/>
      </rPr>
      <t xml:space="preserve">号</t>
    </r>
  </si>
  <si>
    <t xml:space="preserve">天津市万开电气配套设备有限公司</t>
  </si>
  <si>
    <t xml:space="preserve">911201133007541707</t>
  </si>
  <si>
    <t xml:space="preserve">乔劲松</t>
  </si>
  <si>
    <t xml:space="preserve">天津市北辰区双口镇双河村双河路幸福家园西侧</t>
  </si>
  <si>
    <t xml:space="preserve">天津市华旺散热器有限公司</t>
  </si>
  <si>
    <t xml:space="preserve">91120113300772010C</t>
  </si>
  <si>
    <t xml:space="preserve">孙月</t>
  </si>
  <si>
    <t xml:space="preserve">天津市北辰区双口镇立新园林场内</t>
  </si>
  <si>
    <t xml:space="preserve">天津集大木业有限公司</t>
  </si>
  <si>
    <t xml:space="preserve">91120113300779204M</t>
  </si>
  <si>
    <t xml:space="preserve">陈华</t>
  </si>
  <si>
    <t xml:space="preserve">天津市北辰区双口镇安光村东</t>
  </si>
  <si>
    <t xml:space="preserve">天津市慧华生产力促进有限公司</t>
  </si>
  <si>
    <t xml:space="preserve">911201133408992949</t>
  </si>
  <si>
    <t xml:space="preserve">贺琳</t>
  </si>
  <si>
    <r>
      <rPr>
        <sz val="8"/>
        <rFont val="Noto Sans"/>
        <family val="2"/>
      </rPr>
      <t xml:space="preserve">天津市北辰经济技术开发区（辰寰星谷孵化器</t>
    </r>
    <r>
      <rPr>
        <sz val="8"/>
        <rFont val="Courier New"/>
        <family val="3"/>
      </rPr>
      <t xml:space="preserve">H</t>
    </r>
    <r>
      <rPr>
        <sz val="8"/>
        <rFont val="Noto Sans"/>
        <family val="2"/>
      </rPr>
      <t xml:space="preserve">座</t>
    </r>
    <r>
      <rPr>
        <sz val="8"/>
        <rFont val="Courier New"/>
        <family val="3"/>
      </rPr>
      <t xml:space="preserve">1</t>
    </r>
    <r>
      <rPr>
        <sz val="8"/>
        <rFont val="Noto Sans"/>
        <family val="2"/>
      </rPr>
      <t xml:space="preserve">门</t>
    </r>
    <r>
      <rPr>
        <sz val="8"/>
        <rFont val="Courier New"/>
        <family val="3"/>
      </rPr>
      <t xml:space="preserve">440</t>
    </r>
    <r>
      <rPr>
        <sz val="8"/>
        <rFont val="Noto Sans"/>
        <family val="2"/>
      </rPr>
      <t xml:space="preserve">室）</t>
    </r>
  </si>
  <si>
    <t xml:space="preserve">君子兰锦江（天津）商贸有限公司</t>
  </si>
  <si>
    <t xml:space="preserve">91120113352889712X</t>
  </si>
  <si>
    <t xml:space="preserve">李锦刚</t>
  </si>
  <si>
    <r>
      <rPr>
        <sz val="8"/>
        <rFont val="Noto Sans"/>
        <family val="2"/>
      </rPr>
      <t xml:space="preserve">天津市北辰区双口镇双口二村村东小二楼</t>
    </r>
    <r>
      <rPr>
        <sz val="8"/>
        <rFont val="Courier New"/>
        <family val="3"/>
      </rPr>
      <t xml:space="preserve">2</t>
    </r>
    <r>
      <rPr>
        <sz val="8"/>
        <rFont val="Noto Sans"/>
        <family val="2"/>
      </rPr>
      <t xml:space="preserve">号</t>
    </r>
  </si>
  <si>
    <t xml:space="preserve">美汇（天津）钢管有限公司</t>
  </si>
  <si>
    <t xml:space="preserve">91120113550354356R</t>
  </si>
  <si>
    <t xml:space="preserve">何秀美</t>
  </si>
  <si>
    <t xml:space="preserve">天津医药医疗器械工业园（津保高速北）</t>
  </si>
  <si>
    <t xml:space="preserve">天津市舒克新联建材有限公司</t>
  </si>
  <si>
    <t xml:space="preserve">911201135503554981</t>
  </si>
  <si>
    <t xml:space="preserve">付金槐</t>
  </si>
  <si>
    <t xml:space="preserve">北辰区双口镇红光砖厂院内</t>
  </si>
  <si>
    <t xml:space="preserve">莆商（天津）投资发展有限公司</t>
  </si>
  <si>
    <t xml:space="preserve">911201135565433262</t>
  </si>
  <si>
    <t xml:space="preserve">郑庆荣</t>
  </si>
  <si>
    <t xml:space="preserve">北辰区天津医药医疗器械工业园辰寰大厦</t>
  </si>
  <si>
    <t xml:space="preserve">天津同鼎实业发展有限公司</t>
  </si>
  <si>
    <t xml:space="preserve">91120113566121135E</t>
  </si>
  <si>
    <t xml:space="preserve">孙彤</t>
  </si>
  <si>
    <r>
      <rPr>
        <sz val="8"/>
        <rFont val="Noto Sans"/>
        <family val="2"/>
      </rPr>
      <t xml:space="preserve">天津市北辰区双口镇腾旺道</t>
    </r>
    <r>
      <rPr>
        <sz val="8"/>
        <rFont val="Courier New"/>
        <family val="3"/>
      </rPr>
      <t xml:space="preserve">10</t>
    </r>
    <r>
      <rPr>
        <sz val="8"/>
        <rFont val="Noto Sans"/>
        <family val="2"/>
      </rPr>
      <t xml:space="preserve">号</t>
    </r>
  </si>
  <si>
    <t xml:space="preserve">天津市皇泰新型机电节能材料有限公司</t>
  </si>
  <si>
    <t xml:space="preserve">911201135661425776</t>
  </si>
  <si>
    <r>
      <rPr>
        <sz val="8"/>
        <rFont val="Noto Sans"/>
        <family val="2"/>
      </rPr>
      <t xml:space="preserve">天津市北辰区天津医药医疗器械工业园腾旺道</t>
    </r>
    <r>
      <rPr>
        <sz val="8"/>
        <rFont val="Courier New"/>
        <family val="3"/>
      </rPr>
      <t xml:space="preserve">3</t>
    </r>
    <r>
      <rPr>
        <sz val="8"/>
        <rFont val="Noto Sans"/>
        <family val="2"/>
      </rPr>
      <t xml:space="preserve">号</t>
    </r>
  </si>
  <si>
    <t xml:space="preserve">天津市瑞鑫远俊五金加工有限公司</t>
  </si>
  <si>
    <t xml:space="preserve">911201135783143058</t>
  </si>
  <si>
    <t xml:space="preserve">毛秀刚</t>
  </si>
  <si>
    <t xml:space="preserve">北辰区双口镇线河一村西侧</t>
  </si>
  <si>
    <t xml:space="preserve">天津市凯隆达包装科技有限公司</t>
  </si>
  <si>
    <t xml:space="preserve">911201135897735314</t>
  </si>
  <si>
    <t xml:space="preserve">赵鹏飞</t>
  </si>
  <si>
    <r>
      <rPr>
        <sz val="8"/>
        <rFont val="Noto Sans"/>
        <family val="2"/>
      </rPr>
      <t xml:space="preserve">天津市北辰区双口镇立新工业园</t>
    </r>
    <r>
      <rPr>
        <sz val="8"/>
        <rFont val="Courier New"/>
        <family val="3"/>
      </rPr>
      <t xml:space="preserve">50</t>
    </r>
    <r>
      <rPr>
        <sz val="8"/>
        <rFont val="Noto Sans"/>
        <family val="2"/>
      </rPr>
      <t xml:space="preserve">号</t>
    </r>
  </si>
  <si>
    <t xml:space="preserve">天津龙显新能源科技有限公司</t>
  </si>
  <si>
    <t xml:space="preserve">911201135929142279</t>
  </si>
  <si>
    <t xml:space="preserve">韩旭</t>
  </si>
  <si>
    <t xml:space="preserve">北辰区天津医药医疗器械工业园四纬路一号（辰寰星谷孵化器内）</t>
  </si>
  <si>
    <t xml:space="preserve">天津市汇德泉包装制品有限公司</t>
  </si>
  <si>
    <t xml:space="preserve">911201136630606887</t>
  </si>
  <si>
    <t xml:space="preserve">赵娟</t>
  </si>
  <si>
    <t xml:space="preserve">北辰区双口镇工业园</t>
  </si>
  <si>
    <t xml:space="preserve">天津中天信德机械设备租赁有限公司</t>
  </si>
  <si>
    <t xml:space="preserve">91120113673734068W</t>
  </si>
  <si>
    <t xml:space="preserve">孟德雨</t>
  </si>
  <si>
    <r>
      <rPr>
        <sz val="8"/>
        <rFont val="Noto Sans"/>
        <family val="2"/>
      </rPr>
      <t xml:space="preserve">北辰区津坝公路北元林路小区</t>
    </r>
    <r>
      <rPr>
        <sz val="8"/>
        <rFont val="Courier New"/>
        <family val="3"/>
      </rPr>
      <t xml:space="preserve">3</t>
    </r>
    <r>
      <rPr>
        <sz val="8"/>
        <rFont val="Noto Sans"/>
        <family val="2"/>
      </rPr>
      <t xml:space="preserve">排</t>
    </r>
    <r>
      <rPr>
        <sz val="8"/>
        <rFont val="Courier New"/>
        <family val="3"/>
      </rPr>
      <t xml:space="preserve">8</t>
    </r>
    <r>
      <rPr>
        <sz val="8"/>
        <rFont val="Noto Sans"/>
        <family val="2"/>
      </rPr>
      <t xml:space="preserve">号</t>
    </r>
  </si>
  <si>
    <t xml:space="preserve">天津阳光的快乐生活文化传媒有限公司</t>
  </si>
  <si>
    <t xml:space="preserve">91120113675958479M</t>
  </si>
  <si>
    <t xml:space="preserve">张学敏</t>
  </si>
  <si>
    <t xml:space="preserve">北辰区京福公路东侧</t>
  </si>
  <si>
    <t xml:space="preserve">天津市三元泰纸业有限公司</t>
  </si>
  <si>
    <t xml:space="preserve">91120113697402834A</t>
  </si>
  <si>
    <t xml:space="preserve">赵恩祥</t>
  </si>
  <si>
    <t xml:space="preserve">天津市北辰区华丰五金厂</t>
  </si>
  <si>
    <t xml:space="preserve">911201137328134969</t>
  </si>
  <si>
    <t xml:space="preserve">程绍芝</t>
  </si>
  <si>
    <t xml:space="preserve">双口镇前丁庄村</t>
  </si>
  <si>
    <t xml:space="preserve">天津市宝山轻型钢结构厂</t>
  </si>
  <si>
    <t xml:space="preserve">911201137413763715</t>
  </si>
  <si>
    <t xml:space="preserve">于桂苓</t>
  </si>
  <si>
    <t xml:space="preserve">北辰区双口镇东堤村</t>
  </si>
  <si>
    <t xml:space="preserve">天津市天创工贸有限公司</t>
  </si>
  <si>
    <t xml:space="preserve">91120113744004469Q</t>
  </si>
  <si>
    <t xml:space="preserve">关雄</t>
  </si>
  <si>
    <t xml:space="preserve">北辰区双口镇工业区双口二村东</t>
  </si>
  <si>
    <t xml:space="preserve">天津晋荣纸品包装股份有限公司</t>
  </si>
  <si>
    <t xml:space="preserve">91120113761297240H</t>
  </si>
  <si>
    <t xml:space="preserve">陈少平</t>
  </si>
  <si>
    <t xml:space="preserve">北辰区双口镇下河头村津霸公路南侧</t>
  </si>
  <si>
    <t xml:space="preserve">天津市捷毅喷涂有限公司</t>
  </si>
  <si>
    <t xml:space="preserve">91120113764344348Q</t>
  </si>
  <si>
    <t xml:space="preserve">邹志军</t>
  </si>
  <si>
    <t xml:space="preserve">北辰区双口镇线河村</t>
  </si>
  <si>
    <t xml:space="preserve">天津市诗特木制品有限公司</t>
  </si>
  <si>
    <t xml:space="preserve">911201137676126354</t>
  </si>
  <si>
    <t xml:space="preserve">李国军</t>
  </si>
  <si>
    <t xml:space="preserve">北辰区双口镇中河头村</t>
  </si>
  <si>
    <t xml:space="preserve">天津奇锐达新材料科技有限公司</t>
  </si>
  <si>
    <t xml:space="preserve">91120113794951798C</t>
  </si>
  <si>
    <t xml:space="preserve">张朝森</t>
  </si>
  <si>
    <t xml:space="preserve">北辰区双口镇双河村</t>
  </si>
  <si>
    <t xml:space="preserve">天津市西牛车架有限公司</t>
  </si>
  <si>
    <t xml:space="preserve">91120113L459250422</t>
  </si>
  <si>
    <t xml:space="preserve">祁彪</t>
  </si>
  <si>
    <r>
      <rPr>
        <sz val="8"/>
        <rFont val="Noto Sans"/>
        <family val="2"/>
      </rPr>
      <t xml:space="preserve">天津市北辰区双口镇线河一村（三力球胆厂南</t>
    </r>
    <r>
      <rPr>
        <sz val="8"/>
        <rFont val="Courier New"/>
        <family val="3"/>
      </rPr>
      <t xml:space="preserve">400</t>
    </r>
    <r>
      <rPr>
        <sz val="8"/>
        <rFont val="Noto Sans"/>
        <family val="2"/>
      </rPr>
      <t xml:space="preserve">米）</t>
    </r>
  </si>
  <si>
    <t xml:space="preserve">天津市佳弘鹏机电设备制造有限公司</t>
  </si>
  <si>
    <t xml:space="preserve">91120113MA05J32M67</t>
  </si>
  <si>
    <t xml:space="preserve">宋学立</t>
  </si>
  <si>
    <t xml:space="preserve">天津市北辰区双口镇线河一村南</t>
  </si>
  <si>
    <t xml:space="preserve">天津市金诺堂药店有限公司</t>
  </si>
  <si>
    <t xml:space="preserve">91120113MA05JCDB0R</t>
  </si>
  <si>
    <t xml:space="preserve">袁新艳</t>
  </si>
  <si>
    <t xml:space="preserve">天津市北辰区双口镇线河一村津霸公路北侧</t>
  </si>
  <si>
    <t xml:space="preserve">天津宜飞达建材销售有限公司</t>
  </si>
  <si>
    <t xml:space="preserve">91120113MA05JY8E3U</t>
  </si>
  <si>
    <t xml:space="preserve">徐磊</t>
  </si>
  <si>
    <r>
      <rPr>
        <sz val="8"/>
        <rFont val="Noto Sans"/>
        <family val="2"/>
      </rPr>
      <t xml:space="preserve">天津市北辰区双口镇后丁村村委会东行</t>
    </r>
    <r>
      <rPr>
        <sz val="8"/>
        <rFont val="Courier New"/>
        <family val="3"/>
      </rPr>
      <t xml:space="preserve">100</t>
    </r>
    <r>
      <rPr>
        <sz val="8"/>
        <rFont val="Noto Sans"/>
        <family val="2"/>
      </rPr>
      <t xml:space="preserve">米处</t>
    </r>
  </si>
  <si>
    <t xml:space="preserve">天津志宽飞翔商贸有限公司</t>
  </si>
  <si>
    <t xml:space="preserve">91120113MA05K6A6XR</t>
  </si>
  <si>
    <t xml:space="preserve">安志宽</t>
  </si>
  <si>
    <t xml:space="preserve">天津市北辰区双口镇前堡村村东</t>
  </si>
  <si>
    <t xml:space="preserve">天津鑫山劳务服务有限公司</t>
  </si>
  <si>
    <t xml:space="preserve">91120113MA05L43E0R</t>
  </si>
  <si>
    <t xml:space="preserve">孔垂山</t>
  </si>
  <si>
    <r>
      <rPr>
        <sz val="8"/>
        <rFont val="Noto Sans"/>
        <family val="2"/>
      </rPr>
      <t xml:space="preserve">天津市北辰区双口镇双口二村二十三场</t>
    </r>
    <r>
      <rPr>
        <sz val="8"/>
        <rFont val="Courier New"/>
        <family val="3"/>
      </rPr>
      <t xml:space="preserve">2</t>
    </r>
    <r>
      <rPr>
        <sz val="8"/>
        <rFont val="Noto Sans"/>
        <family val="2"/>
      </rPr>
      <t xml:space="preserve">号</t>
    </r>
  </si>
  <si>
    <t xml:space="preserve">允能（天津）投资有限公司</t>
  </si>
  <si>
    <t xml:space="preserve">91120113MA05L6LN4D</t>
  </si>
  <si>
    <t xml:space="preserve">吕作熠</t>
  </si>
  <si>
    <t xml:space="preserve">天津市北辰区双口镇双口一村南</t>
  </si>
  <si>
    <t xml:space="preserve">天津市激浪伟业科技有限公司</t>
  </si>
  <si>
    <t xml:space="preserve">91120113MA05LG1Q9B</t>
  </si>
  <si>
    <t xml:space="preserve">高月举</t>
  </si>
  <si>
    <r>
      <rPr>
        <sz val="8"/>
        <rFont val="Noto Sans"/>
        <family val="2"/>
      </rPr>
      <t xml:space="preserve">天津市北辰区双口镇三村</t>
    </r>
    <r>
      <rPr>
        <sz val="8"/>
        <rFont val="Courier New"/>
        <family val="3"/>
      </rPr>
      <t xml:space="preserve">104</t>
    </r>
    <r>
      <rPr>
        <sz val="8"/>
        <rFont val="Noto Sans"/>
        <family val="2"/>
      </rPr>
      <t xml:space="preserve">国道旁</t>
    </r>
    <r>
      <rPr>
        <sz val="8"/>
        <rFont val="Courier New"/>
        <family val="3"/>
      </rPr>
      <t xml:space="preserve">012</t>
    </r>
    <r>
      <rPr>
        <sz val="8"/>
        <rFont val="Noto Sans"/>
        <family val="2"/>
      </rPr>
      <t xml:space="preserve">号厂房</t>
    </r>
  </si>
  <si>
    <t xml:space="preserve">天津丰瑞创融科技发展有限公司</t>
  </si>
  <si>
    <t xml:space="preserve">91120113MA05LL3W48</t>
  </si>
  <si>
    <t xml:space="preserve">吉瑞丰</t>
  </si>
  <si>
    <r>
      <rPr>
        <sz val="8"/>
        <rFont val="Noto Sans"/>
        <family val="2"/>
      </rPr>
      <t xml:space="preserve">天津市北辰区双口镇津永公路北侧河工科创园</t>
    </r>
    <r>
      <rPr>
        <sz val="8"/>
        <rFont val="Courier New"/>
        <family val="3"/>
      </rPr>
      <t xml:space="preserve">5-1-207</t>
    </r>
  </si>
  <si>
    <t xml:space="preserve">天津市恒顺达科技有限公司</t>
  </si>
  <si>
    <t xml:space="preserve">91120113MA05M1EE83</t>
  </si>
  <si>
    <t xml:space="preserve">张南南</t>
  </si>
  <si>
    <t xml:space="preserve">天津市北辰区双口镇岔房子村村西路北</t>
  </si>
  <si>
    <t xml:space="preserve">天津市新明月电动车有限公司</t>
  </si>
  <si>
    <t xml:space="preserve">91120113MA05MFWR70</t>
  </si>
  <si>
    <t xml:space="preserve">刘永刚</t>
  </si>
  <si>
    <r>
      <rPr>
        <sz val="8"/>
        <rFont val="Noto Sans"/>
        <family val="2"/>
      </rPr>
      <t xml:space="preserve">天津市北辰区双口镇立新家属院对过</t>
    </r>
    <r>
      <rPr>
        <sz val="8"/>
        <rFont val="Courier New"/>
        <family val="3"/>
      </rPr>
      <t xml:space="preserve">116</t>
    </r>
    <r>
      <rPr>
        <sz val="8"/>
        <rFont val="Noto Sans"/>
        <family val="2"/>
      </rPr>
      <t xml:space="preserve">号</t>
    </r>
  </si>
  <si>
    <t xml:space="preserve">天津鼎科建筑装饰工程有限公司</t>
  </si>
  <si>
    <t xml:space="preserve">91120113MA05NU121T</t>
  </si>
  <si>
    <t xml:space="preserve">于立军</t>
  </si>
  <si>
    <r>
      <rPr>
        <sz val="8"/>
        <rFont val="Noto Sans"/>
        <family val="2"/>
      </rPr>
      <t xml:space="preserve">天津市北辰区双口镇东堤村津霸公路南</t>
    </r>
    <r>
      <rPr>
        <sz val="8"/>
        <rFont val="Courier New"/>
        <family val="3"/>
      </rPr>
      <t xml:space="preserve">5</t>
    </r>
    <r>
      <rPr>
        <sz val="8"/>
        <rFont val="Noto Sans"/>
        <family val="2"/>
      </rPr>
      <t xml:space="preserve">米</t>
    </r>
  </si>
  <si>
    <t xml:space="preserve">天津润勤商贸有限公司</t>
  </si>
  <si>
    <t xml:space="preserve">91120113MA05NYG52U</t>
  </si>
  <si>
    <t xml:space="preserve">黄云美</t>
  </si>
  <si>
    <r>
      <rPr>
        <sz val="8"/>
        <rFont val="Noto Sans"/>
        <family val="2"/>
      </rPr>
      <t xml:space="preserve">天津市北辰区双口镇双口三村</t>
    </r>
    <r>
      <rPr>
        <sz val="8"/>
        <rFont val="Courier New"/>
        <family val="3"/>
      </rPr>
      <t xml:space="preserve">104</t>
    </r>
    <r>
      <rPr>
        <sz val="8"/>
        <rFont val="Noto Sans"/>
        <family val="2"/>
      </rPr>
      <t xml:space="preserve">国道东侧</t>
    </r>
  </si>
  <si>
    <t xml:space="preserve">天津晶彩嘉一科技有限公司</t>
  </si>
  <si>
    <t xml:space="preserve">91120113MA05P2KQ31</t>
  </si>
  <si>
    <t xml:space="preserve">史玉林</t>
  </si>
  <si>
    <t xml:space="preserve">天津市北辰区天津北辰经济技术开发区医疗器械工业园内</t>
  </si>
  <si>
    <t xml:space="preserve">天津市格马科技有限公司</t>
  </si>
  <si>
    <t xml:space="preserve">91120113MA05QE4U2A</t>
  </si>
  <si>
    <t xml:space="preserve">王风廷</t>
  </si>
  <si>
    <t xml:space="preserve">天津市北辰区双口镇后堡村东头</t>
  </si>
  <si>
    <t xml:space="preserve">天津育闻机械设备有限公司</t>
  </si>
  <si>
    <t xml:space="preserve">91120113MA05QGGB92</t>
  </si>
  <si>
    <t xml:space="preserve">王传生</t>
  </si>
  <si>
    <r>
      <rPr>
        <sz val="8"/>
        <rFont val="Noto Sans"/>
        <family val="2"/>
      </rPr>
      <t xml:space="preserve">天津市北辰区双口镇东堤村开发区</t>
    </r>
    <r>
      <rPr>
        <sz val="8"/>
        <rFont val="Courier New"/>
        <family val="3"/>
      </rPr>
      <t xml:space="preserve">26</t>
    </r>
    <r>
      <rPr>
        <sz val="8"/>
        <rFont val="Noto Sans"/>
        <family val="2"/>
      </rPr>
      <t xml:space="preserve">号旁</t>
    </r>
  </si>
  <si>
    <t xml:space="preserve">河工学府（天津）科技有限公司</t>
  </si>
  <si>
    <t xml:space="preserve">91120113MA05UAHP5K</t>
  </si>
  <si>
    <t xml:space="preserve">胡建国</t>
  </si>
  <si>
    <r>
      <rPr>
        <sz val="8"/>
        <rFont val="Noto Sans"/>
        <family val="2"/>
      </rPr>
      <t xml:space="preserve">天津市北辰区双口镇河北工业大学科技园</t>
    </r>
    <r>
      <rPr>
        <sz val="8"/>
        <rFont val="Courier New"/>
        <family val="3"/>
      </rPr>
      <t xml:space="preserve">5-802</t>
    </r>
  </si>
  <si>
    <t xml:space="preserve">天津鑫万和商贸有限公司</t>
  </si>
  <si>
    <t xml:space="preserve">91120113MA05WHQT5Q</t>
  </si>
  <si>
    <t xml:space="preserve">陈安如</t>
  </si>
  <si>
    <r>
      <rPr>
        <sz val="8"/>
        <rFont val="Noto Sans"/>
        <family val="2"/>
      </rPr>
      <t xml:space="preserve">天津市北辰区双口镇永保路</t>
    </r>
    <r>
      <rPr>
        <sz val="8"/>
        <rFont val="Courier New"/>
        <family val="3"/>
      </rPr>
      <t xml:space="preserve">11</t>
    </r>
    <r>
      <rPr>
        <sz val="8"/>
        <rFont val="Noto Sans"/>
        <family val="2"/>
      </rPr>
      <t xml:space="preserve">号</t>
    </r>
  </si>
  <si>
    <t xml:space="preserve">天津市新洋电子有限公司</t>
  </si>
  <si>
    <t xml:space="preserve">91120113MA05WPCC9X</t>
  </si>
  <si>
    <t xml:space="preserve">王秀香</t>
  </si>
  <si>
    <r>
      <rPr>
        <sz val="8"/>
        <rFont val="Noto Sans"/>
        <family val="2"/>
      </rPr>
      <t xml:space="preserve">天津市北辰区双口镇下河头工业区</t>
    </r>
    <r>
      <rPr>
        <sz val="8"/>
        <rFont val="Courier New"/>
        <family val="3"/>
      </rPr>
      <t xml:space="preserve">22</t>
    </r>
    <r>
      <rPr>
        <sz val="8"/>
        <rFont val="Noto Sans"/>
        <family val="2"/>
      </rPr>
      <t xml:space="preserve">号</t>
    </r>
  </si>
  <si>
    <t xml:space="preserve">天津博源诚劳务服务有限公司</t>
  </si>
  <si>
    <t xml:space="preserve">91120113MA05XC1W2J</t>
  </si>
  <si>
    <t xml:space="preserve">孟玉花</t>
  </si>
  <si>
    <r>
      <rPr>
        <sz val="8"/>
        <rFont val="Noto Sans"/>
        <family val="2"/>
      </rPr>
      <t xml:space="preserve">天津市北辰区双口镇岔房子村</t>
    </r>
    <r>
      <rPr>
        <sz val="8"/>
        <rFont val="Courier New"/>
        <family val="3"/>
      </rPr>
      <t xml:space="preserve">242</t>
    </r>
    <r>
      <rPr>
        <sz val="8"/>
        <rFont val="Noto Sans"/>
        <family val="2"/>
      </rPr>
      <t xml:space="preserve">号</t>
    </r>
  </si>
  <si>
    <t xml:space="preserve">天津沈潍装饰工程有限公司</t>
  </si>
  <si>
    <t xml:space="preserve">91120113MA06ABTQ4T</t>
  </si>
  <si>
    <t xml:space="preserve">翟小银</t>
  </si>
  <si>
    <r>
      <rPr>
        <sz val="8"/>
        <rFont val="Noto Sans"/>
        <family val="2"/>
      </rPr>
      <t xml:space="preserve">天津市北辰区双口镇立新园林场</t>
    </r>
    <r>
      <rPr>
        <sz val="8"/>
        <rFont val="Courier New"/>
        <family val="3"/>
      </rPr>
      <t xml:space="preserve">62</t>
    </r>
    <r>
      <rPr>
        <sz val="8"/>
        <rFont val="Noto Sans"/>
        <family val="2"/>
      </rPr>
      <t xml:space="preserve">号</t>
    </r>
  </si>
  <si>
    <t xml:space="preserve">天津华堃商贸有限公司</t>
  </si>
  <si>
    <t xml:space="preserve">91120113MA06APXB58</t>
  </si>
  <si>
    <t xml:space="preserve">李书兰</t>
  </si>
  <si>
    <r>
      <rPr>
        <sz val="8"/>
        <rFont val="Noto Sans"/>
        <family val="2"/>
      </rPr>
      <t xml:space="preserve">天津市北辰区双口镇中河头村津霸公路北</t>
    </r>
    <r>
      <rPr>
        <sz val="8"/>
        <rFont val="Courier New"/>
        <family val="3"/>
      </rPr>
      <t xml:space="preserve">6</t>
    </r>
    <r>
      <rPr>
        <sz val="8"/>
        <rFont val="Noto Sans"/>
        <family val="2"/>
      </rPr>
      <t xml:space="preserve">号</t>
    </r>
  </si>
  <si>
    <t xml:space="preserve">天津汇新优源商务咨询有限公司</t>
  </si>
  <si>
    <t xml:space="preserve">91120113MA06B28L0T</t>
  </si>
  <si>
    <t xml:space="preserve">张雷</t>
  </si>
  <si>
    <r>
      <rPr>
        <sz val="8"/>
        <rFont val="Noto Sans"/>
        <family val="2"/>
      </rPr>
      <t xml:space="preserve">天津市北辰区双口镇安光村鑫福小区</t>
    </r>
    <r>
      <rPr>
        <sz val="8"/>
        <rFont val="Courier New"/>
        <family val="3"/>
      </rPr>
      <t xml:space="preserve">2</t>
    </r>
    <r>
      <rPr>
        <sz val="8"/>
        <rFont val="Noto Sans"/>
        <family val="2"/>
      </rPr>
      <t xml:space="preserve">排</t>
    </r>
    <r>
      <rPr>
        <sz val="8"/>
        <rFont val="Courier New"/>
        <family val="3"/>
      </rPr>
      <t xml:space="preserve">2</t>
    </r>
    <r>
      <rPr>
        <sz val="8"/>
        <rFont val="Noto Sans"/>
        <family val="2"/>
      </rPr>
      <t xml:space="preserve">栋</t>
    </r>
  </si>
  <si>
    <t xml:space="preserve">天津江峰生物科技发展有限公司</t>
  </si>
  <si>
    <t xml:space="preserve">91120113MA06BANG7M</t>
  </si>
  <si>
    <t xml:space="preserve">孟江南</t>
  </si>
  <si>
    <r>
      <rPr>
        <sz val="8"/>
        <rFont val="Noto Sans"/>
        <family val="2"/>
      </rPr>
      <t xml:space="preserve">天津市北辰区双口镇后堡村委会前</t>
    </r>
    <r>
      <rPr>
        <sz val="8"/>
        <rFont val="Courier New"/>
        <family val="3"/>
      </rPr>
      <t xml:space="preserve">500</t>
    </r>
    <r>
      <rPr>
        <sz val="8"/>
        <rFont val="Noto Sans"/>
        <family val="2"/>
      </rPr>
      <t xml:space="preserve">米养殖基地</t>
    </r>
  </si>
  <si>
    <t xml:space="preserve">中晟（天津）贸易有限公司</t>
  </si>
  <si>
    <t xml:space="preserve">91120113MA06CRAQ81</t>
  </si>
  <si>
    <t xml:space="preserve">曹莹莹</t>
  </si>
  <si>
    <r>
      <rPr>
        <sz val="8"/>
        <rFont val="Noto Sans"/>
        <family val="2"/>
      </rPr>
      <t xml:space="preserve">天津市北辰区双口镇中河头村中河头路</t>
    </r>
    <r>
      <rPr>
        <sz val="8"/>
        <rFont val="Courier New"/>
        <family val="3"/>
      </rPr>
      <t xml:space="preserve">53</t>
    </r>
    <r>
      <rPr>
        <sz val="8"/>
        <rFont val="Noto Sans"/>
        <family val="2"/>
      </rPr>
      <t xml:space="preserve">号</t>
    </r>
  </si>
  <si>
    <t xml:space="preserve">天津昶义商贸有限公司</t>
  </si>
  <si>
    <t xml:space="preserve">91120113MA06CUYT3K</t>
  </si>
  <si>
    <t xml:space="preserve">赵莉</t>
  </si>
  <si>
    <r>
      <rPr>
        <sz val="8"/>
        <rFont val="Noto Sans"/>
        <family val="2"/>
      </rPr>
      <t xml:space="preserve">天津市北辰区双口镇中河头村中河头路</t>
    </r>
    <r>
      <rPr>
        <sz val="8"/>
        <rFont val="Courier New"/>
        <family val="3"/>
      </rPr>
      <t xml:space="preserve">283</t>
    </r>
    <r>
      <rPr>
        <sz val="8"/>
        <rFont val="Noto Sans"/>
        <family val="2"/>
      </rPr>
      <t xml:space="preserve">号</t>
    </r>
  </si>
  <si>
    <t xml:space="preserve">享购买（天津）信息科技发展有限公司</t>
  </si>
  <si>
    <t xml:space="preserve">91120113MA06DPFW9X</t>
  </si>
  <si>
    <t xml:space="preserve">李鑫</t>
  </si>
  <si>
    <t xml:space="preserve">天津市北辰区双口镇岔房子村剧场院内</t>
  </si>
  <si>
    <t xml:space="preserve">天津健帆生物科技有限公司</t>
  </si>
  <si>
    <t xml:space="preserve">91120113MA06DX7E2P</t>
  </si>
  <si>
    <t xml:space="preserve">张广海</t>
  </si>
  <si>
    <r>
      <rPr>
        <sz val="8"/>
        <rFont val="Noto Sans"/>
        <family val="2"/>
      </rPr>
      <t xml:space="preserve">天津市北辰区天津北辰经济技术开发区天津医药医疗器械工业园赛菲世纪医药园</t>
    </r>
    <r>
      <rPr>
        <sz val="8"/>
        <rFont val="Courier New"/>
        <family val="3"/>
      </rPr>
      <t xml:space="preserve">13-508</t>
    </r>
    <r>
      <rPr>
        <sz val="8"/>
        <rFont val="Noto Sans"/>
        <family val="2"/>
      </rPr>
      <t xml:space="preserve">、</t>
    </r>
    <r>
      <rPr>
        <sz val="8"/>
        <rFont val="Courier New"/>
        <family val="3"/>
      </rPr>
      <t xml:space="preserve">509</t>
    </r>
    <r>
      <rPr>
        <sz val="8"/>
        <rFont val="Noto Sans"/>
        <family val="2"/>
      </rPr>
      <t xml:space="preserve">、</t>
    </r>
    <r>
      <rPr>
        <sz val="8"/>
        <rFont val="Courier New"/>
        <family val="3"/>
      </rPr>
      <t xml:space="preserve">510</t>
    </r>
    <r>
      <rPr>
        <sz val="8"/>
        <rFont val="Noto Sans"/>
        <family val="2"/>
      </rPr>
      <t xml:space="preserve">厂房</t>
    </r>
  </si>
  <si>
    <t xml:space="preserve">天津瀚浦医疗科技有限公司</t>
  </si>
  <si>
    <t xml:space="preserve">91120113MA06FC373H</t>
  </si>
  <si>
    <t xml:space="preserve">伊海英</t>
  </si>
  <si>
    <r>
      <rPr>
        <sz val="8"/>
        <rFont val="Noto Sans"/>
        <family val="2"/>
      </rPr>
      <t xml:space="preserve">天津市北辰区天津北辰经济技术开发区医药医疗器械工业园赛菲世纪医药园</t>
    </r>
    <r>
      <rPr>
        <sz val="8"/>
        <rFont val="Courier New"/>
        <family val="3"/>
      </rPr>
      <t xml:space="preserve">13-511</t>
    </r>
    <r>
      <rPr>
        <sz val="8"/>
        <rFont val="Noto Sans"/>
        <family val="2"/>
      </rPr>
      <t xml:space="preserve">、</t>
    </r>
    <r>
      <rPr>
        <sz val="8"/>
        <rFont val="Courier New"/>
        <family val="3"/>
      </rPr>
      <t xml:space="preserve">512</t>
    </r>
    <r>
      <rPr>
        <sz val="8"/>
        <rFont val="Noto Sans"/>
        <family val="2"/>
      </rPr>
      <t xml:space="preserve">、</t>
    </r>
    <r>
      <rPr>
        <sz val="8"/>
        <rFont val="Courier New"/>
        <family val="3"/>
      </rPr>
      <t xml:space="preserve">513</t>
    </r>
    <r>
      <rPr>
        <sz val="8"/>
        <rFont val="Noto Sans"/>
        <family val="2"/>
      </rPr>
      <t xml:space="preserve">、</t>
    </r>
    <r>
      <rPr>
        <sz val="8"/>
        <rFont val="Courier New"/>
        <family val="3"/>
      </rPr>
      <t xml:space="preserve">514</t>
    </r>
  </si>
  <si>
    <t xml:space="preserve">天津市业鼎顺仓储服务有限公司</t>
  </si>
  <si>
    <t xml:space="preserve">91120113MA06FHKN69</t>
  </si>
  <si>
    <t xml:space="preserve">李绍栢</t>
  </si>
  <si>
    <t xml:space="preserve">天津市北辰区双口镇杨河村杨河桥南</t>
  </si>
  <si>
    <t xml:space="preserve">中民养老服务（天津）有限责任公司</t>
  </si>
  <si>
    <t xml:space="preserve">91120113MA06G2DM8P</t>
  </si>
  <si>
    <t xml:space="preserve">张雁</t>
  </si>
  <si>
    <t xml:space="preserve">天津市北辰区双口镇安光村凯达老年公寓内</t>
  </si>
  <si>
    <t xml:space="preserve">中芒院（天津）有限公司</t>
  </si>
  <si>
    <t xml:space="preserve">91120113MA06J36D9H</t>
  </si>
  <si>
    <r>
      <rPr>
        <sz val="8"/>
        <rFont val="Noto Sans"/>
        <family val="2"/>
      </rPr>
      <t xml:space="preserve">天津市北辰区双口镇安光村富泉公寓</t>
    </r>
    <r>
      <rPr>
        <sz val="8"/>
        <rFont val="Courier New"/>
        <family val="3"/>
      </rPr>
      <t xml:space="preserve">5</t>
    </r>
    <r>
      <rPr>
        <sz val="8"/>
        <rFont val="Noto Sans"/>
        <family val="2"/>
      </rPr>
      <t xml:space="preserve">号楼</t>
    </r>
    <r>
      <rPr>
        <sz val="8"/>
        <rFont val="Courier New"/>
        <family val="3"/>
      </rPr>
      <t xml:space="preserve">4</t>
    </r>
    <r>
      <rPr>
        <sz val="8"/>
        <rFont val="Noto Sans"/>
        <family val="2"/>
      </rPr>
      <t xml:space="preserve">门负一层右</t>
    </r>
    <r>
      <rPr>
        <sz val="8"/>
        <rFont val="Courier New"/>
        <family val="3"/>
      </rPr>
      <t xml:space="preserve">2</t>
    </r>
  </si>
  <si>
    <t xml:space="preserve">芳程之光（天津）商贸有限公司</t>
  </si>
  <si>
    <t xml:space="preserve">91120113MA06KRCG2P</t>
  </si>
  <si>
    <t xml:space="preserve">刘鹏飞</t>
  </si>
  <si>
    <r>
      <rPr>
        <sz val="8"/>
        <rFont val="Noto Sans"/>
        <family val="2"/>
      </rPr>
      <t xml:space="preserve">天津市北辰区双口镇双口</t>
    </r>
    <r>
      <rPr>
        <sz val="8"/>
        <rFont val="Courier New"/>
        <family val="3"/>
      </rPr>
      <t xml:space="preserve">1</t>
    </r>
    <r>
      <rPr>
        <sz val="8"/>
        <rFont val="Noto Sans"/>
        <family val="2"/>
      </rPr>
      <t xml:space="preserve">村武静线西侧天津汇能达电动车有限公司南</t>
    </r>
    <r>
      <rPr>
        <sz val="8"/>
        <rFont val="Courier New"/>
        <family val="3"/>
      </rPr>
      <t xml:space="preserve">50</t>
    </r>
    <r>
      <rPr>
        <sz val="8"/>
        <rFont val="Noto Sans"/>
        <family val="2"/>
      </rPr>
      <t xml:space="preserve">米</t>
    </r>
  </si>
  <si>
    <t xml:space="preserve">天津金点中智企业管理咨询有限公司</t>
  </si>
  <si>
    <t xml:space="preserve">91120113MA06M1FM0R</t>
  </si>
  <si>
    <t xml:space="preserve">王雅恬</t>
  </si>
  <si>
    <r>
      <rPr>
        <sz val="8"/>
        <rFont val="Noto Sans"/>
        <family val="2"/>
      </rPr>
      <t xml:space="preserve">天津市北辰区天津北辰经济技术开发区辰寰星谷孵化器</t>
    </r>
    <r>
      <rPr>
        <sz val="8"/>
        <rFont val="Courier New"/>
        <family val="3"/>
      </rPr>
      <t xml:space="preserve">G</t>
    </r>
    <r>
      <rPr>
        <sz val="8"/>
        <rFont val="Noto Sans"/>
        <family val="2"/>
      </rPr>
      <t xml:space="preserve">座</t>
    </r>
    <r>
      <rPr>
        <sz val="8"/>
        <rFont val="Courier New"/>
        <family val="3"/>
      </rPr>
      <t xml:space="preserve">2</t>
    </r>
    <r>
      <rPr>
        <sz val="8"/>
        <rFont val="Noto Sans"/>
        <family val="2"/>
      </rPr>
      <t xml:space="preserve">门</t>
    </r>
    <r>
      <rPr>
        <sz val="8"/>
        <rFont val="Courier New"/>
        <family val="3"/>
      </rPr>
      <t xml:space="preserve">511</t>
    </r>
    <r>
      <rPr>
        <sz val="8"/>
        <rFont val="Noto Sans"/>
        <family val="2"/>
      </rPr>
      <t xml:space="preserve">室</t>
    </r>
  </si>
  <si>
    <t xml:space="preserve">天津市天阳医疗器械有限公司</t>
  </si>
  <si>
    <t xml:space="preserve">91120113MA06N8528G</t>
  </si>
  <si>
    <t xml:space="preserve">刘金牛</t>
  </si>
  <si>
    <r>
      <rPr>
        <sz val="8"/>
        <rFont val="Noto Sans"/>
        <family val="2"/>
      </rPr>
      <t xml:space="preserve">天津市北辰区双口镇线河二村津霸公路南</t>
    </r>
    <r>
      <rPr>
        <sz val="8"/>
        <rFont val="Courier New"/>
        <family val="3"/>
      </rPr>
      <t xml:space="preserve">5-7</t>
    </r>
  </si>
  <si>
    <t xml:space="preserve">优尼康（天津）医疗科技有限公司</t>
  </si>
  <si>
    <t xml:space="preserve">91120113MA06R7LP78</t>
  </si>
  <si>
    <t xml:space="preserve">陶翠香</t>
  </si>
  <si>
    <r>
      <rPr>
        <sz val="8"/>
        <rFont val="Noto Sans"/>
        <family val="2"/>
      </rPr>
      <t xml:space="preserve">天津市北辰区天津北辰经济技术开发区医药医疗器械工业园赛菲世纪医药园</t>
    </r>
    <r>
      <rPr>
        <sz val="8"/>
        <rFont val="Courier New"/>
        <family val="3"/>
      </rPr>
      <t xml:space="preserve">7-2-301</t>
    </r>
    <r>
      <rPr>
        <sz val="8"/>
        <rFont val="Noto Sans"/>
        <family val="2"/>
      </rPr>
      <t xml:space="preserve">厂房</t>
    </r>
  </si>
  <si>
    <t xml:space="preserve">天津都航伦科技有限公司</t>
  </si>
  <si>
    <t xml:space="preserve">91120113MA06RAGN76</t>
  </si>
  <si>
    <t xml:space="preserve">陈锦明</t>
  </si>
  <si>
    <r>
      <rPr>
        <sz val="8"/>
        <rFont val="Noto Sans"/>
        <family val="2"/>
      </rPr>
      <t xml:space="preserve">天津市北辰区双口镇河北工业大学科技园</t>
    </r>
    <r>
      <rPr>
        <sz val="8"/>
        <rFont val="Courier New"/>
        <family val="3"/>
      </rPr>
      <t xml:space="preserve">4</t>
    </r>
    <r>
      <rPr>
        <sz val="8"/>
        <rFont val="Noto Sans"/>
        <family val="2"/>
      </rPr>
      <t xml:space="preserve">号楼</t>
    </r>
    <r>
      <rPr>
        <sz val="8"/>
        <rFont val="Courier New"/>
        <family val="3"/>
      </rPr>
      <t xml:space="preserve">219</t>
    </r>
    <r>
      <rPr>
        <sz val="8"/>
        <rFont val="Noto Sans"/>
        <family val="2"/>
      </rPr>
      <t xml:space="preserve">室</t>
    </r>
  </si>
  <si>
    <t xml:space="preserve">天津市佳鑫装饰装修设计有限公司</t>
  </si>
  <si>
    <t xml:space="preserve">91120113MA06RRHG2J</t>
  </si>
  <si>
    <t xml:space="preserve">刘丛亮</t>
  </si>
  <si>
    <r>
      <rPr>
        <sz val="8"/>
        <rFont val="Noto Sans"/>
        <family val="2"/>
      </rPr>
      <t xml:space="preserve">天津市北辰区双口镇津永公路北侧河工科创园</t>
    </r>
    <r>
      <rPr>
        <sz val="8"/>
        <rFont val="Courier New"/>
        <family val="3"/>
      </rPr>
      <t xml:space="preserve">5</t>
    </r>
    <r>
      <rPr>
        <sz val="8"/>
        <rFont val="Noto Sans"/>
        <family val="2"/>
      </rPr>
      <t xml:space="preserve">号楼</t>
    </r>
    <r>
      <rPr>
        <sz val="8"/>
        <rFont val="Courier New"/>
        <family val="3"/>
      </rPr>
      <t xml:space="preserve">-2-401</t>
    </r>
    <r>
      <rPr>
        <sz val="8"/>
        <rFont val="Noto Sans"/>
        <family val="2"/>
      </rPr>
      <t xml:space="preserve">号</t>
    </r>
  </si>
  <si>
    <t xml:space="preserve">天津众信合鑫仓储有限公司</t>
  </si>
  <si>
    <t xml:space="preserve">91120113MA06RYWP06</t>
  </si>
  <si>
    <t xml:space="preserve">曹凯</t>
  </si>
  <si>
    <r>
      <rPr>
        <sz val="8"/>
        <rFont val="Noto Sans"/>
        <family val="2"/>
      </rPr>
      <t xml:space="preserve">天津市北辰区双口镇杨河村杨河大桥南第十四胡同</t>
    </r>
    <r>
      <rPr>
        <sz val="8"/>
        <rFont val="Courier New"/>
        <family val="3"/>
      </rPr>
      <t xml:space="preserve">02</t>
    </r>
    <r>
      <rPr>
        <sz val="8"/>
        <rFont val="Noto Sans"/>
        <family val="2"/>
      </rPr>
      <t xml:space="preserve">号</t>
    </r>
  </si>
  <si>
    <t xml:space="preserve">天津市派伦特科技发展有限公司</t>
  </si>
  <si>
    <t xml:space="preserve">91120113MA06TH2269</t>
  </si>
  <si>
    <t xml:space="preserve">时小喜</t>
  </si>
  <si>
    <r>
      <rPr>
        <sz val="8"/>
        <rFont val="Noto Sans"/>
        <family val="2"/>
      </rPr>
      <t xml:space="preserve">天津市北辰区双口镇双口工业园永保路</t>
    </r>
    <r>
      <rPr>
        <sz val="8"/>
        <rFont val="Courier New"/>
        <family val="3"/>
      </rPr>
      <t xml:space="preserve">7</t>
    </r>
    <r>
      <rPr>
        <sz val="8"/>
        <rFont val="Noto Sans"/>
        <family val="2"/>
      </rPr>
      <t xml:space="preserve">号</t>
    </r>
  </si>
  <si>
    <t xml:space="preserve">中农美嘉（天津）畜牧养殖有限公司</t>
  </si>
  <si>
    <t xml:space="preserve">91120113MA06WXQW41</t>
  </si>
  <si>
    <t xml:space="preserve">朱建国</t>
  </si>
  <si>
    <r>
      <rPr>
        <sz val="8"/>
        <rFont val="Noto Sans"/>
        <family val="2"/>
      </rPr>
      <t xml:space="preserve">天津市北辰区双口镇前丁庄村郭家胡同</t>
    </r>
    <r>
      <rPr>
        <sz val="8"/>
        <rFont val="Courier New"/>
        <family val="3"/>
      </rPr>
      <t xml:space="preserve">10</t>
    </r>
    <r>
      <rPr>
        <sz val="8"/>
        <rFont val="Noto Sans"/>
        <family val="2"/>
      </rPr>
      <t xml:space="preserve">号</t>
    </r>
  </si>
  <si>
    <t xml:space="preserve">开美氢能科技（天津）有限公司</t>
  </si>
  <si>
    <t xml:space="preserve">91120113MA070AJ60C</t>
  </si>
  <si>
    <t xml:space="preserve">胡明亚</t>
  </si>
  <si>
    <r>
      <rPr>
        <sz val="8"/>
        <rFont val="Noto Sans"/>
        <family val="2"/>
      </rPr>
      <t xml:space="preserve">天津市北辰区天津北辰经济技术开发区医药医疗器械工业园富华路</t>
    </r>
    <r>
      <rPr>
        <sz val="8"/>
        <rFont val="Courier New"/>
        <family val="3"/>
      </rPr>
      <t xml:space="preserve">31</t>
    </r>
    <r>
      <rPr>
        <sz val="8"/>
        <rFont val="Noto Sans"/>
        <family val="2"/>
      </rPr>
      <t xml:space="preserve">号</t>
    </r>
  </si>
  <si>
    <t xml:space="preserve">天津宏骏腾自行车配件有限公司</t>
  </si>
  <si>
    <t xml:space="preserve">91120113MA071HLF1E</t>
  </si>
  <si>
    <t xml:space="preserve">徐朋</t>
  </si>
  <si>
    <t xml:space="preserve">天津市北辰区双口镇后丁庄村委会北</t>
  </si>
  <si>
    <t xml:space="preserve">天津市杨光钢结构安装有限公司</t>
  </si>
  <si>
    <t xml:space="preserve">91120113MA071WH8XC</t>
  </si>
  <si>
    <t xml:space="preserve">翟秀艳</t>
  </si>
  <si>
    <t xml:space="preserve">天津市北辰区双口镇双河村双河村委会对面</t>
  </si>
  <si>
    <t xml:space="preserve">天津翼轮达科技有限公司</t>
  </si>
  <si>
    <t xml:space="preserve">91120113MA072N1G4Q</t>
  </si>
  <si>
    <t xml:space="preserve">刘莉</t>
  </si>
  <si>
    <t xml:space="preserve">天津市北辰区双口镇杨河村杨家河排灌渠西侧</t>
  </si>
  <si>
    <t xml:space="preserve">天津泰捷领航商贸有限公司</t>
  </si>
  <si>
    <t xml:space="preserve">91120113MA07376J2C</t>
  </si>
  <si>
    <t xml:space="preserve">李斌</t>
  </si>
  <si>
    <r>
      <rPr>
        <sz val="8"/>
        <rFont val="Noto Sans"/>
        <family val="2"/>
      </rPr>
      <t xml:space="preserve">天津市北辰区双口镇双口一村北大道迎新胡同</t>
    </r>
    <r>
      <rPr>
        <sz val="8"/>
        <rFont val="Courier New"/>
        <family val="3"/>
      </rPr>
      <t xml:space="preserve">2</t>
    </r>
    <r>
      <rPr>
        <sz val="8"/>
        <rFont val="Noto Sans"/>
        <family val="2"/>
      </rPr>
      <t xml:space="preserve">号院内</t>
    </r>
  </si>
  <si>
    <t xml:space="preserve">婴和花（天津）科技发展有限公司</t>
  </si>
  <si>
    <t xml:space="preserve">91120113MA0738167A</t>
  </si>
  <si>
    <t xml:space="preserve">刘形敏</t>
  </si>
  <si>
    <r>
      <rPr>
        <sz val="8"/>
        <rFont val="Noto Sans"/>
        <family val="2"/>
      </rPr>
      <t xml:space="preserve">天津市北辰经济技术开发区（辰寰星谷孵化器</t>
    </r>
    <r>
      <rPr>
        <sz val="8"/>
        <rFont val="Courier New"/>
        <family val="3"/>
      </rPr>
      <t xml:space="preserve">H</t>
    </r>
    <r>
      <rPr>
        <sz val="8"/>
        <rFont val="Noto Sans"/>
        <family val="2"/>
      </rPr>
      <t xml:space="preserve">座</t>
    </r>
    <r>
      <rPr>
        <sz val="8"/>
        <rFont val="Courier New"/>
        <family val="3"/>
      </rPr>
      <t xml:space="preserve">1</t>
    </r>
    <r>
      <rPr>
        <sz val="8"/>
        <rFont val="Noto Sans"/>
        <family val="2"/>
      </rPr>
      <t xml:space="preserve">门</t>
    </r>
    <r>
      <rPr>
        <sz val="8"/>
        <rFont val="Courier New"/>
        <family val="3"/>
      </rPr>
      <t xml:space="preserve">338</t>
    </r>
    <r>
      <rPr>
        <sz val="8"/>
        <rFont val="Noto Sans"/>
        <family val="2"/>
      </rPr>
      <t xml:space="preserve">室）</t>
    </r>
  </si>
  <si>
    <t xml:space="preserve">天津市钱江之星科技有限公司北辰分公司</t>
  </si>
  <si>
    <t xml:space="preserve">91120113MA073XY65G</t>
  </si>
  <si>
    <t xml:space="preserve">黄志平</t>
  </si>
  <si>
    <r>
      <rPr>
        <sz val="8"/>
        <rFont val="Noto Sans"/>
        <family val="2"/>
      </rPr>
      <t xml:space="preserve">天津市北辰区双口镇双口二村立新路</t>
    </r>
    <r>
      <rPr>
        <sz val="8"/>
        <rFont val="Courier New"/>
        <family val="3"/>
      </rPr>
      <t xml:space="preserve">30</t>
    </r>
    <r>
      <rPr>
        <sz val="8"/>
        <rFont val="Noto Sans"/>
        <family val="2"/>
      </rPr>
      <t xml:space="preserve">号（津永公路北）</t>
    </r>
  </si>
  <si>
    <t xml:space="preserve">天津市友鸽鸿升电动自行车有限公司</t>
  </si>
  <si>
    <t xml:space="preserve">91120113MA07692469</t>
  </si>
  <si>
    <t xml:space="preserve">李强</t>
  </si>
  <si>
    <t xml:space="preserve">天津市北辰区双口镇双口二村村东</t>
  </si>
  <si>
    <t xml:space="preserve">天津小古林国际旅行社有限公司北辰线河门市部</t>
  </si>
  <si>
    <t xml:space="preserve">91120113MA077MC16D</t>
  </si>
  <si>
    <t xml:space="preserve">赵琳琳</t>
  </si>
  <si>
    <r>
      <rPr>
        <sz val="8"/>
        <rFont val="Noto Sans"/>
        <family val="2"/>
      </rPr>
      <t xml:space="preserve">天津市北辰区双口镇线河二村新市场右</t>
    </r>
    <r>
      <rPr>
        <sz val="8"/>
        <rFont val="Courier New"/>
        <family val="3"/>
      </rPr>
      <t xml:space="preserve">2</t>
    </r>
    <r>
      <rPr>
        <sz val="8"/>
        <rFont val="Noto Sans"/>
        <family val="2"/>
      </rPr>
      <t xml:space="preserve">号</t>
    </r>
  </si>
  <si>
    <t xml:space="preserve">琦林居嘉装饰工程（天津）有限公司</t>
  </si>
  <si>
    <t xml:space="preserve">91120113MA07A8M85X</t>
  </si>
  <si>
    <t xml:space="preserve">赵登水</t>
  </si>
  <si>
    <t xml:space="preserve">天津市北辰区双口镇京福公路南侧双口一村村委会旁</t>
  </si>
  <si>
    <t xml:space="preserve">天津迁喜万家房产经纪有限公司</t>
  </si>
  <si>
    <t xml:space="preserve">91120113MA07AEW0X3</t>
  </si>
  <si>
    <t xml:space="preserve">焦天雷</t>
  </si>
  <si>
    <r>
      <rPr>
        <sz val="8"/>
        <rFont val="Noto Sans"/>
        <family val="2"/>
      </rPr>
      <t xml:space="preserve">天津市北辰区双口镇河工科创园</t>
    </r>
    <r>
      <rPr>
        <sz val="8"/>
        <rFont val="Courier New"/>
        <family val="3"/>
      </rPr>
      <t xml:space="preserve">5</t>
    </r>
    <r>
      <rPr>
        <sz val="8"/>
        <rFont val="Noto Sans"/>
        <family val="2"/>
      </rPr>
      <t xml:space="preserve">号楼</t>
    </r>
    <r>
      <rPr>
        <sz val="8"/>
        <rFont val="Courier New"/>
        <family val="3"/>
      </rPr>
      <t xml:space="preserve">804</t>
    </r>
  </si>
  <si>
    <t xml:space="preserve">天津市美马科技有限公司</t>
  </si>
  <si>
    <t xml:space="preserve">91120113MA07BBH44D</t>
  </si>
  <si>
    <t xml:space="preserve">邵珠英</t>
  </si>
  <si>
    <r>
      <rPr>
        <sz val="8"/>
        <rFont val="Noto Sans"/>
        <family val="2"/>
      </rPr>
      <t xml:space="preserve">天津市北辰区双口镇岔房子村五村南大道</t>
    </r>
    <r>
      <rPr>
        <sz val="8"/>
        <rFont val="Courier New"/>
        <family val="3"/>
      </rPr>
      <t xml:space="preserve">5</t>
    </r>
    <r>
      <rPr>
        <sz val="8"/>
        <rFont val="Noto Sans"/>
        <family val="2"/>
      </rPr>
      <t xml:space="preserve">号（乐迪电动车东侧）</t>
    </r>
  </si>
  <si>
    <t xml:space="preserve">图库房屋设计研究股份公司</t>
  </si>
  <si>
    <t xml:space="preserve">91120118MA05K0N74E</t>
  </si>
  <si>
    <t xml:space="preserve">杜鹏超</t>
  </si>
  <si>
    <t xml:space="preserve">天津市北辰区双口镇线河二村（中天联合院内）</t>
  </si>
  <si>
    <t xml:space="preserve">繁荣昌盛科技发展（天津）集团有限公司</t>
  </si>
  <si>
    <t xml:space="preserve">91120000727494339E</t>
  </si>
  <si>
    <t xml:space="preserve">唐俊仙</t>
  </si>
  <si>
    <r>
      <rPr>
        <sz val="8"/>
        <rFont val="Noto Sans"/>
        <family val="2"/>
      </rPr>
      <t xml:space="preserve">天津市北辰区天穆镇铁东路天盈南道</t>
    </r>
    <r>
      <rPr>
        <sz val="8"/>
        <rFont val="Courier New"/>
        <family val="3"/>
      </rPr>
      <t xml:space="preserve">12</t>
    </r>
    <r>
      <rPr>
        <sz val="8"/>
        <rFont val="Noto Sans"/>
        <family val="2"/>
      </rPr>
      <t xml:space="preserve">号</t>
    </r>
  </si>
  <si>
    <t xml:space="preserve">深圳市万星创智新能源汽车租赁有限公司天津分公司</t>
  </si>
  <si>
    <t xml:space="preserve">91120000MA06UXUJ2R</t>
  </si>
  <si>
    <t xml:space="preserve">熊永军</t>
  </si>
  <si>
    <r>
      <rPr>
        <sz val="8"/>
        <rFont val="Noto Sans"/>
        <family val="2"/>
      </rPr>
      <t xml:space="preserve">天津市北辰区天穆镇北方汽贸园</t>
    </r>
    <r>
      <rPr>
        <sz val="8"/>
        <rFont val="Courier New"/>
        <family val="3"/>
      </rPr>
      <t xml:space="preserve">A</t>
    </r>
    <r>
      <rPr>
        <sz val="8"/>
        <rFont val="Noto Sans"/>
        <family val="2"/>
      </rPr>
      <t xml:space="preserve">区一排</t>
    </r>
    <r>
      <rPr>
        <sz val="8"/>
        <rFont val="Courier New"/>
        <family val="3"/>
      </rPr>
      <t xml:space="preserve">10</t>
    </r>
    <r>
      <rPr>
        <sz val="8"/>
        <rFont val="Noto Sans"/>
        <family val="2"/>
      </rPr>
      <t xml:space="preserve">号</t>
    </r>
  </si>
  <si>
    <t xml:space="preserve">天津晟铭祥杰商贸有限公司</t>
  </si>
  <si>
    <t xml:space="preserve">91120101MA06DGD85J</t>
  </si>
  <si>
    <t xml:space="preserve">王洪</t>
  </si>
  <si>
    <r>
      <rPr>
        <sz val="8"/>
        <rFont val="Noto Sans"/>
        <family val="2"/>
      </rPr>
      <t xml:space="preserve">天津市北辰区天穆镇桃香园</t>
    </r>
    <r>
      <rPr>
        <sz val="8"/>
        <rFont val="Courier New"/>
        <family val="3"/>
      </rPr>
      <t xml:space="preserve">62-3-101</t>
    </r>
  </si>
  <si>
    <t xml:space="preserve">睿赢日升网络科技（天津）有限责任公司</t>
  </si>
  <si>
    <t xml:space="preserve">91120102MA05T4QT37</t>
  </si>
  <si>
    <t xml:space="preserve">王强</t>
  </si>
  <si>
    <r>
      <rPr>
        <sz val="8"/>
        <rFont val="Noto Sans"/>
        <family val="2"/>
      </rPr>
      <t xml:space="preserve">天津市北辰区天穆镇京津路与柳滩道交口西南侧观辰阁</t>
    </r>
    <r>
      <rPr>
        <sz val="8"/>
        <rFont val="Courier New"/>
        <family val="3"/>
      </rPr>
      <t xml:space="preserve">1-1-1021</t>
    </r>
  </si>
  <si>
    <t xml:space="preserve">天津市上品文阅科技有限公司</t>
  </si>
  <si>
    <t xml:space="preserve">91120104300697567K</t>
  </si>
  <si>
    <t xml:space="preserve">李家华</t>
  </si>
  <si>
    <r>
      <rPr>
        <sz val="8"/>
        <rFont val="Noto Sans"/>
        <family val="2"/>
      </rPr>
      <t xml:space="preserve">天津市北辰区天穆镇铁东路与淮河道交口（辰泰桥东南角）渤海钢材市场</t>
    </r>
    <r>
      <rPr>
        <sz val="8"/>
        <rFont val="Courier New"/>
        <family val="3"/>
      </rPr>
      <t xml:space="preserve">B111</t>
    </r>
    <r>
      <rPr>
        <sz val="8"/>
        <rFont val="Noto Sans"/>
        <family val="2"/>
      </rPr>
      <t xml:space="preserve">室</t>
    </r>
  </si>
  <si>
    <t xml:space="preserve">天津哗腾传媒有限公司</t>
  </si>
  <si>
    <t xml:space="preserve">91120104MA05KLB167</t>
  </si>
  <si>
    <t xml:space="preserve">李建莉</t>
  </si>
  <si>
    <r>
      <rPr>
        <sz val="8"/>
        <rFont val="Noto Sans"/>
        <family val="2"/>
      </rPr>
      <t xml:space="preserve">天津市北辰区天穆镇淮东路与淮河中道交口西南侧北泽雅居</t>
    </r>
    <r>
      <rPr>
        <sz val="8"/>
        <rFont val="Courier New"/>
        <family val="3"/>
      </rPr>
      <t xml:space="preserve">22-110-1</t>
    </r>
    <r>
      <rPr>
        <sz val="8"/>
        <rFont val="Noto Sans"/>
        <family val="2"/>
      </rPr>
      <t xml:space="preserve">底商</t>
    </r>
  </si>
  <si>
    <t xml:space="preserve">航创（天津）文化传播有限公司</t>
  </si>
  <si>
    <t xml:space="preserve">91120104MA05W45RX7</t>
  </si>
  <si>
    <t xml:space="preserve">禹航</t>
  </si>
  <si>
    <r>
      <rPr>
        <sz val="8"/>
        <rFont val="Noto Sans"/>
        <family val="2"/>
      </rPr>
      <t xml:space="preserve">天津市北辰区天穆镇大桂道刘房子产业创新园</t>
    </r>
    <r>
      <rPr>
        <sz val="8"/>
        <rFont val="Courier New"/>
        <family val="3"/>
      </rPr>
      <t xml:space="preserve">E</t>
    </r>
    <r>
      <rPr>
        <sz val="8"/>
        <rFont val="Noto Sans"/>
        <family val="2"/>
      </rPr>
      <t xml:space="preserve">座</t>
    </r>
    <r>
      <rPr>
        <sz val="8"/>
        <rFont val="Courier New"/>
        <family val="3"/>
      </rPr>
      <t xml:space="preserve">05</t>
    </r>
    <r>
      <rPr>
        <sz val="8"/>
        <rFont val="Noto Sans"/>
        <family val="2"/>
      </rPr>
      <t xml:space="preserve">号一层</t>
    </r>
  </si>
  <si>
    <t xml:space="preserve">天津市弗兰迪机电工程有限公司</t>
  </si>
  <si>
    <t xml:space="preserve">911201055565086519</t>
  </si>
  <si>
    <t xml:space="preserve">周振阳</t>
  </si>
  <si>
    <r>
      <rPr>
        <sz val="8"/>
        <rFont val="Noto Sans"/>
        <family val="2"/>
      </rPr>
      <t xml:space="preserve">天津市北辰区天穆镇铁东路勤俭村北方汽贸园新区五排</t>
    </r>
    <r>
      <rPr>
        <sz val="8"/>
        <rFont val="Courier New"/>
        <family val="3"/>
      </rPr>
      <t xml:space="preserve">3-4</t>
    </r>
    <r>
      <rPr>
        <sz val="8"/>
        <rFont val="Noto Sans"/>
        <family val="2"/>
      </rPr>
      <t xml:space="preserve">号</t>
    </r>
  </si>
  <si>
    <t xml:space="preserve">天津市富士博液力工程机械厂</t>
  </si>
  <si>
    <t xml:space="preserve">91120105700577660D</t>
  </si>
  <si>
    <t xml:space="preserve">王学芳</t>
  </si>
  <si>
    <t xml:space="preserve">北辰区柳滩东</t>
  </si>
  <si>
    <t xml:space="preserve">晓康电器（天津）有限公司</t>
  </si>
  <si>
    <t xml:space="preserve">91120105MA05W94X61</t>
  </si>
  <si>
    <t xml:space="preserve">王锦绣</t>
  </si>
  <si>
    <r>
      <rPr>
        <sz val="8"/>
        <rFont val="Noto Sans"/>
        <family val="2"/>
      </rPr>
      <t xml:space="preserve">天津市北辰区天穆镇辰永路王庄南新村</t>
    </r>
    <r>
      <rPr>
        <sz val="8"/>
        <rFont val="Courier New"/>
        <family val="3"/>
      </rPr>
      <t xml:space="preserve">5</t>
    </r>
    <r>
      <rPr>
        <sz val="8"/>
        <rFont val="Noto Sans"/>
        <family val="2"/>
      </rPr>
      <t xml:space="preserve">片王庄仓库对面</t>
    </r>
  </si>
  <si>
    <t xml:space="preserve">天津源顺超科技有限公司</t>
  </si>
  <si>
    <t xml:space="preserve">91120106MA05J6212P</t>
  </si>
  <si>
    <t xml:space="preserve">李艳超</t>
  </si>
  <si>
    <r>
      <rPr>
        <sz val="8"/>
        <rFont val="Noto Sans"/>
        <family val="2"/>
      </rPr>
      <t xml:space="preserve">天津市北辰区天穆镇沁芳里</t>
    </r>
    <r>
      <rPr>
        <sz val="8"/>
        <rFont val="Courier New"/>
        <family val="3"/>
      </rPr>
      <t xml:space="preserve">23-2-303</t>
    </r>
  </si>
  <si>
    <t xml:space="preserve">天津瑞华韵达商贸有限公司</t>
  </si>
  <si>
    <t xml:space="preserve">91120106MA05N55K6F</t>
  </si>
  <si>
    <t xml:space="preserve">朱艳锋</t>
  </si>
  <si>
    <r>
      <rPr>
        <sz val="8"/>
        <rFont val="Noto Sans"/>
        <family val="2"/>
      </rPr>
      <t xml:space="preserve">天津市北辰区普东街汇川商贸城</t>
    </r>
    <r>
      <rPr>
        <sz val="8"/>
        <rFont val="Courier New"/>
        <family val="3"/>
      </rPr>
      <t xml:space="preserve">b</t>
    </r>
    <r>
      <rPr>
        <sz val="8"/>
        <rFont val="Noto Sans"/>
        <family val="2"/>
      </rPr>
      <t xml:space="preserve">座</t>
    </r>
    <r>
      <rPr>
        <sz val="8"/>
        <rFont val="Courier New"/>
        <family val="3"/>
      </rPr>
      <t xml:space="preserve">1042</t>
    </r>
    <r>
      <rPr>
        <sz val="8"/>
        <rFont val="Noto Sans"/>
        <family val="2"/>
      </rPr>
      <t xml:space="preserve">号</t>
    </r>
  </si>
  <si>
    <t xml:space="preserve">天津普兴红德科技有限公司</t>
  </si>
  <si>
    <t xml:space="preserve">91120106MA06JL1P4N</t>
  </si>
  <si>
    <t xml:space="preserve">康桂玲</t>
  </si>
  <si>
    <r>
      <rPr>
        <sz val="8"/>
        <rFont val="Noto Sans"/>
        <family val="2"/>
      </rPr>
      <t xml:space="preserve">天津市北辰区天穆镇欢颜东里</t>
    </r>
    <r>
      <rPr>
        <sz val="8"/>
        <rFont val="Courier New"/>
        <family val="3"/>
      </rPr>
      <t xml:space="preserve">13-3-103</t>
    </r>
  </si>
  <si>
    <t xml:space="preserve">天津百康餐饮管理有限责任公司</t>
  </si>
  <si>
    <t xml:space="preserve">91120106MA06XERK6T</t>
  </si>
  <si>
    <t xml:space="preserve">师豪杰</t>
  </si>
  <si>
    <r>
      <rPr>
        <sz val="8"/>
        <rFont val="Noto Sans"/>
        <family val="2"/>
      </rPr>
      <t xml:space="preserve">天津市北辰区天穆镇光荣道刘房子程嘉创新大厦</t>
    </r>
    <r>
      <rPr>
        <sz val="8"/>
        <rFont val="Courier New"/>
        <family val="3"/>
      </rPr>
      <t xml:space="preserve">B216-26</t>
    </r>
  </si>
  <si>
    <t xml:space="preserve">天津市鹏源电力工程有限公司</t>
  </si>
  <si>
    <t xml:space="preserve">911201106847210350</t>
  </si>
  <si>
    <t xml:space="preserve">胡连喜</t>
  </si>
  <si>
    <r>
      <rPr>
        <sz val="8"/>
        <rFont val="Noto Sans"/>
        <family val="2"/>
      </rPr>
      <t xml:space="preserve">天津市北辰区天穆镇铁东路柳滩工业区天永道</t>
    </r>
    <r>
      <rPr>
        <sz val="8"/>
        <rFont val="Courier New"/>
        <family val="3"/>
      </rPr>
      <t xml:space="preserve">17</t>
    </r>
    <r>
      <rPr>
        <sz val="8"/>
        <rFont val="Noto Sans"/>
        <family val="2"/>
      </rPr>
      <t xml:space="preserve">号</t>
    </r>
  </si>
  <si>
    <t xml:space="preserve">天津市玖玖文化传媒有限公司</t>
  </si>
  <si>
    <t xml:space="preserve">91120111300619913D</t>
  </si>
  <si>
    <t xml:space="preserve">尹洪浩</t>
  </si>
  <si>
    <r>
      <rPr>
        <sz val="8"/>
        <rFont val="Noto Sans"/>
        <family val="2"/>
      </rPr>
      <t xml:space="preserve">天津市北辰区天穆镇铁东路都市产业园</t>
    </r>
    <r>
      <rPr>
        <sz val="8"/>
        <rFont val="Courier New"/>
        <family val="3"/>
      </rPr>
      <t xml:space="preserve">7</t>
    </r>
    <r>
      <rPr>
        <sz val="8"/>
        <rFont val="Noto Sans"/>
        <family val="2"/>
      </rPr>
      <t xml:space="preserve">号</t>
    </r>
    <r>
      <rPr>
        <sz val="8"/>
        <rFont val="Courier New"/>
        <family val="3"/>
      </rPr>
      <t xml:space="preserve">1</t>
    </r>
    <r>
      <rPr>
        <sz val="8"/>
        <rFont val="Noto Sans"/>
        <family val="2"/>
      </rPr>
      <t xml:space="preserve">区</t>
    </r>
  </si>
  <si>
    <t xml:space="preserve">天津市优睿文化传媒有限公司</t>
  </si>
  <si>
    <t xml:space="preserve">91120111MA069XMNX7</t>
  </si>
  <si>
    <t xml:space="preserve">王桂红</t>
  </si>
  <si>
    <r>
      <rPr>
        <sz val="8"/>
        <rFont val="Noto Sans"/>
        <family val="2"/>
      </rPr>
      <t xml:space="preserve">天津市北辰区天穆镇铁东路都市产业园</t>
    </r>
    <r>
      <rPr>
        <sz val="8"/>
        <rFont val="Courier New"/>
        <family val="3"/>
      </rPr>
      <t xml:space="preserve">7</t>
    </r>
    <r>
      <rPr>
        <sz val="8"/>
        <rFont val="Noto Sans"/>
        <family val="2"/>
      </rPr>
      <t xml:space="preserve">号</t>
    </r>
    <r>
      <rPr>
        <sz val="8"/>
        <rFont val="Courier New"/>
        <family val="3"/>
      </rPr>
      <t xml:space="preserve">2</t>
    </r>
    <r>
      <rPr>
        <sz val="8"/>
        <rFont val="Noto Sans"/>
        <family val="2"/>
      </rPr>
      <t xml:space="preserve">区</t>
    </r>
  </si>
  <si>
    <t xml:space="preserve">天津全鸿汽车销售服务有限公司</t>
  </si>
  <si>
    <t xml:space="preserve">91120112667360434C</t>
  </si>
  <si>
    <t xml:space="preserve">邱宪道</t>
  </si>
  <si>
    <r>
      <rPr>
        <sz val="8"/>
        <rFont val="Noto Sans"/>
        <family val="2"/>
      </rPr>
      <t xml:space="preserve">天津市北辰区天穆镇铁东路北方汽贸园</t>
    </r>
    <r>
      <rPr>
        <sz val="8"/>
        <rFont val="Courier New"/>
        <family val="3"/>
      </rPr>
      <t xml:space="preserve">A</t>
    </r>
    <r>
      <rPr>
        <sz val="8"/>
        <rFont val="Noto Sans"/>
        <family val="2"/>
      </rPr>
      <t xml:space="preserve">区</t>
    </r>
    <r>
      <rPr>
        <sz val="8"/>
        <rFont val="Courier New"/>
        <family val="3"/>
      </rPr>
      <t xml:space="preserve">1</t>
    </r>
    <r>
      <rPr>
        <sz val="8"/>
        <rFont val="Noto Sans"/>
        <family val="2"/>
      </rPr>
      <t xml:space="preserve">排</t>
    </r>
    <r>
      <rPr>
        <sz val="8"/>
        <rFont val="Courier New"/>
        <family val="3"/>
      </rPr>
      <t xml:space="preserve">4</t>
    </r>
    <r>
      <rPr>
        <sz val="8"/>
        <rFont val="Noto Sans"/>
        <family val="2"/>
      </rPr>
      <t xml:space="preserve">号</t>
    </r>
    <r>
      <rPr>
        <sz val="8"/>
        <rFont val="Courier New"/>
        <family val="3"/>
      </rPr>
      <t xml:space="preserve">-1</t>
    </r>
  </si>
  <si>
    <t xml:space="preserve">天津东森昌茂建材有限公司</t>
  </si>
  <si>
    <t xml:space="preserve">9112011267373309XB</t>
  </si>
  <si>
    <t xml:space="preserve">林海廷</t>
  </si>
  <si>
    <r>
      <rPr>
        <sz val="8"/>
        <rFont val="Noto Sans"/>
        <family val="2"/>
      </rPr>
      <t xml:space="preserve">天津市北辰区天穆镇京津公路东（天穆镇政府老院</t>
    </r>
    <r>
      <rPr>
        <sz val="8"/>
        <rFont val="Courier New"/>
        <family val="3"/>
      </rPr>
      <t xml:space="preserve">439</t>
    </r>
    <r>
      <rPr>
        <sz val="8"/>
        <rFont val="Noto Sans"/>
        <family val="2"/>
      </rPr>
      <t xml:space="preserve">室）</t>
    </r>
  </si>
  <si>
    <t xml:space="preserve">天津麒泽实业发展有限公司</t>
  </si>
  <si>
    <t xml:space="preserve">91120113069892932U</t>
  </si>
  <si>
    <r>
      <rPr>
        <sz val="8"/>
        <rFont val="Noto Sans"/>
        <family val="2"/>
      </rPr>
      <t xml:space="preserve">天津市北辰区天穆镇天物钢铁大厦</t>
    </r>
    <r>
      <rPr>
        <sz val="8"/>
        <rFont val="Courier New"/>
        <family val="3"/>
      </rPr>
      <t xml:space="preserve">1</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901</t>
    </r>
    <r>
      <rPr>
        <sz val="8"/>
        <rFont val="Noto Sans"/>
        <family val="2"/>
      </rPr>
      <t xml:space="preserve">室</t>
    </r>
  </si>
  <si>
    <t xml:space="preserve">天津天华置业有限公司</t>
  </si>
  <si>
    <t xml:space="preserve">911201130796259429</t>
  </si>
  <si>
    <t xml:space="preserve">冯硕</t>
  </si>
  <si>
    <r>
      <rPr>
        <sz val="8"/>
        <rFont val="Noto Sans"/>
        <family val="2"/>
      </rPr>
      <t xml:space="preserve">天津市北辰区京津公路东（天穆镇政府老院</t>
    </r>
    <r>
      <rPr>
        <sz val="8"/>
        <rFont val="Courier New"/>
        <family val="3"/>
      </rPr>
      <t xml:space="preserve">435</t>
    </r>
    <r>
      <rPr>
        <sz val="8"/>
        <rFont val="Noto Sans"/>
        <family val="2"/>
      </rPr>
      <t xml:space="preserve">室）</t>
    </r>
  </si>
  <si>
    <t xml:space="preserve">天津市津源达汽车销售有限公司</t>
  </si>
  <si>
    <t xml:space="preserve">91120113086560286R</t>
  </si>
  <si>
    <t xml:space="preserve">黄常占</t>
  </si>
  <si>
    <r>
      <rPr>
        <sz val="8"/>
        <rFont val="Noto Sans"/>
        <family val="2"/>
      </rPr>
      <t xml:space="preserve">天津市北辰区天穆镇铁东路勤俭村北方汽贸园</t>
    </r>
    <r>
      <rPr>
        <sz val="8"/>
        <rFont val="Courier New"/>
        <family val="3"/>
      </rPr>
      <t xml:space="preserve">B</t>
    </r>
    <r>
      <rPr>
        <sz val="8"/>
        <rFont val="Noto Sans"/>
        <family val="2"/>
      </rPr>
      <t xml:space="preserve">区一排</t>
    </r>
    <r>
      <rPr>
        <sz val="8"/>
        <rFont val="Courier New"/>
        <family val="3"/>
      </rPr>
      <t xml:space="preserve">8/9</t>
    </r>
    <r>
      <rPr>
        <sz val="8"/>
        <rFont val="Noto Sans"/>
        <family val="2"/>
      </rPr>
      <t xml:space="preserve">号（存在多址信息）</t>
    </r>
  </si>
  <si>
    <t xml:space="preserve">天津源利鑫科技发展有限公司</t>
  </si>
  <si>
    <t xml:space="preserve">91120113093774944G</t>
  </si>
  <si>
    <t xml:space="preserve">耿仁福</t>
  </si>
  <si>
    <r>
      <rPr>
        <sz val="8"/>
        <rFont val="Noto Sans"/>
        <family val="2"/>
      </rPr>
      <t xml:space="preserve">天津市北辰区天穆镇京津公路东天穆镇政府老院</t>
    </r>
    <r>
      <rPr>
        <sz val="8"/>
        <rFont val="Courier New"/>
        <family val="3"/>
      </rPr>
      <t xml:space="preserve">312</t>
    </r>
  </si>
  <si>
    <t xml:space="preserve">华一（天津）贸易集团有限公司</t>
  </si>
  <si>
    <t xml:space="preserve">911201131030694737</t>
  </si>
  <si>
    <t xml:space="preserve">吕大锁</t>
  </si>
  <si>
    <t xml:space="preserve">天津市北辰区欢彦里</t>
  </si>
  <si>
    <t xml:space="preserve">天津四建集团有限公司</t>
  </si>
  <si>
    <t xml:space="preserve">91120113103319241K</t>
  </si>
  <si>
    <t xml:space="preserve">尹乃关</t>
  </si>
  <si>
    <r>
      <rPr>
        <sz val="8"/>
        <rFont val="Noto Sans"/>
        <family val="2"/>
      </rPr>
      <t xml:space="preserve">天津市北辰区天穆镇顺义道储宝钢材市场综合大楼</t>
    </r>
    <r>
      <rPr>
        <sz val="8"/>
        <rFont val="Courier New"/>
        <family val="3"/>
      </rPr>
      <t xml:space="preserve">625</t>
    </r>
    <r>
      <rPr>
        <sz val="8"/>
        <rFont val="Noto Sans"/>
        <family val="2"/>
      </rPr>
      <t xml:space="preserve">室</t>
    </r>
  </si>
  <si>
    <t xml:space="preserve">天津市博源电器有限公司</t>
  </si>
  <si>
    <t xml:space="preserve">9112011310392760XM</t>
  </si>
  <si>
    <t xml:space="preserve">于凤友</t>
  </si>
  <si>
    <t xml:space="preserve">天津市天伊和物业管理有限公司</t>
  </si>
  <si>
    <t xml:space="preserve">911201133007006234</t>
  </si>
  <si>
    <t xml:space="preserve">穆秋祥</t>
  </si>
  <si>
    <t xml:space="preserve">天津市北辰区天穆镇京津公路天穆东苑小区院内社区公共服务中心一楼</t>
  </si>
  <si>
    <t xml:space="preserve">天津圣鑫鸿森财务咨询有限公司</t>
  </si>
  <si>
    <t xml:space="preserve">911201133007274554</t>
  </si>
  <si>
    <t xml:space="preserve">乔磊</t>
  </si>
  <si>
    <r>
      <rPr>
        <sz val="8"/>
        <rFont val="Noto Sans"/>
        <family val="2"/>
      </rPr>
      <t xml:space="preserve">天津市北辰区天穆镇京津公路东（天穆镇老政府院内</t>
    </r>
    <r>
      <rPr>
        <sz val="8"/>
        <rFont val="Courier New"/>
        <family val="3"/>
      </rPr>
      <t xml:space="preserve">446</t>
    </r>
    <r>
      <rPr>
        <sz val="8"/>
        <rFont val="Noto Sans"/>
        <family val="2"/>
      </rPr>
      <t xml:space="preserve">室）</t>
    </r>
  </si>
  <si>
    <t xml:space="preserve">天津灵川文化传播有限公司</t>
  </si>
  <si>
    <t xml:space="preserve">91120113300731243X</t>
  </si>
  <si>
    <r>
      <rPr>
        <sz val="8"/>
        <rFont val="Noto Sans"/>
        <family val="2"/>
      </rPr>
      <t xml:space="preserve">天津市北辰区天穆镇京津公路东（天穆镇老政府院内</t>
    </r>
    <r>
      <rPr>
        <sz val="8"/>
        <rFont val="Courier New"/>
        <family val="3"/>
      </rPr>
      <t xml:space="preserve">447</t>
    </r>
    <r>
      <rPr>
        <sz val="8"/>
        <rFont val="Noto Sans"/>
        <family val="2"/>
      </rPr>
      <t xml:space="preserve">室）</t>
    </r>
  </si>
  <si>
    <t xml:space="preserve">天津农垦金安投资有限公司</t>
  </si>
  <si>
    <t xml:space="preserve">91120113328559975Q</t>
  </si>
  <si>
    <t xml:space="preserve">翟羽佳</t>
  </si>
  <si>
    <r>
      <rPr>
        <sz val="8"/>
        <rFont val="Noto Sans"/>
        <family val="2"/>
      </rPr>
      <t xml:space="preserve">天津市北辰区京津公路</t>
    </r>
    <r>
      <rPr>
        <sz val="8"/>
        <rFont val="Courier New"/>
        <family val="3"/>
      </rPr>
      <t xml:space="preserve">280</t>
    </r>
    <r>
      <rPr>
        <sz val="8"/>
        <rFont val="Noto Sans"/>
        <family val="2"/>
      </rPr>
      <t xml:space="preserve">号天穆镇老政府院内</t>
    </r>
    <r>
      <rPr>
        <sz val="8"/>
        <rFont val="Courier New"/>
        <family val="3"/>
      </rPr>
      <t xml:space="preserve">320</t>
    </r>
    <r>
      <rPr>
        <sz val="8"/>
        <rFont val="Noto Sans"/>
        <family val="2"/>
      </rPr>
      <t xml:space="preserve">室</t>
    </r>
  </si>
  <si>
    <t xml:space="preserve">天津隆旭元商贸有限公司</t>
  </si>
  <si>
    <t xml:space="preserve">91120113328663780X</t>
  </si>
  <si>
    <t xml:space="preserve">张晓旭</t>
  </si>
  <si>
    <t xml:space="preserve">天津市北辰区天穆镇铁东北路东绿泊庭院正门北侧房屋</t>
  </si>
  <si>
    <t xml:space="preserve">天津金诚昌盛金属材料销售有限公司</t>
  </si>
  <si>
    <t xml:space="preserve">91120113340928868R</t>
  </si>
  <si>
    <t xml:space="preserve">朱良广</t>
  </si>
  <si>
    <r>
      <rPr>
        <sz val="8"/>
        <rFont val="Noto Sans"/>
        <family val="2"/>
      </rPr>
      <t xml:space="preserve">天津市北辰区天穆镇大通绿岛一番街</t>
    </r>
    <r>
      <rPr>
        <sz val="8"/>
        <rFont val="Courier New"/>
        <family val="3"/>
      </rPr>
      <t xml:space="preserve">67A-3-1304</t>
    </r>
  </si>
  <si>
    <t xml:space="preserve">天津多木家具销售有限公司</t>
  </si>
  <si>
    <t xml:space="preserve">911201133409663113</t>
  </si>
  <si>
    <t xml:space="preserve">高耀江</t>
  </si>
  <si>
    <r>
      <rPr>
        <sz val="8"/>
        <rFont val="Noto Sans"/>
        <family val="2"/>
      </rPr>
      <t xml:space="preserve">天津市北辰区天穆镇银泰家居装饰广场</t>
    </r>
    <r>
      <rPr>
        <sz val="8"/>
        <rFont val="Courier New"/>
        <family val="3"/>
      </rPr>
      <t xml:space="preserve">A</t>
    </r>
    <r>
      <rPr>
        <sz val="8"/>
        <rFont val="Noto Sans"/>
        <family val="2"/>
      </rPr>
      <t xml:space="preserve">座</t>
    </r>
    <r>
      <rPr>
        <sz val="8"/>
        <rFont val="Courier New"/>
        <family val="3"/>
      </rPr>
      <t xml:space="preserve">H1236#</t>
    </r>
    <r>
      <rPr>
        <sz val="8"/>
        <rFont val="Noto Sans"/>
        <family val="2"/>
      </rPr>
      <t xml:space="preserve">商铺</t>
    </r>
  </si>
  <si>
    <t xml:space="preserve">天津空间无限企业管理咨询有限公司</t>
  </si>
  <si>
    <t xml:space="preserve">91120113351537299C</t>
  </si>
  <si>
    <t xml:space="preserve">潘忠平</t>
  </si>
  <si>
    <r>
      <rPr>
        <sz val="8"/>
        <rFont val="Noto Sans"/>
        <family val="2"/>
      </rPr>
      <t xml:space="preserve">天津市北辰区天穆镇京津公路桃香园小区</t>
    </r>
    <r>
      <rPr>
        <sz val="8"/>
        <rFont val="Courier New"/>
        <family val="3"/>
      </rPr>
      <t xml:space="preserve">46-4-103</t>
    </r>
  </si>
  <si>
    <t xml:space="preserve">天津一品忠义文化传播有限公司</t>
  </si>
  <si>
    <t xml:space="preserve">911201133515666718</t>
  </si>
  <si>
    <t xml:space="preserve">高玉玲</t>
  </si>
  <si>
    <r>
      <rPr>
        <sz val="8"/>
        <rFont val="Noto Sans"/>
        <family val="2"/>
      </rPr>
      <t xml:space="preserve">天津市北辰区天穆镇绿岛家园</t>
    </r>
    <r>
      <rPr>
        <sz val="8"/>
        <rFont val="Courier New"/>
        <family val="3"/>
      </rPr>
      <t xml:space="preserve">64</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2</t>
    </r>
    <r>
      <rPr>
        <sz val="8"/>
        <rFont val="Noto Sans"/>
        <family val="2"/>
      </rPr>
      <t xml:space="preserve">室</t>
    </r>
  </si>
  <si>
    <t xml:space="preserve">天津市畅源建筑材料有限公司</t>
  </si>
  <si>
    <t xml:space="preserve">9112011355651375XU</t>
  </si>
  <si>
    <t xml:space="preserve">张春蕾</t>
  </si>
  <si>
    <r>
      <rPr>
        <sz val="8"/>
        <rFont val="Noto Sans"/>
        <family val="2"/>
      </rPr>
      <t xml:space="preserve">北辰区顺义道北南仓道南（储宝钢材市场内</t>
    </r>
    <r>
      <rPr>
        <sz val="8"/>
        <rFont val="Courier New"/>
        <family val="3"/>
      </rPr>
      <t xml:space="preserve">C</t>
    </r>
    <r>
      <rPr>
        <sz val="8"/>
        <rFont val="Noto Sans"/>
        <family val="2"/>
      </rPr>
      <t xml:space="preserve">区</t>
    </r>
    <r>
      <rPr>
        <sz val="8"/>
        <rFont val="Courier New"/>
        <family val="3"/>
      </rPr>
      <t xml:space="preserve">3</t>
    </r>
    <r>
      <rPr>
        <sz val="8"/>
        <rFont val="Noto Sans"/>
        <family val="2"/>
      </rPr>
      <t xml:space="preserve">厅</t>
    </r>
    <r>
      <rPr>
        <sz val="8"/>
        <rFont val="Courier New"/>
        <family val="3"/>
      </rPr>
      <t xml:space="preserve">708</t>
    </r>
    <r>
      <rPr>
        <sz val="8"/>
        <rFont val="Noto Sans"/>
        <family val="2"/>
      </rPr>
      <t xml:space="preserve">室）</t>
    </r>
  </si>
  <si>
    <t xml:space="preserve">天津君信工盛金属贸易有限公司</t>
  </si>
  <si>
    <t xml:space="preserve">9112011355651383XF</t>
  </si>
  <si>
    <t xml:space="preserve">张学工</t>
  </si>
  <si>
    <r>
      <rPr>
        <sz val="8"/>
        <rFont val="Noto Sans"/>
        <family val="2"/>
      </rPr>
      <t xml:space="preserve">北辰区方舟温泉花园</t>
    </r>
    <r>
      <rPr>
        <sz val="8"/>
        <rFont val="Courier New"/>
        <family val="3"/>
      </rPr>
      <t xml:space="preserve">5-1-101</t>
    </r>
  </si>
  <si>
    <t xml:space="preserve">天津市春兴禹餐饮投资管理有限公司</t>
  </si>
  <si>
    <t xml:space="preserve">911201135565232889</t>
  </si>
  <si>
    <t xml:space="preserve">王昌云</t>
  </si>
  <si>
    <r>
      <rPr>
        <sz val="8"/>
        <rFont val="Noto Sans"/>
        <family val="2"/>
      </rPr>
      <t xml:space="preserve">天津市北辰区天穆镇天重道</t>
    </r>
    <r>
      <rPr>
        <sz val="8"/>
        <rFont val="Courier New"/>
        <family val="3"/>
      </rPr>
      <t xml:space="preserve">92</t>
    </r>
    <r>
      <rPr>
        <sz val="8"/>
        <rFont val="Noto Sans"/>
        <family val="2"/>
      </rPr>
      <t xml:space="preserve">号</t>
    </r>
  </si>
  <si>
    <t xml:space="preserve">天津申圣电器制造有限公司</t>
  </si>
  <si>
    <t xml:space="preserve">91120113566143027U</t>
  </si>
  <si>
    <t xml:space="preserve">刘明阳</t>
  </si>
  <si>
    <r>
      <rPr>
        <sz val="8"/>
        <rFont val="Noto Sans"/>
        <family val="2"/>
      </rPr>
      <t xml:space="preserve">北辰区铁东路天秀道二支路</t>
    </r>
    <r>
      <rPr>
        <sz val="8"/>
        <rFont val="Courier New"/>
        <family val="3"/>
      </rPr>
      <t xml:space="preserve">1</t>
    </r>
    <r>
      <rPr>
        <sz val="8"/>
        <rFont val="Noto Sans"/>
        <family val="2"/>
      </rPr>
      <t xml:space="preserve">号</t>
    </r>
  </si>
  <si>
    <t xml:space="preserve">天津凌启商贸有限公司</t>
  </si>
  <si>
    <t xml:space="preserve">91120113569332624D</t>
  </si>
  <si>
    <t xml:space="preserve">穆怀芬</t>
  </si>
  <si>
    <r>
      <rPr>
        <sz val="8"/>
        <rFont val="Noto Sans"/>
        <family val="2"/>
      </rPr>
      <t xml:space="preserve">北辰区顺义道北南仓道南（储宝钢材市场</t>
    </r>
    <r>
      <rPr>
        <sz val="8"/>
        <rFont val="Courier New"/>
        <family val="3"/>
      </rPr>
      <t xml:space="preserve">C</t>
    </r>
    <r>
      <rPr>
        <sz val="8"/>
        <rFont val="Noto Sans"/>
        <family val="2"/>
      </rPr>
      <t xml:space="preserve">区</t>
    </r>
    <r>
      <rPr>
        <sz val="8"/>
        <rFont val="Courier New"/>
        <family val="3"/>
      </rPr>
      <t xml:space="preserve">338</t>
    </r>
    <r>
      <rPr>
        <sz val="8"/>
        <rFont val="Noto Sans"/>
        <family val="2"/>
      </rPr>
      <t xml:space="preserve">室）</t>
    </r>
  </si>
  <si>
    <t xml:space="preserve">天津市恒隆广华科技发展有限公司</t>
  </si>
  <si>
    <t xml:space="preserve">91120113569338313K</t>
  </si>
  <si>
    <t xml:space="preserve">马志鹏</t>
  </si>
  <si>
    <t xml:space="preserve">北辰区顺义道北南仓道南（储宝钢材市场内）</t>
  </si>
  <si>
    <t xml:space="preserve">天津朗盛商贸有限公司</t>
  </si>
  <si>
    <t xml:space="preserve">9112011357511587XM</t>
  </si>
  <si>
    <t xml:space="preserve">高学娟</t>
  </si>
  <si>
    <r>
      <rPr>
        <sz val="8"/>
        <rFont val="Noto Sans"/>
        <family val="2"/>
      </rPr>
      <t xml:space="preserve">天津市北辰区天穆镇王庄工业园鹏安路</t>
    </r>
    <r>
      <rPr>
        <sz val="8"/>
        <rFont val="Courier New"/>
        <family val="3"/>
      </rPr>
      <t xml:space="preserve">15</t>
    </r>
    <r>
      <rPr>
        <sz val="8"/>
        <rFont val="Noto Sans"/>
        <family val="2"/>
      </rPr>
      <t xml:space="preserve">号</t>
    </r>
  </si>
  <si>
    <t xml:space="preserve">天津艾灸健身服务中心第一分店</t>
  </si>
  <si>
    <t xml:space="preserve">91120113596113654N</t>
  </si>
  <si>
    <t xml:space="preserve">韩贵斌</t>
  </si>
  <si>
    <r>
      <rPr>
        <sz val="8"/>
        <rFont val="Noto Sans"/>
        <family val="2"/>
      </rPr>
      <t xml:space="preserve">北辰区绿岛家园</t>
    </r>
    <r>
      <rPr>
        <sz val="8"/>
        <rFont val="Courier New"/>
        <family val="3"/>
      </rPr>
      <t xml:space="preserve">9-1-301</t>
    </r>
  </si>
  <si>
    <t xml:space="preserve">天津市丽彩源商贸有限公司</t>
  </si>
  <si>
    <t xml:space="preserve">911201135961345861</t>
  </si>
  <si>
    <t xml:space="preserve">郑敬磊</t>
  </si>
  <si>
    <r>
      <rPr>
        <sz val="8"/>
        <rFont val="Noto Sans"/>
        <family val="2"/>
      </rPr>
      <t xml:space="preserve">北辰区朝阳路鸿发商城</t>
    </r>
    <r>
      <rPr>
        <sz val="8"/>
        <rFont val="Courier New"/>
        <family val="3"/>
      </rPr>
      <t xml:space="preserve">88</t>
    </r>
    <r>
      <rPr>
        <sz val="8"/>
        <rFont val="Noto Sans"/>
        <family val="2"/>
      </rPr>
      <t xml:space="preserve">号</t>
    </r>
  </si>
  <si>
    <t xml:space="preserve">天津市大海肉类制品有限公司</t>
  </si>
  <si>
    <t xml:space="preserve">91120113600772266H</t>
  </si>
  <si>
    <t xml:space="preserve">梁本文</t>
  </si>
  <si>
    <r>
      <rPr>
        <sz val="8"/>
        <rFont val="Noto Sans"/>
        <family val="2"/>
      </rPr>
      <t xml:space="preserve">天津市北辰区铁东路东侧（天津市大海实业发展有限公司院内</t>
    </r>
    <r>
      <rPr>
        <sz val="8"/>
        <rFont val="Courier New"/>
        <family val="3"/>
      </rPr>
      <t xml:space="preserve">1-1</t>
    </r>
    <r>
      <rPr>
        <sz val="8"/>
        <rFont val="Noto Sans"/>
        <family val="2"/>
      </rPr>
      <t xml:space="preserve">号）</t>
    </r>
  </si>
  <si>
    <t xml:space="preserve">天津市润众钢铁贸易有限公司</t>
  </si>
  <si>
    <t xml:space="preserve">91120113660344300P</t>
  </si>
  <si>
    <t xml:space="preserve">马玉武</t>
  </si>
  <si>
    <t xml:space="preserve">北辰区天穆镇顺义道北南仓道南（储宝钢材市场内）</t>
  </si>
  <si>
    <t xml:space="preserve">天津市卓杰伟业钢铁贸易有限公司</t>
  </si>
  <si>
    <t xml:space="preserve">91120113666146428N</t>
  </si>
  <si>
    <t xml:space="preserve">秦精华</t>
  </si>
  <si>
    <t xml:space="preserve">北辰区顺义道北南仓道南储宝钢材市场内</t>
  </si>
  <si>
    <t xml:space="preserve">天津普利线缆销售有限公司</t>
  </si>
  <si>
    <t xml:space="preserve">91120113668844641E</t>
  </si>
  <si>
    <t xml:space="preserve">潘志煌</t>
  </si>
  <si>
    <t xml:space="preserve">天津市北辰区京津公路东（天穆镇政府南侧）</t>
  </si>
  <si>
    <t xml:space="preserve">天津嘉利诚鹏国际贸易有限公司</t>
  </si>
  <si>
    <t xml:space="preserve">91120113671454361K</t>
  </si>
  <si>
    <t xml:space="preserve">郝强</t>
  </si>
  <si>
    <r>
      <rPr>
        <sz val="8"/>
        <rFont val="Noto Sans"/>
        <family val="2"/>
      </rPr>
      <t xml:space="preserve">北辰区顺义道北南仓道南</t>
    </r>
    <r>
      <rPr>
        <sz val="8"/>
        <rFont val="Courier New"/>
        <family val="3"/>
      </rPr>
      <t xml:space="preserve">(</t>
    </r>
    <r>
      <rPr>
        <sz val="8"/>
        <rFont val="Noto Sans"/>
        <family val="2"/>
      </rPr>
      <t xml:space="preserve">储宝钢材市场</t>
    </r>
    <r>
      <rPr>
        <sz val="8"/>
        <rFont val="Courier New"/>
        <family val="3"/>
      </rPr>
      <t xml:space="preserve">B</t>
    </r>
    <r>
      <rPr>
        <sz val="8"/>
        <rFont val="Noto Sans"/>
        <family val="2"/>
      </rPr>
      <t xml:space="preserve">区</t>
    </r>
    <r>
      <rPr>
        <sz val="8"/>
        <rFont val="Courier New"/>
        <family val="3"/>
      </rPr>
      <t xml:space="preserve">703</t>
    </r>
    <r>
      <rPr>
        <sz val="8"/>
        <rFont val="Noto Sans"/>
        <family val="2"/>
      </rPr>
      <t xml:space="preserve">室</t>
    </r>
    <r>
      <rPr>
        <sz val="8"/>
        <rFont val="Courier New"/>
        <family val="3"/>
      </rPr>
      <t xml:space="preserve">)</t>
    </r>
  </si>
  <si>
    <t xml:space="preserve">天津军玖钢铁贸易有限公司</t>
  </si>
  <si>
    <t xml:space="preserve">91120113671490901H</t>
  </si>
  <si>
    <t xml:space="preserve">王晓龙</t>
  </si>
  <si>
    <t xml:space="preserve">天津市世纪荣达商贸有限公司</t>
  </si>
  <si>
    <t xml:space="preserve">91120113673744290A</t>
  </si>
  <si>
    <t xml:space="preserve">兰金鹏</t>
  </si>
  <si>
    <t xml:space="preserve">天津北方亚太有限公司</t>
  </si>
  <si>
    <t xml:space="preserve">91120113679412457Y</t>
  </si>
  <si>
    <t xml:space="preserve">王云华</t>
  </si>
  <si>
    <t xml:space="preserve">北辰区普济河道北（国家粮食储备库内）</t>
  </si>
  <si>
    <t xml:space="preserve">天津益美包装制品有限公司</t>
  </si>
  <si>
    <t xml:space="preserve">91120113679444862W</t>
  </si>
  <si>
    <t xml:space="preserve">张家娜</t>
  </si>
  <si>
    <r>
      <rPr>
        <sz val="8"/>
        <rFont val="Noto Sans"/>
        <family val="2"/>
      </rPr>
      <t xml:space="preserve">天津市北辰区铁东路天运道一支路</t>
    </r>
    <r>
      <rPr>
        <sz val="8"/>
        <rFont val="Courier New"/>
        <family val="3"/>
      </rPr>
      <t xml:space="preserve">43</t>
    </r>
    <r>
      <rPr>
        <sz val="8"/>
        <rFont val="Noto Sans"/>
        <family val="2"/>
      </rPr>
      <t xml:space="preserve">号</t>
    </r>
  </si>
  <si>
    <t xml:space="preserve">天津天元恒丰钢铁有限公司</t>
  </si>
  <si>
    <t xml:space="preserve">91120113681854641Y</t>
  </si>
  <si>
    <t xml:space="preserve">高云珠</t>
  </si>
  <si>
    <r>
      <rPr>
        <sz val="8"/>
        <rFont val="Noto Sans"/>
        <family val="2"/>
      </rPr>
      <t xml:space="preserve">天津市北辰区天穆镇顺义道储宝钢材市场综合大楼</t>
    </r>
    <r>
      <rPr>
        <sz val="8"/>
        <rFont val="Courier New"/>
        <family val="3"/>
      </rPr>
      <t xml:space="preserve">512</t>
    </r>
    <r>
      <rPr>
        <sz val="8"/>
        <rFont val="Noto Sans"/>
        <family val="2"/>
      </rPr>
      <t xml:space="preserve">室</t>
    </r>
  </si>
  <si>
    <t xml:space="preserve">天津金畦兴业国际贸易有限公司</t>
  </si>
  <si>
    <t xml:space="preserve">91120113681882781H</t>
  </si>
  <si>
    <t xml:space="preserve">天恩泰（天津）国际贸易有限公司</t>
  </si>
  <si>
    <t xml:space="preserve">911201136847083401</t>
  </si>
  <si>
    <t xml:space="preserve">李琳丽</t>
  </si>
  <si>
    <t xml:space="preserve">北辰区朝阳路东一号</t>
  </si>
  <si>
    <t xml:space="preserve">天津盛兴祥科技发展有限公司</t>
  </si>
  <si>
    <t xml:space="preserve">911201136906715645</t>
  </si>
  <si>
    <t xml:space="preserve">赵瑞春</t>
  </si>
  <si>
    <r>
      <rPr>
        <sz val="8"/>
        <rFont val="Noto Sans"/>
        <family val="2"/>
      </rPr>
      <t xml:space="preserve">北辰区顺义道北南仓道南（储宝钢材市场</t>
    </r>
    <r>
      <rPr>
        <sz val="8"/>
        <rFont val="Courier New"/>
        <family val="3"/>
      </rPr>
      <t xml:space="preserve">A215</t>
    </r>
    <r>
      <rPr>
        <sz val="8"/>
        <rFont val="Noto Sans"/>
        <family val="2"/>
      </rPr>
      <t xml:space="preserve">）</t>
    </r>
  </si>
  <si>
    <r>
      <rPr>
        <sz val="8"/>
        <rFont val="Courier New"/>
        <family val="3"/>
      </rPr>
      <t xml:space="preserve">2013</t>
    </r>
    <r>
      <rPr>
        <sz val="8"/>
        <rFont val="Noto Sans"/>
        <family val="2"/>
      </rPr>
      <t xml:space="preserve">、</t>
    </r>
    <r>
      <rPr>
        <sz val="8"/>
        <rFont val="Courier New"/>
        <family val="3"/>
      </rPr>
      <t xml:space="preserve">2014</t>
    </r>
  </si>
  <si>
    <t xml:space="preserve">天津市华冠乐朗润滑油脂有限公司</t>
  </si>
  <si>
    <t xml:space="preserve">91120113694069378J</t>
  </si>
  <si>
    <t xml:space="preserve">李瑞和</t>
  </si>
  <si>
    <r>
      <rPr>
        <sz val="8"/>
        <rFont val="Noto Sans"/>
        <family val="2"/>
      </rPr>
      <t xml:space="preserve">天津市北辰区天穆镇霍咀朝阳路商业区</t>
    </r>
    <r>
      <rPr>
        <sz val="8"/>
        <rFont val="Courier New"/>
        <family val="3"/>
      </rPr>
      <t xml:space="preserve">C</t>
    </r>
    <r>
      <rPr>
        <sz val="8"/>
        <rFont val="Noto Sans"/>
        <family val="2"/>
      </rPr>
      <t xml:space="preserve">区</t>
    </r>
    <r>
      <rPr>
        <sz val="8"/>
        <rFont val="Courier New"/>
        <family val="3"/>
      </rPr>
      <t xml:space="preserve">25</t>
    </r>
    <r>
      <rPr>
        <sz val="8"/>
        <rFont val="Noto Sans"/>
        <family val="2"/>
      </rPr>
      <t xml:space="preserve">号门</t>
    </r>
  </si>
  <si>
    <t xml:space="preserve">天津龙禹伟业水泥管材经销有限公司</t>
  </si>
  <si>
    <t xml:space="preserve">91120113694095779N</t>
  </si>
  <si>
    <t xml:space="preserve">刘家国</t>
  </si>
  <si>
    <t xml:space="preserve">北辰区天穆镇天穆村培养胡同</t>
  </si>
  <si>
    <t xml:space="preserve">天津市斯诺克汽车配件有限公司</t>
  </si>
  <si>
    <t xml:space="preserve">911201137004028283</t>
  </si>
  <si>
    <t xml:space="preserve">史培功</t>
  </si>
  <si>
    <t xml:space="preserve">北辰区欢颜里</t>
  </si>
  <si>
    <t xml:space="preserve">天津优可瑞高新科技有限公司</t>
  </si>
  <si>
    <t xml:space="preserve">9112011370050914XK</t>
  </si>
  <si>
    <t xml:space="preserve">北辰区欢颜里建宇街</t>
  </si>
  <si>
    <t xml:space="preserve">天津市联美特制衣有限公司</t>
  </si>
  <si>
    <t xml:space="preserve">911201137128674629</t>
  </si>
  <si>
    <t xml:space="preserve">李长青</t>
  </si>
  <si>
    <r>
      <rPr>
        <sz val="8"/>
        <rFont val="Noto Sans"/>
        <family val="2"/>
      </rPr>
      <t xml:space="preserve">天津市北辰区天穆镇铁东北路柳滩工业区汾河北道</t>
    </r>
    <r>
      <rPr>
        <sz val="8"/>
        <rFont val="Courier New"/>
        <family val="3"/>
      </rPr>
      <t xml:space="preserve">3</t>
    </r>
    <r>
      <rPr>
        <sz val="8"/>
        <rFont val="Noto Sans"/>
        <family val="2"/>
      </rPr>
      <t xml:space="preserve">号</t>
    </r>
  </si>
  <si>
    <t xml:space="preserve">天津哉建精密机械有限公司</t>
  </si>
  <si>
    <t xml:space="preserve">91120113724465030Y</t>
  </si>
  <si>
    <t xml:space="preserve">金万洙</t>
  </si>
  <si>
    <r>
      <rPr>
        <sz val="8"/>
        <rFont val="Noto Sans"/>
        <family val="2"/>
      </rPr>
      <t xml:space="preserve">天津市北辰区天穆镇铁东路汾河北道</t>
    </r>
    <r>
      <rPr>
        <sz val="8"/>
        <rFont val="Courier New"/>
        <family val="3"/>
      </rPr>
      <t xml:space="preserve">10</t>
    </r>
    <r>
      <rPr>
        <sz val="8"/>
        <rFont val="Noto Sans"/>
        <family val="2"/>
      </rPr>
      <t xml:space="preserve">号</t>
    </r>
  </si>
  <si>
    <t xml:space="preserve">天津市金光环链条厂</t>
  </si>
  <si>
    <t xml:space="preserve">911201137303826377</t>
  </si>
  <si>
    <t xml:space="preserve">潘松滨</t>
  </si>
  <si>
    <t xml:space="preserve">北辰区千里堤大白厂院内</t>
  </si>
  <si>
    <t xml:space="preserve">天津天海通泰机电设备制造有限公司</t>
  </si>
  <si>
    <t xml:space="preserve">9112011373283641XD</t>
  </si>
  <si>
    <t xml:space="preserve">王勇</t>
  </si>
  <si>
    <t xml:space="preserve">北辰区铁东路东</t>
  </si>
  <si>
    <t xml:space="preserve">天津市科源食品添加剂有限公司</t>
  </si>
  <si>
    <t xml:space="preserve">91120113749147821Q</t>
  </si>
  <si>
    <t xml:space="preserve">汪家友</t>
  </si>
  <si>
    <t xml:space="preserve">北辰区铁东路东侧</t>
  </si>
  <si>
    <t xml:space="preserve">天津奥翔纸业有限公司</t>
  </si>
  <si>
    <t xml:space="preserve">91120113758101235M</t>
  </si>
  <si>
    <t xml:space="preserve">贾燕立</t>
  </si>
  <si>
    <t xml:space="preserve">天津市北辰区天穆镇丰产河北侧（美亚钢材后）</t>
  </si>
  <si>
    <t xml:space="preserve">天津日照钢铁销售有限公司</t>
  </si>
  <si>
    <t xml:space="preserve">91120113764310404R</t>
  </si>
  <si>
    <t xml:space="preserve">芦建辉</t>
  </si>
  <si>
    <r>
      <rPr>
        <sz val="8"/>
        <rFont val="Noto Sans"/>
        <family val="2"/>
      </rPr>
      <t xml:space="preserve">天津市北辰区天穆镇京津公路东（天穆镇政府老院</t>
    </r>
    <r>
      <rPr>
        <sz val="8"/>
        <rFont val="Courier New"/>
        <family val="3"/>
      </rPr>
      <t xml:space="preserve">438</t>
    </r>
    <r>
      <rPr>
        <sz val="8"/>
        <rFont val="Noto Sans"/>
        <family val="2"/>
      </rPr>
      <t xml:space="preserve">室）</t>
    </r>
  </si>
  <si>
    <t xml:space="preserve">天津市北辰区育龙工业气体经营部（普通合伙）</t>
  </si>
  <si>
    <t xml:space="preserve">911201137643307125</t>
  </si>
  <si>
    <t xml:space="preserve">秦友强</t>
  </si>
  <si>
    <t xml:space="preserve">北辰区铁东路（天津市淦达气体有限公司院内）</t>
  </si>
  <si>
    <t xml:space="preserve">天津市华金刚工贸有限公司</t>
  </si>
  <si>
    <t xml:space="preserve">91120113764331176W</t>
  </si>
  <si>
    <t xml:space="preserve">刘焕勇</t>
  </si>
  <si>
    <r>
      <rPr>
        <sz val="8"/>
        <rFont val="Noto Sans"/>
        <family val="2"/>
      </rPr>
      <t xml:space="preserve">北辰区顺义道北南仓道南储宝钢材市场</t>
    </r>
    <r>
      <rPr>
        <sz val="8"/>
        <rFont val="Courier New"/>
        <family val="3"/>
      </rPr>
      <t xml:space="preserve">A</t>
    </r>
    <r>
      <rPr>
        <sz val="8"/>
        <rFont val="Noto Sans"/>
        <family val="2"/>
      </rPr>
      <t xml:space="preserve">区</t>
    </r>
    <r>
      <rPr>
        <sz val="8"/>
        <rFont val="Courier New"/>
        <family val="3"/>
      </rPr>
      <t xml:space="preserve">218</t>
    </r>
    <r>
      <rPr>
        <sz val="8"/>
        <rFont val="Noto Sans"/>
        <family val="2"/>
      </rPr>
      <t xml:space="preserve">室</t>
    </r>
  </si>
  <si>
    <t xml:space="preserve">天津市裕丰源商贸有限公司</t>
  </si>
  <si>
    <t xml:space="preserve">91120113773600956D</t>
  </si>
  <si>
    <t xml:space="preserve">王颖</t>
  </si>
  <si>
    <t xml:space="preserve">北辰区顺义道北南仓道南</t>
  </si>
  <si>
    <t xml:space="preserve">天津海峰文化传播有限公司</t>
  </si>
  <si>
    <t xml:space="preserve">91120113777334915B</t>
  </si>
  <si>
    <t xml:space="preserve">郑颖</t>
  </si>
  <si>
    <r>
      <rPr>
        <sz val="8"/>
        <rFont val="Noto Sans"/>
        <family val="2"/>
      </rPr>
      <t xml:space="preserve">天津市北辰区天重道</t>
    </r>
    <r>
      <rPr>
        <sz val="8"/>
        <rFont val="Courier New"/>
        <family val="3"/>
      </rPr>
      <t xml:space="preserve">80</t>
    </r>
    <r>
      <rPr>
        <sz val="8"/>
        <rFont val="Noto Sans"/>
        <family val="2"/>
      </rPr>
      <t xml:space="preserve">号</t>
    </r>
    <r>
      <rPr>
        <sz val="8"/>
        <rFont val="Courier New"/>
        <family val="3"/>
      </rPr>
      <t xml:space="preserve">-01</t>
    </r>
    <r>
      <rPr>
        <sz val="8"/>
        <rFont val="Noto Sans"/>
        <family val="2"/>
      </rPr>
      <t xml:space="preserve">室</t>
    </r>
  </si>
  <si>
    <t xml:space="preserve">天津通乾储运有限公司</t>
  </si>
  <si>
    <t xml:space="preserve">91120113780336372B</t>
  </si>
  <si>
    <t xml:space="preserve">张世斌</t>
  </si>
  <si>
    <t xml:space="preserve">北辰区朝阳路</t>
  </si>
  <si>
    <t xml:space="preserve">天津市起程商贸有限公司</t>
  </si>
  <si>
    <t xml:space="preserve">91120113780342246R</t>
  </si>
  <si>
    <t xml:space="preserve">梁井一</t>
  </si>
  <si>
    <t xml:space="preserve">北辰区天穆镇顺义道北南仓道南</t>
  </si>
  <si>
    <t xml:space="preserve">天津市北辰区华伊农贸市场</t>
  </si>
  <si>
    <t xml:space="preserve">9112011378638587X0</t>
  </si>
  <si>
    <t xml:space="preserve">黑秀龙</t>
  </si>
  <si>
    <t xml:space="preserve">北辰区天穆村</t>
  </si>
  <si>
    <t xml:space="preserve">天津东方之珠一八八酒店有限公司</t>
  </si>
  <si>
    <t xml:space="preserve">911201137863997024</t>
  </si>
  <si>
    <t xml:space="preserve">宋晓鹏</t>
  </si>
  <si>
    <t xml:space="preserve">北辰区京津公路与天重道交口</t>
  </si>
  <si>
    <t xml:space="preserve">天津市亮津钢管销售有限公司</t>
  </si>
  <si>
    <t xml:space="preserve">91120113789381954U</t>
  </si>
  <si>
    <t xml:space="preserve">周长亮</t>
  </si>
  <si>
    <t xml:space="preserve">天津浩博达商贸有限公司</t>
  </si>
  <si>
    <t xml:space="preserve">91120113789389374M</t>
  </si>
  <si>
    <t xml:space="preserve">许静江</t>
  </si>
  <si>
    <r>
      <rPr>
        <sz val="8"/>
        <rFont val="Noto Sans"/>
        <family val="2"/>
      </rPr>
      <t xml:space="preserve">天津市北辰区天穆镇京津公路东（天穆镇政府老院</t>
    </r>
    <r>
      <rPr>
        <sz val="8"/>
        <rFont val="Courier New"/>
        <family val="3"/>
      </rPr>
      <t xml:space="preserve">441</t>
    </r>
    <r>
      <rPr>
        <sz val="8"/>
        <rFont val="Noto Sans"/>
        <family val="2"/>
      </rPr>
      <t xml:space="preserve">室）</t>
    </r>
  </si>
  <si>
    <t xml:space="preserve">天津永济医院有限公司</t>
  </si>
  <si>
    <t xml:space="preserve">91120113MA05J0DB8U</t>
  </si>
  <si>
    <t xml:space="preserve">左继伟</t>
  </si>
  <si>
    <r>
      <rPr>
        <sz val="8"/>
        <rFont val="Noto Sans"/>
        <family val="2"/>
      </rPr>
      <t xml:space="preserve">天津市北辰区天穆镇亿达东路</t>
    </r>
    <r>
      <rPr>
        <sz val="8"/>
        <rFont val="Courier New"/>
        <family val="3"/>
      </rPr>
      <t xml:space="preserve">1-3</t>
    </r>
    <r>
      <rPr>
        <sz val="8"/>
        <rFont val="Noto Sans"/>
        <family val="2"/>
      </rPr>
      <t xml:space="preserve">号</t>
    </r>
  </si>
  <si>
    <t xml:space="preserve">天津融华兴业科技有限公司</t>
  </si>
  <si>
    <t xml:space="preserve">91120113MA05J1WA3P</t>
  </si>
  <si>
    <t xml:space="preserve">罗宇喆</t>
  </si>
  <si>
    <r>
      <rPr>
        <sz val="8"/>
        <rFont val="Noto Sans"/>
        <family val="2"/>
      </rPr>
      <t xml:space="preserve">天津市北辰区天穆镇京津公路</t>
    </r>
    <r>
      <rPr>
        <sz val="8"/>
        <rFont val="Courier New"/>
        <family val="3"/>
      </rPr>
      <t xml:space="preserve">280</t>
    </r>
    <r>
      <rPr>
        <sz val="8"/>
        <rFont val="Noto Sans"/>
        <family val="2"/>
      </rPr>
      <t xml:space="preserve">号</t>
    </r>
  </si>
  <si>
    <t xml:space="preserve">天津市金艺大药房</t>
  </si>
  <si>
    <t xml:space="preserve">91120113MA05J99H66</t>
  </si>
  <si>
    <t xml:space="preserve">魏瑞华</t>
  </si>
  <si>
    <r>
      <rPr>
        <sz val="8"/>
        <rFont val="Noto Sans"/>
        <family val="2"/>
      </rPr>
      <t xml:space="preserve">天津市北辰区天穆镇淮河中道</t>
    </r>
    <r>
      <rPr>
        <sz val="8"/>
        <rFont val="Courier New"/>
        <family val="3"/>
      </rPr>
      <t xml:space="preserve">81</t>
    </r>
    <r>
      <rPr>
        <sz val="8"/>
        <rFont val="Noto Sans"/>
        <family val="2"/>
      </rPr>
      <t xml:space="preserve">号</t>
    </r>
  </si>
  <si>
    <t xml:space="preserve">天津中盛建安建筑工程有限公司</t>
  </si>
  <si>
    <t xml:space="preserve">91120113MA05JBQN98</t>
  </si>
  <si>
    <t xml:space="preserve">张振合</t>
  </si>
  <si>
    <r>
      <rPr>
        <sz val="8"/>
        <rFont val="Noto Sans"/>
        <family val="2"/>
      </rPr>
      <t xml:space="preserve">天津市北辰区天穆镇蓝岸森林花园</t>
    </r>
    <r>
      <rPr>
        <sz val="8"/>
        <rFont val="Courier New"/>
        <family val="3"/>
      </rPr>
      <t xml:space="preserve">21</t>
    </r>
    <r>
      <rPr>
        <sz val="8"/>
        <rFont val="Noto Sans"/>
        <family val="2"/>
      </rPr>
      <t xml:space="preserve">号楼</t>
    </r>
    <r>
      <rPr>
        <sz val="8"/>
        <rFont val="Courier New"/>
        <family val="3"/>
      </rPr>
      <t xml:space="preserve">-1-2204</t>
    </r>
  </si>
  <si>
    <t xml:space="preserve">天津乐逍遥图文设计有限公司</t>
  </si>
  <si>
    <t xml:space="preserve">91120113MA05L6JT0R</t>
  </si>
  <si>
    <t xml:space="preserve">陈博</t>
  </si>
  <si>
    <r>
      <rPr>
        <sz val="8"/>
        <rFont val="Noto Sans"/>
        <family val="2"/>
      </rPr>
      <t xml:space="preserve">天津市北辰区天穆镇大通商贸广场</t>
    </r>
    <r>
      <rPr>
        <sz val="8"/>
        <rFont val="Courier New"/>
        <family val="3"/>
      </rPr>
      <t xml:space="preserve">320</t>
    </r>
    <r>
      <rPr>
        <sz val="8"/>
        <rFont val="Noto Sans"/>
        <family val="2"/>
      </rPr>
      <t xml:space="preserve">号内</t>
    </r>
    <r>
      <rPr>
        <sz val="8"/>
        <rFont val="Courier New"/>
        <family val="3"/>
      </rPr>
      <t xml:space="preserve">6</t>
    </r>
  </si>
  <si>
    <t xml:space="preserve">天津似花飞舞科技有限公司</t>
  </si>
  <si>
    <t xml:space="preserve">91120113MA05MP6U3J</t>
  </si>
  <si>
    <r>
      <rPr>
        <sz val="8"/>
        <rFont val="Noto Sans"/>
        <family val="2"/>
      </rPr>
      <t xml:space="preserve">天津市北辰区天穆镇大通商贸广场</t>
    </r>
    <r>
      <rPr>
        <sz val="8"/>
        <rFont val="Courier New"/>
        <family val="3"/>
      </rPr>
      <t xml:space="preserve">320</t>
    </r>
    <r>
      <rPr>
        <sz val="8"/>
        <rFont val="Noto Sans"/>
        <family val="2"/>
      </rPr>
      <t xml:space="preserve">号内</t>
    </r>
    <r>
      <rPr>
        <sz val="8"/>
        <rFont val="Courier New"/>
        <family val="3"/>
      </rPr>
      <t xml:space="preserve">13</t>
    </r>
  </si>
  <si>
    <t xml:space="preserve">天津市珠穆朗玛网络科技有限公司</t>
  </si>
  <si>
    <t xml:space="preserve">91120113MA05UNMG96</t>
  </si>
  <si>
    <t xml:space="preserve">刘学军</t>
  </si>
  <si>
    <r>
      <rPr>
        <sz val="8"/>
        <rFont val="Noto Sans"/>
        <family val="2"/>
      </rPr>
      <t xml:space="preserve">天津市北辰区天穆镇龙门道</t>
    </r>
    <r>
      <rPr>
        <sz val="8"/>
        <rFont val="Courier New"/>
        <family val="3"/>
      </rPr>
      <t xml:space="preserve">13</t>
    </r>
    <r>
      <rPr>
        <sz val="8"/>
        <rFont val="Noto Sans"/>
        <family val="2"/>
      </rPr>
      <t xml:space="preserve">号</t>
    </r>
  </si>
  <si>
    <t xml:space="preserve">众遇吉成（天津）科技有限公司</t>
  </si>
  <si>
    <t xml:space="preserve">91120113MA05WHPNX9</t>
  </si>
  <si>
    <t xml:space="preserve">杨光光</t>
  </si>
  <si>
    <r>
      <rPr>
        <sz val="8"/>
        <rFont val="Noto Sans"/>
        <family val="2"/>
      </rPr>
      <t xml:space="preserve">天津市北辰区天穆镇铁东路汾河南道四支路</t>
    </r>
    <r>
      <rPr>
        <sz val="8"/>
        <rFont val="Courier New"/>
        <family val="3"/>
      </rPr>
      <t xml:space="preserve">10</t>
    </r>
    <r>
      <rPr>
        <sz val="8"/>
        <rFont val="Noto Sans"/>
        <family val="2"/>
      </rPr>
      <t xml:space="preserve">号</t>
    </r>
  </si>
  <si>
    <t xml:space="preserve">天津申圣商贸有限公司</t>
  </si>
  <si>
    <t xml:space="preserve">91120113MA05X0BR2H</t>
  </si>
  <si>
    <r>
      <rPr>
        <sz val="8"/>
        <rFont val="Noto Sans"/>
        <family val="2"/>
      </rPr>
      <t xml:space="preserve">天津市北辰区天穆镇铁东路天秀道二支路</t>
    </r>
    <r>
      <rPr>
        <sz val="8"/>
        <rFont val="Courier New"/>
        <family val="3"/>
      </rPr>
      <t xml:space="preserve">1</t>
    </r>
    <r>
      <rPr>
        <sz val="8"/>
        <rFont val="Noto Sans"/>
        <family val="2"/>
      </rPr>
      <t xml:space="preserve">号</t>
    </r>
  </si>
  <si>
    <t xml:space="preserve">天津佳荣兴宸商贸有限公司</t>
  </si>
  <si>
    <t xml:space="preserve">91120113MA06A2MK6E</t>
  </si>
  <si>
    <t xml:space="preserve">宋冬冬</t>
  </si>
  <si>
    <t xml:space="preserve">天津市北辰区天穆镇朝阳路中环物流有限公司五号库</t>
  </si>
  <si>
    <t xml:space="preserve">天津市勇明建筑工程有限公司</t>
  </si>
  <si>
    <t xml:space="preserve">91120113MA06BFUG50</t>
  </si>
  <si>
    <t xml:space="preserve">赵树明</t>
  </si>
  <si>
    <r>
      <rPr>
        <sz val="8"/>
        <rFont val="Noto Sans"/>
        <family val="2"/>
      </rPr>
      <t xml:space="preserve">天津市北辰区天穆镇刘家房子光荣道</t>
    </r>
    <r>
      <rPr>
        <sz val="8"/>
        <rFont val="Courier New"/>
        <family val="3"/>
      </rPr>
      <t xml:space="preserve">2</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202</t>
    </r>
    <r>
      <rPr>
        <sz val="8"/>
        <rFont val="Noto Sans"/>
        <family val="2"/>
      </rPr>
      <t xml:space="preserve">室</t>
    </r>
  </si>
  <si>
    <t xml:space="preserve">天津市圣世伟乐建筑装饰材料销售有限公司</t>
  </si>
  <si>
    <t xml:space="preserve">91120113MA06BTC83U</t>
  </si>
  <si>
    <t xml:space="preserve">陈家乐</t>
  </si>
  <si>
    <r>
      <rPr>
        <sz val="8"/>
        <rFont val="Noto Sans"/>
        <family val="2"/>
      </rPr>
      <t xml:space="preserve">天津市北辰区天穆镇刘房子村学苑南里</t>
    </r>
    <r>
      <rPr>
        <sz val="8"/>
        <rFont val="Courier New"/>
        <family val="3"/>
      </rPr>
      <t xml:space="preserve">42-6</t>
    </r>
  </si>
  <si>
    <t xml:space="preserve">天津金荣昊宇建筑工程有限公司</t>
  </si>
  <si>
    <t xml:space="preserve">91120113MA06KPAL5B</t>
  </si>
  <si>
    <t xml:space="preserve">闫楠楠</t>
  </si>
  <si>
    <r>
      <rPr>
        <sz val="8"/>
        <rFont val="Noto Sans"/>
        <family val="2"/>
      </rPr>
      <t xml:space="preserve">天津市北辰区天穆镇欢颜里底商</t>
    </r>
    <r>
      <rPr>
        <sz val="8"/>
        <rFont val="Courier New"/>
        <family val="3"/>
      </rPr>
      <t xml:space="preserve">8-26</t>
    </r>
  </si>
  <si>
    <t xml:space="preserve">天津华巍工程有限公司</t>
  </si>
  <si>
    <t xml:space="preserve">91120113MA06LC0U52</t>
  </si>
  <si>
    <t xml:space="preserve">郭巍</t>
  </si>
  <si>
    <r>
      <rPr>
        <sz val="8"/>
        <rFont val="Noto Sans"/>
        <family val="2"/>
      </rPr>
      <t xml:space="preserve">天津市北辰区天穆镇绿岛家园</t>
    </r>
    <r>
      <rPr>
        <sz val="8"/>
        <rFont val="Courier New"/>
        <family val="3"/>
      </rPr>
      <t xml:space="preserve">61—4—701</t>
    </r>
  </si>
  <si>
    <t xml:space="preserve">天津伊斯玛清真食品有限公司</t>
  </si>
  <si>
    <t xml:space="preserve">91120113MA06LQU5XM</t>
  </si>
  <si>
    <t xml:space="preserve">马恩礼</t>
  </si>
  <si>
    <r>
      <rPr>
        <sz val="8"/>
        <rFont val="Noto Sans"/>
        <family val="2"/>
      </rPr>
      <t xml:space="preserve">天津市北辰区天穆镇顺义里</t>
    </r>
    <r>
      <rPr>
        <sz val="8"/>
        <rFont val="Courier New"/>
        <family val="3"/>
      </rPr>
      <t xml:space="preserve">5-4-601</t>
    </r>
  </si>
  <si>
    <t xml:space="preserve">天津绿地津惠房地产开发有限公司</t>
  </si>
  <si>
    <t xml:space="preserve">91120113MA06QHMK41</t>
  </si>
  <si>
    <t xml:space="preserve">曹玉霞</t>
  </si>
  <si>
    <r>
      <rPr>
        <sz val="8"/>
        <rFont val="Noto Sans"/>
        <family val="2"/>
      </rPr>
      <t xml:space="preserve">天津市北辰区天穆镇京津公路</t>
    </r>
    <r>
      <rPr>
        <sz val="8"/>
        <rFont val="Courier New"/>
        <family val="3"/>
      </rPr>
      <t xml:space="preserve">280</t>
    </r>
    <r>
      <rPr>
        <sz val="8"/>
        <rFont val="Noto Sans"/>
        <family val="2"/>
      </rPr>
      <t xml:space="preserve">号天穆镇老政府</t>
    </r>
  </si>
  <si>
    <t xml:space="preserve">天津志远四方商贸有限公司</t>
  </si>
  <si>
    <t xml:space="preserve">91120113MA06QU6D0H</t>
  </si>
  <si>
    <t xml:space="preserve">柳亚荣</t>
  </si>
  <si>
    <r>
      <rPr>
        <sz val="8"/>
        <rFont val="Noto Sans"/>
        <family val="2"/>
      </rPr>
      <t xml:space="preserve">天津市北辰区天穆镇绿岛家园</t>
    </r>
    <r>
      <rPr>
        <sz val="8"/>
        <rFont val="Courier New"/>
        <family val="3"/>
      </rPr>
      <t xml:space="preserve">68</t>
    </r>
    <r>
      <rPr>
        <sz val="8"/>
        <rFont val="Noto Sans"/>
        <family val="2"/>
      </rPr>
      <t xml:space="preserve">号楼</t>
    </r>
    <r>
      <rPr>
        <sz val="8"/>
        <rFont val="Courier New"/>
        <family val="3"/>
      </rPr>
      <t xml:space="preserve">108</t>
    </r>
    <r>
      <rPr>
        <sz val="8"/>
        <rFont val="Noto Sans"/>
        <family val="2"/>
      </rPr>
      <t xml:space="preserve">室</t>
    </r>
  </si>
  <si>
    <r>
      <rPr>
        <sz val="8"/>
        <rFont val="Noto Sans"/>
        <family val="2"/>
      </rPr>
      <t xml:space="preserve">天津市久月信息咨询有限公司（曾用名</t>
    </r>
    <r>
      <rPr>
        <sz val="8"/>
        <rFont val="Courier New"/>
        <family val="3"/>
      </rPr>
      <t xml:space="preserve">:</t>
    </r>
    <r>
      <rPr>
        <sz val="8"/>
        <rFont val="Noto Sans"/>
        <family val="2"/>
      </rPr>
      <t xml:space="preserve">天津鑫明盛科技有限公司）</t>
    </r>
  </si>
  <si>
    <t xml:space="preserve">91120113MA06RRH527</t>
  </si>
  <si>
    <t xml:space="preserve">林旭</t>
  </si>
  <si>
    <r>
      <rPr>
        <sz val="8"/>
        <rFont val="Noto Sans"/>
        <family val="2"/>
      </rPr>
      <t xml:space="preserve">天津市北辰区天穆镇大桂道刘房子产业创新园区</t>
    </r>
    <r>
      <rPr>
        <sz val="8"/>
        <rFont val="Courier New"/>
        <family val="3"/>
      </rPr>
      <t xml:space="preserve">E</t>
    </r>
    <r>
      <rPr>
        <sz val="8"/>
        <rFont val="Noto Sans"/>
        <family val="2"/>
      </rPr>
      <t xml:space="preserve">座</t>
    </r>
    <r>
      <rPr>
        <sz val="8"/>
        <rFont val="Courier New"/>
        <family val="3"/>
      </rPr>
      <t xml:space="preserve">13</t>
    </r>
    <r>
      <rPr>
        <sz val="8"/>
        <rFont val="Noto Sans"/>
        <family val="2"/>
      </rPr>
      <t xml:space="preserve">号</t>
    </r>
  </si>
  <si>
    <t xml:space="preserve">天津尚鑫企业管理服务有限公司</t>
  </si>
  <si>
    <t xml:space="preserve">91120113MA06TWY392</t>
  </si>
  <si>
    <t xml:space="preserve">穆媛媛</t>
  </si>
  <si>
    <r>
      <rPr>
        <sz val="8"/>
        <rFont val="Noto Sans"/>
        <family val="2"/>
      </rPr>
      <t xml:space="preserve">天津市北辰区天穆镇天穆东苑</t>
    </r>
    <r>
      <rPr>
        <sz val="8"/>
        <rFont val="Courier New"/>
        <family val="3"/>
      </rPr>
      <t xml:space="preserve">6</t>
    </r>
    <r>
      <rPr>
        <sz val="8"/>
        <rFont val="Noto Sans"/>
        <family val="2"/>
      </rPr>
      <t xml:space="preserve">号楼</t>
    </r>
    <r>
      <rPr>
        <sz val="8"/>
        <rFont val="Courier New"/>
        <family val="3"/>
      </rPr>
      <t xml:space="preserve">23</t>
    </r>
    <r>
      <rPr>
        <sz val="8"/>
        <rFont val="Noto Sans"/>
        <family val="2"/>
      </rPr>
      <t xml:space="preserve">层</t>
    </r>
    <r>
      <rPr>
        <sz val="8"/>
        <rFont val="Courier New"/>
        <family val="3"/>
      </rPr>
      <t xml:space="preserve">04</t>
    </r>
    <r>
      <rPr>
        <sz val="8"/>
        <rFont val="Noto Sans"/>
        <family val="2"/>
      </rPr>
      <t xml:space="preserve">门</t>
    </r>
  </si>
  <si>
    <t xml:space="preserve">五八商贸（天津）有限公司</t>
  </si>
  <si>
    <t xml:space="preserve">91120113MA06URNT3U</t>
  </si>
  <si>
    <t xml:space="preserve">田艳芳</t>
  </si>
  <si>
    <r>
      <rPr>
        <sz val="8"/>
        <rFont val="Noto Sans"/>
        <family val="2"/>
      </rPr>
      <t xml:space="preserve">天津市北辰区天穆镇欢颜东里</t>
    </r>
    <r>
      <rPr>
        <sz val="8"/>
        <rFont val="Courier New"/>
        <family val="3"/>
      </rPr>
      <t xml:space="preserve">11-5-301-1</t>
    </r>
  </si>
  <si>
    <t xml:space="preserve">天津旺玖和商贸有限公司</t>
  </si>
  <si>
    <t xml:space="preserve">91120113MA06WH7Q09</t>
  </si>
  <si>
    <t xml:space="preserve">肖永军</t>
  </si>
  <si>
    <t xml:space="preserve">天津市北辰区天穆镇天重道南高峰路西（金天阳养殖中心内）</t>
  </si>
  <si>
    <t xml:space="preserve">天津富荛科技有限公司</t>
  </si>
  <si>
    <t xml:space="preserve">91120113MA06XTM1XK</t>
  </si>
  <si>
    <t xml:space="preserve">张明远</t>
  </si>
  <si>
    <r>
      <rPr>
        <sz val="8"/>
        <rFont val="Noto Sans"/>
        <family val="2"/>
      </rPr>
      <t xml:space="preserve">天津市北辰区天穆镇铁东北路汾河南道五支路</t>
    </r>
    <r>
      <rPr>
        <sz val="8"/>
        <rFont val="Courier New"/>
        <family val="3"/>
      </rPr>
      <t xml:space="preserve">3</t>
    </r>
    <r>
      <rPr>
        <sz val="8"/>
        <rFont val="Noto Sans"/>
        <family val="2"/>
      </rPr>
      <t xml:space="preserve">号</t>
    </r>
  </si>
  <si>
    <t xml:space="preserve">天津俊义康商贸有限公司</t>
  </si>
  <si>
    <t xml:space="preserve">91120113MA06YFY05K</t>
  </si>
  <si>
    <t xml:space="preserve">尚仲兰</t>
  </si>
  <si>
    <r>
      <rPr>
        <sz val="8"/>
        <rFont val="Noto Sans"/>
        <family val="2"/>
      </rPr>
      <t xml:space="preserve">天津市北辰区天穆镇金门里</t>
    </r>
    <r>
      <rPr>
        <sz val="8"/>
        <rFont val="Courier New"/>
        <family val="3"/>
      </rPr>
      <t xml:space="preserve">2-1-602</t>
    </r>
  </si>
  <si>
    <t xml:space="preserve">天津北辰淮坤中医门诊有限公司</t>
  </si>
  <si>
    <t xml:space="preserve">91120113MA076G1N4J</t>
  </si>
  <si>
    <t xml:space="preserve">李思雨</t>
  </si>
  <si>
    <r>
      <rPr>
        <sz val="8"/>
        <rFont val="Noto Sans"/>
        <family val="2"/>
      </rPr>
      <t xml:space="preserve">天津市北辰区天穆镇淮河中道</t>
    </r>
    <r>
      <rPr>
        <sz val="8"/>
        <rFont val="Courier New"/>
        <family val="3"/>
      </rPr>
      <t xml:space="preserve">79</t>
    </r>
    <r>
      <rPr>
        <sz val="8"/>
        <rFont val="Noto Sans"/>
        <family val="2"/>
      </rPr>
      <t xml:space="preserve">号</t>
    </r>
  </si>
  <si>
    <t xml:space="preserve">天津城泽建筑劳务有限公司</t>
  </si>
  <si>
    <t xml:space="preserve">91120113MA076JG695</t>
  </si>
  <si>
    <t xml:space="preserve">范英俊</t>
  </si>
  <si>
    <r>
      <rPr>
        <sz val="8"/>
        <rFont val="Noto Sans"/>
        <family val="2"/>
      </rPr>
      <t xml:space="preserve">天津市北辰区天穆镇辽河道西段南侧辽河园</t>
    </r>
    <r>
      <rPr>
        <sz val="8"/>
        <rFont val="Courier New"/>
        <family val="3"/>
      </rPr>
      <t xml:space="preserve">6-604</t>
    </r>
  </si>
  <si>
    <t xml:space="preserve">天津祥钰商贸有限公司</t>
  </si>
  <si>
    <t xml:space="preserve">91120113MA076YKE09</t>
  </si>
  <si>
    <t xml:space="preserve">吴巧珍</t>
  </si>
  <si>
    <r>
      <rPr>
        <sz val="8"/>
        <rFont val="Noto Sans"/>
        <family val="2"/>
      </rPr>
      <t xml:space="preserve">天津市北辰区天穆镇蓝海建材城</t>
    </r>
    <r>
      <rPr>
        <sz val="8"/>
        <rFont val="Courier New"/>
        <family val="3"/>
      </rPr>
      <t xml:space="preserve">E2-63</t>
    </r>
  </si>
  <si>
    <t xml:space="preserve">老同学（天津）企业管理咨询集团有限公司</t>
  </si>
  <si>
    <t xml:space="preserve">91120113MA0777YE1C</t>
  </si>
  <si>
    <t xml:space="preserve">王琦</t>
  </si>
  <si>
    <r>
      <rPr>
        <sz val="8"/>
        <rFont val="Noto Sans"/>
        <family val="2"/>
      </rPr>
      <t xml:space="preserve">天津市北辰区天穆镇天秀道</t>
    </r>
    <r>
      <rPr>
        <sz val="8"/>
        <rFont val="Courier New"/>
        <family val="3"/>
      </rPr>
      <t xml:space="preserve">18</t>
    </r>
    <r>
      <rPr>
        <sz val="8"/>
        <rFont val="Noto Sans"/>
        <family val="2"/>
      </rPr>
      <t xml:space="preserve">号</t>
    </r>
    <r>
      <rPr>
        <sz val="8"/>
        <rFont val="Courier New"/>
        <family val="3"/>
      </rPr>
      <t xml:space="preserve">-2</t>
    </r>
    <r>
      <rPr>
        <sz val="8"/>
        <rFont val="Noto Sans"/>
        <family val="2"/>
      </rPr>
      <t xml:space="preserve">号</t>
    </r>
  </si>
  <si>
    <t xml:space="preserve">天津市大唐医疗科技有限公司</t>
  </si>
  <si>
    <t xml:space="preserve">91120113MA077DY11A</t>
  </si>
  <si>
    <t xml:space="preserve">汪莉</t>
  </si>
  <si>
    <r>
      <rPr>
        <sz val="8"/>
        <rFont val="Noto Sans"/>
        <family val="2"/>
      </rPr>
      <t xml:space="preserve">天津市北辰区天穆镇汾河南道二支路</t>
    </r>
    <r>
      <rPr>
        <sz val="8"/>
        <rFont val="Courier New"/>
        <family val="3"/>
      </rPr>
      <t xml:space="preserve">16</t>
    </r>
    <r>
      <rPr>
        <sz val="8"/>
        <rFont val="Noto Sans"/>
        <family val="2"/>
      </rPr>
      <t xml:space="preserve">号</t>
    </r>
  </si>
  <si>
    <t xml:space="preserve">启诺咨询服务（天津）有限公司</t>
  </si>
  <si>
    <t xml:space="preserve">91120113MA079YJ577</t>
  </si>
  <si>
    <t xml:space="preserve">马兴艳</t>
  </si>
  <si>
    <r>
      <rPr>
        <sz val="8"/>
        <rFont val="Noto Sans"/>
        <family val="2"/>
      </rPr>
      <t xml:space="preserve">天津市北辰区天穆镇桃香园底商</t>
    </r>
    <r>
      <rPr>
        <sz val="8"/>
        <rFont val="Courier New"/>
        <family val="3"/>
      </rPr>
      <t xml:space="preserve">1-2</t>
    </r>
  </si>
  <si>
    <t xml:space="preserve">天津市舟翔晶美科技有限公司</t>
  </si>
  <si>
    <t xml:space="preserve">91120113MA07BK6G7E</t>
  </si>
  <si>
    <t xml:space="preserve">杨春荣</t>
  </si>
  <si>
    <r>
      <rPr>
        <sz val="8"/>
        <rFont val="Noto Sans"/>
        <family val="2"/>
      </rPr>
      <t xml:space="preserve">天津市北辰区天穆镇铁东路工业区天秀道</t>
    </r>
    <r>
      <rPr>
        <sz val="8"/>
        <rFont val="Courier New"/>
        <family val="3"/>
      </rPr>
      <t xml:space="preserve">18</t>
    </r>
    <r>
      <rPr>
        <sz val="8"/>
        <rFont val="Noto Sans"/>
        <family val="2"/>
      </rPr>
      <t xml:space="preserve">号增</t>
    </r>
    <r>
      <rPr>
        <sz val="8"/>
        <rFont val="Courier New"/>
        <family val="3"/>
      </rPr>
      <t xml:space="preserve">3</t>
    </r>
    <r>
      <rPr>
        <sz val="8"/>
        <rFont val="Noto Sans"/>
        <family val="2"/>
      </rPr>
      <t xml:space="preserve">号</t>
    </r>
  </si>
  <si>
    <t xml:space="preserve">天津统一集团品牌管理有限公司</t>
  </si>
  <si>
    <t xml:space="preserve">91120113MA07EEJGXR</t>
  </si>
  <si>
    <r>
      <rPr>
        <sz val="8"/>
        <rFont val="Noto Sans"/>
        <family val="2"/>
      </rPr>
      <t xml:space="preserve">天津市北辰区天穆镇欢颜里</t>
    </r>
    <r>
      <rPr>
        <sz val="8"/>
        <rFont val="Courier New"/>
        <family val="3"/>
      </rPr>
      <t xml:space="preserve">1</t>
    </r>
    <r>
      <rPr>
        <sz val="8"/>
        <rFont val="Noto Sans"/>
        <family val="2"/>
      </rPr>
      <t xml:space="preserve">号楼西院</t>
    </r>
    <r>
      <rPr>
        <sz val="8"/>
        <rFont val="Courier New"/>
        <family val="3"/>
      </rPr>
      <t xml:space="preserve">1</t>
    </r>
    <r>
      <rPr>
        <sz val="8"/>
        <rFont val="Noto Sans"/>
        <family val="2"/>
      </rPr>
      <t xml:space="preserve">门</t>
    </r>
  </si>
  <si>
    <t xml:space="preserve">天津聚丰隆贸易有限公司</t>
  </si>
  <si>
    <t xml:space="preserve">91120113MA07EH2H8L</t>
  </si>
  <si>
    <t xml:space="preserve">张海燕</t>
  </si>
  <si>
    <r>
      <rPr>
        <sz val="8"/>
        <rFont val="Noto Sans"/>
        <family val="2"/>
      </rPr>
      <t xml:space="preserve">天津市北辰区天穆镇顺义道储宝钢材市场综合大楼</t>
    </r>
    <r>
      <rPr>
        <sz val="8"/>
        <rFont val="Courier New"/>
        <family val="3"/>
      </rPr>
      <t xml:space="preserve">612-1</t>
    </r>
    <r>
      <rPr>
        <sz val="8"/>
        <rFont val="Noto Sans"/>
        <family val="2"/>
      </rPr>
      <t xml:space="preserve">室</t>
    </r>
  </si>
  <si>
    <t xml:space="preserve">天津市合晟鼎科技有限公司</t>
  </si>
  <si>
    <t xml:space="preserve">91120113MA7DF1JP1Y</t>
  </si>
  <si>
    <t xml:space="preserve">李卫强</t>
  </si>
  <si>
    <r>
      <rPr>
        <sz val="8"/>
        <rFont val="Noto Sans"/>
        <family val="2"/>
      </rPr>
      <t xml:space="preserve">天津市北辰区天穆镇北润华庭</t>
    </r>
    <r>
      <rPr>
        <sz val="8"/>
        <rFont val="Courier New"/>
        <family val="3"/>
      </rPr>
      <t xml:space="preserve">27-1-2703</t>
    </r>
  </si>
  <si>
    <t xml:space="preserve">名扬四海（天津）网络科技有限公司</t>
  </si>
  <si>
    <t xml:space="preserve">91120113MA7EK08W4Y</t>
  </si>
  <si>
    <t xml:space="preserve">吴桐</t>
  </si>
  <si>
    <r>
      <rPr>
        <sz val="8"/>
        <rFont val="Noto Sans"/>
        <family val="2"/>
      </rPr>
      <t xml:space="preserve">天津市北辰区天穆镇京津路与柳滩道交口西南侧观辰阁</t>
    </r>
    <r>
      <rPr>
        <sz val="8"/>
        <rFont val="Courier New"/>
        <family val="3"/>
      </rPr>
      <t xml:space="preserve">1-1-1716</t>
    </r>
  </si>
  <si>
    <t xml:space="preserve">天津旭阳宠物医院有限公司</t>
  </si>
  <si>
    <t xml:space="preserve">91120113MA7F59HB3L</t>
  </si>
  <si>
    <t xml:space="preserve">周铁军</t>
  </si>
  <si>
    <r>
      <rPr>
        <sz val="8"/>
        <rFont val="Noto Sans"/>
        <family val="2"/>
      </rPr>
      <t xml:space="preserve">天津市北辰区天穆镇沁芳里</t>
    </r>
    <r>
      <rPr>
        <sz val="8"/>
        <rFont val="Courier New"/>
        <family val="3"/>
      </rPr>
      <t xml:space="preserve">4</t>
    </r>
    <r>
      <rPr>
        <sz val="8"/>
        <rFont val="Noto Sans"/>
        <family val="2"/>
      </rPr>
      <t xml:space="preserve">号底商</t>
    </r>
  </si>
  <si>
    <t xml:space="preserve">天津市方馨房地产投资有限公司</t>
  </si>
  <si>
    <t xml:space="preserve">91120116786360285C</t>
  </si>
  <si>
    <t xml:space="preserve">苑金有</t>
  </si>
  <si>
    <r>
      <rPr>
        <sz val="8"/>
        <rFont val="Noto Sans"/>
        <family val="2"/>
      </rPr>
      <t xml:space="preserve">天津市北辰区天穆镇京津路与顺义道交口东南侧天穆东苑</t>
    </r>
    <r>
      <rPr>
        <sz val="8"/>
        <rFont val="Courier New"/>
        <family val="3"/>
      </rPr>
      <t xml:space="preserve">26-2703</t>
    </r>
  </si>
  <si>
    <t xml:space="preserve">卡亿联（天津）数据服务有限公司</t>
  </si>
  <si>
    <t xml:space="preserve">91120116MA06FKMT6J</t>
  </si>
  <si>
    <r>
      <rPr>
        <sz val="8"/>
        <rFont val="Noto Sans"/>
        <family val="2"/>
      </rPr>
      <t xml:space="preserve">天津市北辰区天穆镇沁芳里</t>
    </r>
    <r>
      <rPr>
        <sz val="8"/>
        <rFont val="Courier New"/>
        <family val="3"/>
      </rPr>
      <t xml:space="preserve">23</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02</t>
    </r>
  </si>
  <si>
    <t xml:space="preserve">天津中海鑫汽车销售有限公司</t>
  </si>
  <si>
    <t xml:space="preserve">91120118MA05LRUG17</t>
  </si>
  <si>
    <t xml:space="preserve">张五虎</t>
  </si>
  <si>
    <r>
      <rPr>
        <sz val="8"/>
        <rFont val="Noto Sans"/>
        <family val="2"/>
      </rPr>
      <t xml:space="preserve">天津市北辰区天穆镇汾河南道</t>
    </r>
    <r>
      <rPr>
        <sz val="8"/>
        <rFont val="Courier New"/>
        <family val="3"/>
      </rPr>
      <t xml:space="preserve">16</t>
    </r>
    <r>
      <rPr>
        <sz val="8"/>
        <rFont val="Noto Sans"/>
        <family val="2"/>
      </rPr>
      <t xml:space="preserve">号</t>
    </r>
  </si>
  <si>
    <t xml:space="preserve">腾忻科技（天津）有限公司</t>
  </si>
  <si>
    <t xml:space="preserve">91120118MA06G7QQ7J</t>
  </si>
  <si>
    <t xml:space="preserve">祁海</t>
  </si>
  <si>
    <r>
      <rPr>
        <sz val="8"/>
        <rFont val="Noto Sans"/>
        <family val="2"/>
      </rPr>
      <t xml:space="preserve">天津市北辰区天穆镇金地艺城华府</t>
    </r>
    <r>
      <rPr>
        <sz val="8"/>
        <rFont val="Courier New"/>
        <family val="3"/>
      </rPr>
      <t xml:space="preserve">32</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601</t>
    </r>
  </si>
  <si>
    <t xml:space="preserve">天津绿色之日建筑工程有限公司</t>
  </si>
  <si>
    <t xml:space="preserve">91120118MA06WWL16M</t>
  </si>
  <si>
    <t xml:space="preserve">周洁</t>
  </si>
  <si>
    <r>
      <rPr>
        <sz val="8"/>
        <rFont val="Noto Sans"/>
        <family val="2"/>
      </rPr>
      <t xml:space="preserve">天津市北辰区天穆镇银泰商贸创业园</t>
    </r>
    <r>
      <rPr>
        <sz val="8"/>
        <rFont val="Courier New"/>
        <family val="3"/>
      </rPr>
      <t xml:space="preserve">E</t>
    </r>
    <r>
      <rPr>
        <sz val="8"/>
        <rFont val="Noto Sans"/>
        <family val="2"/>
      </rPr>
      <t xml:space="preserve">座</t>
    </r>
    <r>
      <rPr>
        <sz val="8"/>
        <rFont val="Courier New"/>
        <family val="3"/>
      </rPr>
      <t xml:space="preserve">F2A</t>
    </r>
    <r>
      <rPr>
        <sz val="8"/>
        <rFont val="Noto Sans"/>
        <family val="2"/>
      </rPr>
      <t xml:space="preserve">室</t>
    </r>
  </si>
  <si>
    <t xml:space="preserve">天津金懿建材科技有限公司</t>
  </si>
  <si>
    <t xml:space="preserve">91120222MA06DC8Y5J</t>
  </si>
  <si>
    <t xml:space="preserve">金鹏</t>
  </si>
  <si>
    <r>
      <rPr>
        <sz val="8"/>
        <rFont val="Noto Sans"/>
        <family val="2"/>
      </rPr>
      <t xml:space="preserve">天津市北辰区天穆镇欢颜东里</t>
    </r>
    <r>
      <rPr>
        <sz val="8"/>
        <rFont val="Courier New"/>
        <family val="3"/>
      </rPr>
      <t xml:space="preserve">8-4-101</t>
    </r>
  </si>
  <si>
    <t xml:space="preserve">天津天海沃隆商贸有限公司</t>
  </si>
  <si>
    <t xml:space="preserve">91120222MA06T1F09W</t>
  </si>
  <si>
    <t xml:space="preserve">吴海霞</t>
  </si>
  <si>
    <r>
      <rPr>
        <sz val="8"/>
        <rFont val="Noto Sans"/>
        <family val="2"/>
      </rPr>
      <t xml:space="preserve">天津市北辰区天穆镇铁东北路蓝海汽配城汽配二期</t>
    </r>
    <r>
      <rPr>
        <sz val="8"/>
        <rFont val="Courier New"/>
        <family val="3"/>
      </rPr>
      <t xml:space="preserve">H</t>
    </r>
    <r>
      <rPr>
        <sz val="8"/>
        <rFont val="Noto Sans"/>
        <family val="2"/>
      </rPr>
      <t xml:space="preserve">区</t>
    </r>
    <r>
      <rPr>
        <sz val="8"/>
        <rFont val="Courier New"/>
        <family val="3"/>
      </rPr>
      <t xml:space="preserve">1</t>
    </r>
    <r>
      <rPr>
        <sz val="8"/>
        <rFont val="Noto Sans"/>
        <family val="2"/>
      </rPr>
      <t xml:space="preserve">号</t>
    </r>
  </si>
  <si>
    <t xml:space="preserve">天津建源鑫辰劳务服务有限公司</t>
  </si>
  <si>
    <t xml:space="preserve">911201025751028095</t>
  </si>
  <si>
    <t xml:space="preserve">汪伦建</t>
  </si>
  <si>
    <r>
      <rPr>
        <sz val="8"/>
        <rFont val="Noto Sans"/>
        <family val="2"/>
      </rPr>
      <t xml:space="preserve">天津市北辰区西堤头镇东赵庄天赐园底商</t>
    </r>
    <r>
      <rPr>
        <sz val="8"/>
        <rFont val="Courier New"/>
        <family val="3"/>
      </rPr>
      <t xml:space="preserve">A3-21</t>
    </r>
  </si>
  <si>
    <t xml:space="preserve">天津领航建设工程有限公司</t>
  </si>
  <si>
    <t xml:space="preserve">91120103MA06XMKG0A</t>
  </si>
  <si>
    <t xml:space="preserve">付建华</t>
  </si>
  <si>
    <r>
      <rPr>
        <sz val="8"/>
        <rFont val="Noto Sans"/>
        <family val="2"/>
      </rPr>
      <t xml:space="preserve">天津市北辰区西堤头镇东堤头村天津金城基业建材有限公司院内</t>
    </r>
    <r>
      <rPr>
        <sz val="8"/>
        <rFont val="Courier New"/>
        <family val="3"/>
      </rPr>
      <t xml:space="preserve">2</t>
    </r>
    <r>
      <rPr>
        <sz val="8"/>
        <rFont val="Noto Sans"/>
        <family val="2"/>
      </rPr>
      <t xml:space="preserve">号楼</t>
    </r>
    <r>
      <rPr>
        <sz val="8"/>
        <rFont val="Courier New"/>
        <family val="3"/>
      </rPr>
      <t xml:space="preserve">103</t>
    </r>
  </si>
  <si>
    <t xml:space="preserve">天津市凯丽顺物流有限公司</t>
  </si>
  <si>
    <t xml:space="preserve">911201103003244885</t>
  </si>
  <si>
    <t xml:space="preserve">宋丽萍</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B</t>
    </r>
    <r>
      <rPr>
        <sz val="8"/>
        <rFont val="Noto Sans"/>
        <family val="2"/>
      </rPr>
      <t xml:space="preserve">区</t>
    </r>
    <r>
      <rPr>
        <sz val="8"/>
        <rFont val="Courier New"/>
        <family val="3"/>
      </rPr>
      <t xml:space="preserve">10</t>
    </r>
    <r>
      <rPr>
        <sz val="8"/>
        <rFont val="Noto Sans"/>
        <family val="2"/>
      </rPr>
      <t xml:space="preserve">号库</t>
    </r>
  </si>
  <si>
    <t xml:space="preserve">2016</t>
  </si>
  <si>
    <t xml:space="preserve">乐云九一服装（天津）有限公司</t>
  </si>
  <si>
    <t xml:space="preserve">91120110MA05KNBY1R</t>
  </si>
  <si>
    <t xml:space="preserve">杨秀侠</t>
  </si>
  <si>
    <r>
      <rPr>
        <sz val="8"/>
        <rFont val="Noto Sans"/>
        <family val="2"/>
      </rPr>
      <t xml:space="preserve">天津市北辰区西堤头镇东堤头村顺丰胡同</t>
    </r>
    <r>
      <rPr>
        <sz val="8"/>
        <rFont val="Courier New"/>
        <family val="3"/>
      </rPr>
      <t xml:space="preserve">14</t>
    </r>
    <r>
      <rPr>
        <sz val="8"/>
        <rFont val="Noto Sans"/>
        <family val="2"/>
      </rPr>
      <t xml:space="preserve">号</t>
    </r>
  </si>
  <si>
    <t xml:space="preserve">天津明涛鑫达建筑工程有限公司</t>
  </si>
  <si>
    <t xml:space="preserve">91120113093118250C</t>
  </si>
  <si>
    <t xml:space="preserve">魏金槐</t>
  </si>
  <si>
    <t xml:space="preserve">天津市北辰区西堤头镇季庄子村东</t>
  </si>
  <si>
    <t xml:space="preserve">天津滨涛恒达建筑工程有限公司</t>
  </si>
  <si>
    <t xml:space="preserve">911201130931197047</t>
  </si>
  <si>
    <t xml:space="preserve">禹德荣</t>
  </si>
  <si>
    <t xml:space="preserve">天津市宏光伟业化工涂料有限公司</t>
  </si>
  <si>
    <t xml:space="preserve">91120113103947176Q</t>
  </si>
  <si>
    <t xml:space="preserve">边凤藻</t>
  </si>
  <si>
    <t xml:space="preserve">天津市北辰区西堤头村</t>
  </si>
  <si>
    <t xml:space="preserve">天津市北辰区霍庄加油站</t>
  </si>
  <si>
    <t xml:space="preserve">91120113103968786J</t>
  </si>
  <si>
    <t xml:space="preserve">刘有旺</t>
  </si>
  <si>
    <t xml:space="preserve">北辰区霍庄村南</t>
  </si>
  <si>
    <t xml:space="preserve">天津市耀华红日油漆有限公司</t>
  </si>
  <si>
    <t xml:space="preserve">91120113103980590B</t>
  </si>
  <si>
    <t xml:space="preserve">张洪高</t>
  </si>
  <si>
    <t xml:space="preserve">北辰区西堤头村</t>
  </si>
  <si>
    <t xml:space="preserve">天津市北辰区津海植物油厂</t>
  </si>
  <si>
    <t xml:space="preserve">91120113103993578F</t>
  </si>
  <si>
    <t xml:space="preserve">边凤泉</t>
  </si>
  <si>
    <t xml:space="preserve">天津市光辉化工发展有限公司</t>
  </si>
  <si>
    <t xml:space="preserve">91120113239426134H</t>
  </si>
  <si>
    <t xml:space="preserve">陈武鹏</t>
  </si>
  <si>
    <t xml:space="preserve">北辰区西堤头乡刘快庄村</t>
  </si>
  <si>
    <t xml:space="preserve">天津宏博伟业物流有限公司</t>
  </si>
  <si>
    <t xml:space="preserve">91120113300724860N</t>
  </si>
  <si>
    <t xml:space="preserve">季春明</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I</t>
    </r>
    <r>
      <rPr>
        <sz val="8"/>
        <rFont val="Noto Sans"/>
        <family val="2"/>
      </rPr>
      <t xml:space="preserve">区</t>
    </r>
    <r>
      <rPr>
        <sz val="8"/>
        <rFont val="Courier New"/>
        <family val="3"/>
      </rPr>
      <t xml:space="preserve">2A</t>
    </r>
    <r>
      <rPr>
        <sz val="8"/>
        <rFont val="Noto Sans"/>
        <family val="2"/>
      </rPr>
      <t xml:space="preserve">号库</t>
    </r>
  </si>
  <si>
    <t xml:space="preserve">天津恒泽艺诺包装科技有限公司</t>
  </si>
  <si>
    <t xml:space="preserve">91120113300790913R</t>
  </si>
  <si>
    <t xml:space="preserve">李倩</t>
  </si>
  <si>
    <t xml:space="preserve">天津市北辰区西堤头镇刘快庄村东（利华木箱厂院内）</t>
  </si>
  <si>
    <t xml:space="preserve">天津市伟昊机械制造有限公司</t>
  </si>
  <si>
    <t xml:space="preserve">91120113300794877K</t>
  </si>
  <si>
    <t xml:space="preserve">张建昊</t>
  </si>
  <si>
    <t xml:space="preserve">天津市北辰区西堤头镇东堤头村东</t>
  </si>
  <si>
    <t xml:space="preserve">天津市月欣昌达商贸有限公司</t>
  </si>
  <si>
    <t xml:space="preserve">91120113328541206B</t>
  </si>
  <si>
    <t xml:space="preserve">刘福月</t>
  </si>
  <si>
    <r>
      <rPr>
        <sz val="8"/>
        <rFont val="Noto Sans"/>
        <family val="2"/>
      </rPr>
      <t xml:space="preserve">天津市北辰区西堤头镇东堤头村枫水湾公寓</t>
    </r>
    <r>
      <rPr>
        <sz val="8"/>
        <rFont val="Courier New"/>
        <family val="3"/>
      </rPr>
      <t xml:space="preserve">F-08</t>
    </r>
    <r>
      <rPr>
        <sz val="8"/>
        <rFont val="Noto Sans"/>
        <family val="2"/>
      </rPr>
      <t xml:space="preserve">商铺</t>
    </r>
  </si>
  <si>
    <t xml:space="preserve">兴泽雅美（天津）精密模具有限公司</t>
  </si>
  <si>
    <t xml:space="preserve">91120113328541441B</t>
  </si>
  <si>
    <t xml:space="preserve">陈振华</t>
  </si>
  <si>
    <r>
      <rPr>
        <sz val="8"/>
        <rFont val="Noto Sans"/>
        <family val="2"/>
      </rPr>
      <t xml:space="preserve">天津市北辰区西堤头镇刘快庄村西</t>
    </r>
    <r>
      <rPr>
        <sz val="8"/>
        <rFont val="Courier New"/>
        <family val="3"/>
      </rPr>
      <t xml:space="preserve">500</t>
    </r>
    <r>
      <rPr>
        <sz val="8"/>
        <rFont val="Noto Sans"/>
        <family val="2"/>
      </rPr>
      <t xml:space="preserve">米</t>
    </r>
  </si>
  <si>
    <t xml:space="preserve">天津市百盈网吧</t>
  </si>
  <si>
    <t xml:space="preserve">91120113328713282K</t>
  </si>
  <si>
    <t xml:space="preserve">孙守文</t>
  </si>
  <si>
    <r>
      <rPr>
        <sz val="8"/>
        <rFont val="Noto Sans"/>
        <family val="2"/>
      </rPr>
      <t xml:space="preserve">天津市北辰区西堤头镇刘快庄村光明路</t>
    </r>
    <r>
      <rPr>
        <sz val="8"/>
        <rFont val="Courier New"/>
        <family val="3"/>
      </rPr>
      <t xml:space="preserve">16</t>
    </r>
    <r>
      <rPr>
        <sz val="8"/>
        <rFont val="Noto Sans"/>
        <family val="2"/>
      </rPr>
      <t xml:space="preserve">号</t>
    </r>
  </si>
  <si>
    <t xml:space="preserve">天津宇屹新材料科技发展有限公司</t>
  </si>
  <si>
    <t xml:space="preserve">911201133410125446</t>
  </si>
  <si>
    <t xml:space="preserve">杜素梅</t>
  </si>
  <si>
    <t xml:space="preserve">天津市北辰区西堤头镇杨北公路民康道东头</t>
  </si>
  <si>
    <t xml:space="preserve">天津洁羽机械润滑剂有限公司</t>
  </si>
  <si>
    <t xml:space="preserve">91120113559463962B</t>
  </si>
  <si>
    <t xml:space="preserve">刘玉强</t>
  </si>
  <si>
    <t xml:space="preserve">北辰区西堤头镇刘快庄（建新道）</t>
  </si>
  <si>
    <t xml:space="preserve">天津市诚兆商贸有限公司</t>
  </si>
  <si>
    <t xml:space="preserve">9112011355949534XG</t>
  </si>
  <si>
    <t xml:space="preserve">郭二录</t>
  </si>
  <si>
    <t xml:space="preserve">天津市北辰区西堤头镇杨北公路东（民康道与福康西路交口）</t>
  </si>
  <si>
    <t xml:space="preserve">天津大盛基业建设投资发展股份有限公司干粉砂浆分公司</t>
  </si>
  <si>
    <t xml:space="preserve">91120113566118470Y</t>
  </si>
  <si>
    <t xml:space="preserve">郭靖</t>
  </si>
  <si>
    <r>
      <rPr>
        <sz val="8"/>
        <rFont val="Noto Sans"/>
        <family val="2"/>
      </rPr>
      <t xml:space="preserve">北辰区西堤头镇辰东工业区华康北道</t>
    </r>
    <r>
      <rPr>
        <sz val="8"/>
        <rFont val="Courier New"/>
        <family val="3"/>
      </rPr>
      <t xml:space="preserve">9</t>
    </r>
    <r>
      <rPr>
        <sz val="8"/>
        <rFont val="Noto Sans"/>
        <family val="2"/>
      </rPr>
      <t xml:space="preserve">号</t>
    </r>
  </si>
  <si>
    <t xml:space="preserve">福华国安（天津）涂料有限公司</t>
  </si>
  <si>
    <t xml:space="preserve">91120113575132485F</t>
  </si>
  <si>
    <t xml:space="preserve">王庆宝</t>
  </si>
  <si>
    <t xml:space="preserve">北辰区西堤头镇西堤头村村北</t>
  </si>
  <si>
    <t xml:space="preserve">天津市恒仁钢结构有限公司</t>
  </si>
  <si>
    <t xml:space="preserve">911201135929396514</t>
  </si>
  <si>
    <t xml:space="preserve">孙玉彪</t>
  </si>
  <si>
    <t xml:space="preserve">北辰区西堤头镇刘快庄村东</t>
  </si>
  <si>
    <t xml:space="preserve">天津市金朗益再生物资回收有限公司</t>
  </si>
  <si>
    <t xml:space="preserve">91120113596112854T</t>
  </si>
  <si>
    <t xml:space="preserve">吴明炀</t>
  </si>
  <si>
    <r>
      <rPr>
        <sz val="8"/>
        <rFont val="Noto Sans"/>
        <family val="2"/>
      </rPr>
      <t xml:space="preserve">北辰区天津陆路港物流装备产业园</t>
    </r>
    <r>
      <rPr>
        <sz val="8"/>
        <rFont val="Courier New"/>
        <family val="3"/>
      </rPr>
      <t xml:space="preserve">424</t>
    </r>
    <r>
      <rPr>
        <sz val="8"/>
        <rFont val="Noto Sans"/>
        <family val="2"/>
      </rPr>
      <t xml:space="preserve">室</t>
    </r>
  </si>
  <si>
    <t xml:space="preserve">福陆丹尼尔（天津）电力设备销售有限公司</t>
  </si>
  <si>
    <t xml:space="preserve">91120113598717486D</t>
  </si>
  <si>
    <t xml:space="preserve">张友麟</t>
  </si>
  <si>
    <t xml:space="preserve">北辰区西堤头镇工业区</t>
  </si>
  <si>
    <t xml:space="preserve">天津市国华化工涂料有限公司</t>
  </si>
  <si>
    <t xml:space="preserve">91120113600772418X</t>
  </si>
  <si>
    <t xml:space="preserve">张建华</t>
  </si>
  <si>
    <t xml:space="preserve">天津市兴世达建筑工程安装有限公司</t>
  </si>
  <si>
    <t xml:space="preserve">91120113668808325M</t>
  </si>
  <si>
    <t xml:space="preserve">李兴国</t>
  </si>
  <si>
    <t xml:space="preserve">北辰区西堤头镇霍庄子村</t>
  </si>
  <si>
    <t xml:space="preserve">天津市精达信机械有限公司</t>
  </si>
  <si>
    <t xml:space="preserve">91120113668823023R</t>
  </si>
  <si>
    <t xml:space="preserve">北辰区西堤头镇芦新河村</t>
  </si>
  <si>
    <t xml:space="preserve">天津市顺海金鑫机械有限公司</t>
  </si>
  <si>
    <t xml:space="preserve">91120113671494590X</t>
  </si>
  <si>
    <t xml:space="preserve">北辰区西堤头镇刘快庄村</t>
  </si>
  <si>
    <t xml:space="preserve">天津轧一联升带钢有限公司</t>
  </si>
  <si>
    <t xml:space="preserve">9112011367371127X5</t>
  </si>
  <si>
    <t xml:space="preserve">潘峰</t>
  </si>
  <si>
    <r>
      <rPr>
        <sz val="8"/>
        <rFont val="Noto Sans"/>
        <family val="2"/>
      </rPr>
      <t xml:space="preserve">北辰区西堤头镇辰东工业园内福康路</t>
    </r>
    <r>
      <rPr>
        <sz val="8"/>
        <rFont val="Courier New"/>
        <family val="3"/>
      </rPr>
      <t xml:space="preserve">189</t>
    </r>
    <r>
      <rPr>
        <sz val="8"/>
        <rFont val="Noto Sans"/>
        <family val="2"/>
      </rPr>
      <t xml:space="preserve">号</t>
    </r>
  </si>
  <si>
    <t xml:space="preserve">天津东方滨海汽车城有限公司</t>
  </si>
  <si>
    <t xml:space="preserve">911201136818897726</t>
  </si>
  <si>
    <t xml:space="preserve">王文斌</t>
  </si>
  <si>
    <t xml:space="preserve">北辰区西堤头镇津榆公路南土山公路东</t>
  </si>
  <si>
    <t xml:space="preserve">天津东方中铁商贸有限公司</t>
  </si>
  <si>
    <t xml:space="preserve">91120113681894061X</t>
  </si>
  <si>
    <t xml:space="preserve">曾猛宗</t>
  </si>
  <si>
    <r>
      <rPr>
        <sz val="8"/>
        <rFont val="Noto Sans"/>
        <family val="2"/>
      </rPr>
      <t xml:space="preserve">天津市北辰区天津陆路港物流装备产业园区忆天泽钢铁总部大厦</t>
    </r>
    <r>
      <rPr>
        <sz val="8"/>
        <rFont val="Courier New"/>
        <family val="3"/>
      </rPr>
      <t xml:space="preserve">904</t>
    </r>
    <r>
      <rPr>
        <sz val="8"/>
        <rFont val="Noto Sans"/>
        <family val="2"/>
      </rPr>
      <t xml:space="preserve">室</t>
    </r>
  </si>
  <si>
    <t xml:space="preserve">天津市鑫泰福森商贸有限公司</t>
  </si>
  <si>
    <t xml:space="preserve">911201136877045213</t>
  </si>
  <si>
    <t xml:space="preserve">北辰区西堤头镇刘快庄村东北</t>
  </si>
  <si>
    <t xml:space="preserve">天津康乐友生物科技有限公司</t>
  </si>
  <si>
    <t xml:space="preserve">911201136940508962</t>
  </si>
  <si>
    <t xml:space="preserve">李振其</t>
  </si>
  <si>
    <t xml:space="preserve">北辰区西堤头镇西堤头村</t>
  </si>
  <si>
    <t xml:space="preserve">天津市路维市政工程有限公司</t>
  </si>
  <si>
    <t xml:space="preserve">9112011369407074XX</t>
  </si>
  <si>
    <t xml:space="preserve">凌凤琪</t>
  </si>
  <si>
    <t xml:space="preserve">天津市北辰区西堤头镇刘快庄村东</t>
  </si>
  <si>
    <t xml:space="preserve">天津鹏英化工有限公司</t>
  </si>
  <si>
    <t xml:space="preserve">911201137128201386</t>
  </si>
  <si>
    <r>
      <rPr>
        <sz val="8"/>
        <rFont val="Noto Sans"/>
        <family val="2"/>
      </rPr>
      <t xml:space="preserve">天津市北辰区西堤头镇杨北公路东天津光辉集团办公楼</t>
    </r>
    <r>
      <rPr>
        <sz val="8"/>
        <rFont val="Courier New"/>
        <family val="3"/>
      </rPr>
      <t xml:space="preserve">B</t>
    </r>
    <r>
      <rPr>
        <sz val="8"/>
        <rFont val="Noto Sans"/>
        <family val="2"/>
      </rPr>
      <t xml:space="preserve">座</t>
    </r>
    <r>
      <rPr>
        <sz val="8"/>
        <rFont val="Courier New"/>
        <family val="3"/>
      </rPr>
      <t xml:space="preserve">301</t>
    </r>
    <r>
      <rPr>
        <sz val="8"/>
        <rFont val="Noto Sans"/>
        <family val="2"/>
      </rPr>
      <t xml:space="preserve">室</t>
    </r>
  </si>
  <si>
    <t xml:space="preserve">天津市光明香料厂</t>
  </si>
  <si>
    <t xml:space="preserve">911201137182505516</t>
  </si>
  <si>
    <t xml:space="preserve">刘永凤</t>
  </si>
  <si>
    <t xml:space="preserve">天津市科德印铁制罐厂</t>
  </si>
  <si>
    <t xml:space="preserve">91120113718272910K</t>
  </si>
  <si>
    <t xml:space="preserve">边凤永</t>
  </si>
  <si>
    <t xml:space="preserve">天津市禹红建筑防水材料有限公司</t>
  </si>
  <si>
    <t xml:space="preserve">91120113724487555T</t>
  </si>
  <si>
    <t xml:space="preserve">杨学强</t>
  </si>
  <si>
    <r>
      <rPr>
        <sz val="8"/>
        <rFont val="Noto Sans"/>
        <family val="2"/>
      </rPr>
      <t xml:space="preserve">天津市北辰区陆路港物流装备产业园二经路</t>
    </r>
    <r>
      <rPr>
        <sz val="8"/>
        <rFont val="Courier New"/>
        <family val="3"/>
      </rPr>
      <t xml:space="preserve">9</t>
    </r>
    <r>
      <rPr>
        <sz val="8"/>
        <rFont val="Noto Sans"/>
        <family val="2"/>
      </rPr>
      <t xml:space="preserve">号</t>
    </r>
  </si>
  <si>
    <t xml:space="preserve">天津市旺路畜牧养殖有限公司</t>
  </si>
  <si>
    <t xml:space="preserve">91120113738454308H</t>
  </si>
  <si>
    <t xml:space="preserve">门忠旺</t>
  </si>
  <si>
    <t xml:space="preserve">北辰区刘快庄村</t>
  </si>
  <si>
    <t xml:space="preserve">天津市凯立达建材销售有限公司</t>
  </si>
  <si>
    <t xml:space="preserve">91120113744013939J</t>
  </si>
  <si>
    <t xml:space="preserve">天津海力油墨有限公司</t>
  </si>
  <si>
    <t xml:space="preserve">91120113744026932A</t>
  </si>
  <si>
    <t xml:space="preserve">北辰区西堤头镇工业小区</t>
  </si>
  <si>
    <t xml:space="preserve">天津市宽运商贸有限公司</t>
  </si>
  <si>
    <t xml:space="preserve">91120113752240779P</t>
  </si>
  <si>
    <t xml:space="preserve">宋浩</t>
  </si>
  <si>
    <t xml:space="preserve">天津市君成化工进出口贸易有限公司</t>
  </si>
  <si>
    <t xml:space="preserve">91120113773611823A</t>
  </si>
  <si>
    <t xml:space="preserve">刘静</t>
  </si>
  <si>
    <t xml:space="preserve">天津市北辰区西堤头镇杨北公路西部队营房北</t>
  </si>
  <si>
    <t xml:space="preserve">天津市环美混凝土制造有限公司</t>
  </si>
  <si>
    <t xml:space="preserve">91120113777319133E</t>
  </si>
  <si>
    <t xml:space="preserve">刘洪军</t>
  </si>
  <si>
    <t xml:space="preserve">北辰区东堤头村</t>
  </si>
  <si>
    <t xml:space="preserve">天津市天塑科技集团有限公司第二塑料制品厂</t>
  </si>
  <si>
    <t xml:space="preserve">911201137833145239</t>
  </si>
  <si>
    <t xml:space="preserve">施宏伟</t>
  </si>
  <si>
    <t xml:space="preserve">北辰区西堤头镇津榆公路北</t>
  </si>
  <si>
    <t xml:space="preserve">天津市天塑科技集团有限公司四维宝诺包装分公司</t>
  </si>
  <si>
    <t xml:space="preserve">91120113783315788H</t>
  </si>
  <si>
    <r>
      <rPr>
        <sz val="8"/>
        <rFont val="Noto Sans"/>
        <family val="2"/>
      </rPr>
      <t xml:space="preserve">北辰区西堤头镇</t>
    </r>
    <r>
      <rPr>
        <sz val="8"/>
        <rFont val="Courier New"/>
        <family val="3"/>
      </rPr>
      <t xml:space="preserve">205</t>
    </r>
    <r>
      <rPr>
        <sz val="8"/>
        <rFont val="Noto Sans"/>
        <family val="2"/>
      </rPr>
      <t xml:space="preserve">国道健康路</t>
    </r>
  </si>
  <si>
    <t xml:space="preserve">天津易恩商贸有限公司</t>
  </si>
  <si>
    <t xml:space="preserve">91120113789386229L</t>
  </si>
  <si>
    <t xml:space="preserve">苏涛</t>
  </si>
  <si>
    <t xml:space="preserve">天津市飞纳自行车零件有限公司</t>
  </si>
  <si>
    <t xml:space="preserve">91120113792541736H</t>
  </si>
  <si>
    <t xml:space="preserve">边凤书</t>
  </si>
  <si>
    <t xml:space="preserve">北辰区西堤头镇辛侯庄村</t>
  </si>
  <si>
    <t xml:space="preserve">天津城鑫源物流有限公司</t>
  </si>
  <si>
    <t xml:space="preserve">91120113MA05J9N149</t>
  </si>
  <si>
    <t xml:space="preserve">许贵材</t>
  </si>
  <si>
    <r>
      <rPr>
        <sz val="8"/>
        <rFont val="Noto Sans"/>
        <family val="2"/>
      </rPr>
      <t xml:space="preserve">天津市北辰区西堤头镇杨北公路</t>
    </r>
    <r>
      <rPr>
        <sz val="8"/>
        <rFont val="Courier New"/>
        <family val="3"/>
      </rPr>
      <t xml:space="preserve">1620</t>
    </r>
    <r>
      <rPr>
        <sz val="8"/>
        <rFont val="Noto Sans"/>
        <family val="2"/>
      </rPr>
      <t xml:space="preserve">号（泛宇（天津）物流有限公司院内新楼</t>
    </r>
    <r>
      <rPr>
        <sz val="8"/>
        <rFont val="Courier New"/>
        <family val="3"/>
      </rPr>
      <t xml:space="preserve">211</t>
    </r>
    <r>
      <rPr>
        <sz val="8"/>
        <rFont val="Noto Sans"/>
        <family val="2"/>
      </rPr>
      <t xml:space="preserve">房）</t>
    </r>
  </si>
  <si>
    <t xml:space="preserve">天津欧斯贝特科技有限公司</t>
  </si>
  <si>
    <t xml:space="preserve">91120113MA05JMDAXK</t>
  </si>
  <si>
    <t xml:space="preserve">廖国财</t>
  </si>
  <si>
    <t xml:space="preserve">天津市北辰区西堤头镇东堤头村华北桥旁</t>
  </si>
  <si>
    <t xml:space="preserve">天津市致晟顺达物流有限公司</t>
  </si>
  <si>
    <t xml:space="preserve">91120113MA05K7YY4X</t>
  </si>
  <si>
    <t xml:space="preserve">李德意</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H</t>
    </r>
    <r>
      <rPr>
        <sz val="8"/>
        <rFont val="Noto Sans"/>
        <family val="2"/>
      </rPr>
      <t xml:space="preserve">区</t>
    </r>
    <r>
      <rPr>
        <sz val="8"/>
        <rFont val="Courier New"/>
        <family val="3"/>
      </rPr>
      <t xml:space="preserve">31-32</t>
    </r>
    <r>
      <rPr>
        <sz val="8"/>
        <rFont val="Noto Sans"/>
        <family val="2"/>
      </rPr>
      <t xml:space="preserve">号库</t>
    </r>
  </si>
  <si>
    <t xml:space="preserve">天津盛佳通广通信工程有限公司</t>
  </si>
  <si>
    <t xml:space="preserve">91120113MA05L7JF9H</t>
  </si>
  <si>
    <t xml:space="preserve">周芳</t>
  </si>
  <si>
    <t xml:space="preserve">天津市北辰区西堤头镇霍庄村南侧</t>
  </si>
  <si>
    <t xml:space="preserve">天津市麒麟盛世物流有限公司</t>
  </si>
  <si>
    <t xml:space="preserve">91120113MA05LMJD32</t>
  </si>
  <si>
    <t xml:space="preserve">谢学红</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H</t>
    </r>
    <r>
      <rPr>
        <sz val="8"/>
        <rFont val="Noto Sans"/>
        <family val="2"/>
      </rPr>
      <t xml:space="preserve">区</t>
    </r>
    <r>
      <rPr>
        <sz val="8"/>
        <rFont val="Courier New"/>
        <family val="3"/>
      </rPr>
      <t xml:space="preserve">29-30</t>
    </r>
    <r>
      <rPr>
        <sz val="8"/>
        <rFont val="Noto Sans"/>
        <family val="2"/>
      </rPr>
      <t xml:space="preserve">号库</t>
    </r>
  </si>
  <si>
    <t xml:space="preserve">天津市恒华向东防水材料销售有限公司</t>
  </si>
  <si>
    <t xml:space="preserve">91120113MA05N3E8X4</t>
  </si>
  <si>
    <t xml:space="preserve">王宝来</t>
  </si>
  <si>
    <t xml:space="preserve">天津市北辰区西堤头镇芦新河村东</t>
  </si>
  <si>
    <t xml:space="preserve">天津合盛广茂科技有限公司</t>
  </si>
  <si>
    <t xml:space="preserve">91120113MA05NEC799</t>
  </si>
  <si>
    <t xml:space="preserve">于海娟</t>
  </si>
  <si>
    <r>
      <rPr>
        <sz val="8"/>
        <rFont val="Noto Sans"/>
        <family val="2"/>
      </rPr>
      <t xml:space="preserve">天津市北辰区西堤头镇姚庄子村粮店街</t>
    </r>
    <r>
      <rPr>
        <sz val="8"/>
        <rFont val="Courier New"/>
        <family val="3"/>
      </rPr>
      <t xml:space="preserve">3</t>
    </r>
    <r>
      <rPr>
        <sz val="8"/>
        <rFont val="Noto Sans"/>
        <family val="2"/>
      </rPr>
      <t xml:space="preserve">号</t>
    </r>
  </si>
  <si>
    <t xml:space="preserve">天津市瀚航物流有限公司</t>
  </si>
  <si>
    <t xml:space="preserve">91120113MA05QGL279</t>
  </si>
  <si>
    <t xml:space="preserve">唐子礼</t>
  </si>
  <si>
    <r>
      <rPr>
        <sz val="8"/>
        <rFont val="Noto Sans"/>
        <family val="2"/>
      </rPr>
      <t xml:space="preserve">天津市北辰区西堤头镇杨北公路霍庄大桥桥南</t>
    </r>
    <r>
      <rPr>
        <sz val="8"/>
        <rFont val="Courier New"/>
        <family val="3"/>
      </rPr>
      <t xml:space="preserve">200</t>
    </r>
    <r>
      <rPr>
        <sz val="8"/>
        <rFont val="Noto Sans"/>
        <family val="2"/>
      </rPr>
      <t xml:space="preserve">米</t>
    </r>
  </si>
  <si>
    <t xml:space="preserve">天津丰泽盛通物流有限公司</t>
  </si>
  <si>
    <t xml:space="preserve">91120113MA05RWH55K</t>
  </si>
  <si>
    <t xml:space="preserve">许金玉</t>
  </si>
  <si>
    <r>
      <rPr>
        <sz val="8"/>
        <rFont val="Noto Sans"/>
        <family val="2"/>
      </rPr>
      <t xml:space="preserve">天津市北辰区西堤头镇泛宇物流新</t>
    </r>
    <r>
      <rPr>
        <sz val="8"/>
        <rFont val="Courier New"/>
        <family val="3"/>
      </rPr>
      <t xml:space="preserve">104</t>
    </r>
  </si>
  <si>
    <t xml:space="preserve">天津路毅创装饰工程有限公司</t>
  </si>
  <si>
    <t xml:space="preserve">91120113MA05UD06XH</t>
  </si>
  <si>
    <t xml:space="preserve">马冬梅</t>
  </si>
  <si>
    <t xml:space="preserve">天津市北辰区西堤头镇刘快庄村（天津众伟企业咨询服务中心院内）</t>
  </si>
  <si>
    <t xml:space="preserve">海峡盛世（天津）商贸有限公司</t>
  </si>
  <si>
    <t xml:space="preserve">91120113MA05UKMMXK</t>
  </si>
  <si>
    <r>
      <rPr>
        <sz val="8"/>
        <rFont val="Noto Sans"/>
        <family val="2"/>
      </rPr>
      <t xml:space="preserve">天津市北辰区天津北辰经济技术开发区陆路港物流装备产业园陆港四经支路</t>
    </r>
    <r>
      <rPr>
        <sz val="8"/>
        <rFont val="Courier New"/>
        <family val="3"/>
      </rPr>
      <t xml:space="preserve">1</t>
    </r>
    <r>
      <rPr>
        <sz val="8"/>
        <rFont val="Noto Sans"/>
        <family val="2"/>
      </rPr>
      <t xml:space="preserve">号办公楼</t>
    </r>
    <r>
      <rPr>
        <sz val="8"/>
        <rFont val="Courier New"/>
        <family val="3"/>
      </rPr>
      <t xml:space="preserve">9</t>
    </r>
    <r>
      <rPr>
        <sz val="8"/>
        <rFont val="Noto Sans"/>
        <family val="2"/>
      </rPr>
      <t xml:space="preserve">号楼</t>
    </r>
    <r>
      <rPr>
        <sz val="8"/>
        <rFont val="Courier New"/>
        <family val="3"/>
      </rPr>
      <t xml:space="preserve">1</t>
    </r>
    <r>
      <rPr>
        <sz val="8"/>
        <rFont val="Noto Sans"/>
        <family val="2"/>
      </rPr>
      <t xml:space="preserve">层</t>
    </r>
    <r>
      <rPr>
        <sz val="8"/>
        <rFont val="Courier New"/>
        <family val="3"/>
      </rPr>
      <t xml:space="preserve">9110</t>
    </r>
  </si>
  <si>
    <t xml:space="preserve">天津金诺诚达商贸有限公司</t>
  </si>
  <si>
    <t xml:space="preserve">91120113MA05W0Y459</t>
  </si>
  <si>
    <t xml:space="preserve">孙振灵</t>
  </si>
  <si>
    <r>
      <rPr>
        <sz val="8"/>
        <rFont val="Noto Sans"/>
        <family val="2"/>
      </rPr>
      <t xml:space="preserve">天津市北辰区西堤头镇刘快庄工业区</t>
    </r>
    <r>
      <rPr>
        <sz val="8"/>
        <rFont val="Courier New"/>
        <family val="3"/>
      </rPr>
      <t xml:space="preserve">8</t>
    </r>
    <r>
      <rPr>
        <sz val="8"/>
        <rFont val="Noto Sans"/>
        <family val="2"/>
      </rPr>
      <t xml:space="preserve">号厂房</t>
    </r>
    <r>
      <rPr>
        <sz val="8"/>
        <rFont val="Courier New"/>
        <family val="3"/>
      </rPr>
      <t xml:space="preserve">103</t>
    </r>
    <r>
      <rPr>
        <sz val="8"/>
        <rFont val="Noto Sans"/>
        <family val="2"/>
      </rPr>
      <t xml:space="preserve">号</t>
    </r>
  </si>
  <si>
    <t xml:space="preserve">天津鸿宇供应链管理有限公司</t>
  </si>
  <si>
    <t xml:space="preserve">91120113MA05WBU582</t>
  </si>
  <si>
    <t xml:space="preserve">韩长江</t>
  </si>
  <si>
    <t xml:space="preserve">天津市北辰区西堤头镇季庄村东（搪瓷厂内）</t>
  </si>
  <si>
    <t xml:space="preserve">天津市鑫诚麦吉劳务服务有限公司</t>
  </si>
  <si>
    <t xml:space="preserve">91120113MA05X56K7J</t>
  </si>
  <si>
    <t xml:space="preserve">刘金宝</t>
  </si>
  <si>
    <r>
      <rPr>
        <sz val="8"/>
        <rFont val="Noto Sans"/>
        <family val="2"/>
      </rPr>
      <t xml:space="preserve">天津市北辰区西堤头镇西堤头村</t>
    </r>
    <r>
      <rPr>
        <sz val="8"/>
        <rFont val="Courier New"/>
        <family val="3"/>
      </rPr>
      <t xml:space="preserve">205</t>
    </r>
    <r>
      <rPr>
        <sz val="8"/>
        <rFont val="Noto Sans"/>
        <family val="2"/>
      </rPr>
      <t xml:space="preserve">国道音浪</t>
    </r>
    <r>
      <rPr>
        <sz val="8"/>
        <rFont val="Courier New"/>
        <family val="3"/>
      </rPr>
      <t xml:space="preserve">KTV</t>
    </r>
    <r>
      <rPr>
        <sz val="8"/>
        <rFont val="Noto Sans"/>
        <family val="2"/>
      </rPr>
      <t xml:space="preserve">一楼</t>
    </r>
    <r>
      <rPr>
        <sz val="8"/>
        <rFont val="Courier New"/>
        <family val="3"/>
      </rPr>
      <t xml:space="preserve">101</t>
    </r>
  </si>
  <si>
    <t xml:space="preserve">天津康民益科技有限公司</t>
  </si>
  <si>
    <t xml:space="preserve">91120113MA069GN01E</t>
  </si>
  <si>
    <t xml:space="preserve">温广达</t>
  </si>
  <si>
    <r>
      <rPr>
        <sz val="8"/>
        <rFont val="Noto Sans"/>
        <family val="2"/>
      </rPr>
      <t xml:space="preserve">天津市北辰区天津陆路港物流装备产业园西堤头分园内老三饭店向前</t>
    </r>
    <r>
      <rPr>
        <sz val="8"/>
        <rFont val="Courier New"/>
        <family val="3"/>
      </rPr>
      <t xml:space="preserve">60</t>
    </r>
    <r>
      <rPr>
        <sz val="8"/>
        <rFont val="Noto Sans"/>
        <family val="2"/>
      </rPr>
      <t xml:space="preserve">米</t>
    </r>
  </si>
  <si>
    <t xml:space="preserve">天津杰思教育信息咨询有限公司</t>
  </si>
  <si>
    <t xml:space="preserve">91120113MA06CC5J8G</t>
  </si>
  <si>
    <t xml:space="preserve">赵凤娟</t>
  </si>
  <si>
    <r>
      <rPr>
        <sz val="8"/>
        <rFont val="Noto Sans"/>
        <family val="2"/>
      </rPr>
      <t xml:space="preserve">天津市北辰区西堤头镇西堤头村复兴大街与</t>
    </r>
    <r>
      <rPr>
        <sz val="8"/>
        <rFont val="Courier New"/>
        <family val="3"/>
      </rPr>
      <t xml:space="preserve">205</t>
    </r>
    <r>
      <rPr>
        <sz val="8"/>
        <rFont val="Noto Sans"/>
        <family val="2"/>
      </rPr>
      <t xml:space="preserve">国道交口处增</t>
    </r>
    <r>
      <rPr>
        <sz val="8"/>
        <rFont val="Courier New"/>
        <family val="3"/>
      </rPr>
      <t xml:space="preserve">3</t>
    </r>
    <r>
      <rPr>
        <sz val="8"/>
        <rFont val="Noto Sans"/>
        <family val="2"/>
      </rPr>
      <t xml:space="preserve">号</t>
    </r>
  </si>
  <si>
    <t xml:space="preserve">天津辰测地信科技有限公司</t>
  </si>
  <si>
    <t xml:space="preserve">91120113MA06CKPJ76</t>
  </si>
  <si>
    <t xml:space="preserve">李昆伦</t>
  </si>
  <si>
    <t xml:space="preserve">天津市北辰区西堤头镇东堤头村枫水湾底商</t>
  </si>
  <si>
    <t xml:space="preserve">天津宸拓建筑工程有限公司</t>
  </si>
  <si>
    <t xml:space="preserve">91120113MA06CR554L</t>
  </si>
  <si>
    <t xml:space="preserve">天津市北辰区西堤头镇西堤头南杨北公路东加油站旁</t>
  </si>
  <si>
    <t xml:space="preserve">天津市诚安食品销售有限公司</t>
  </si>
  <si>
    <t xml:space="preserve">91120113MA06GY9C82</t>
  </si>
  <si>
    <t xml:space="preserve">董丹丹</t>
  </si>
  <si>
    <r>
      <rPr>
        <sz val="8"/>
        <rFont val="Noto Sans"/>
        <family val="2"/>
      </rPr>
      <t xml:space="preserve">天津市北辰区西堤头镇刘快庄村腾飞道</t>
    </r>
    <r>
      <rPr>
        <sz val="8"/>
        <rFont val="Courier New"/>
        <family val="3"/>
      </rPr>
      <t xml:space="preserve">4</t>
    </r>
    <r>
      <rPr>
        <sz val="8"/>
        <rFont val="Noto Sans"/>
        <family val="2"/>
      </rPr>
      <t xml:space="preserve">排</t>
    </r>
    <r>
      <rPr>
        <sz val="8"/>
        <rFont val="Courier New"/>
        <family val="3"/>
      </rPr>
      <t xml:space="preserve">5</t>
    </r>
    <r>
      <rPr>
        <sz val="8"/>
        <rFont val="Noto Sans"/>
        <family val="2"/>
      </rPr>
      <t xml:space="preserve">号</t>
    </r>
  </si>
  <si>
    <t xml:space="preserve">天津明娟商贸有限公司</t>
  </si>
  <si>
    <t xml:space="preserve">91120113MA06KMJB2P</t>
  </si>
  <si>
    <t xml:space="preserve">刘娟娟</t>
  </si>
  <si>
    <r>
      <rPr>
        <sz val="8"/>
        <rFont val="Noto Sans"/>
        <family val="2"/>
      </rPr>
      <t xml:space="preserve">天津市北辰区西堤头镇姚庄子村新生街南</t>
    </r>
    <r>
      <rPr>
        <sz val="8"/>
        <rFont val="Courier New"/>
        <family val="3"/>
      </rPr>
      <t xml:space="preserve">4</t>
    </r>
    <r>
      <rPr>
        <sz val="8"/>
        <rFont val="Noto Sans"/>
        <family val="2"/>
      </rPr>
      <t xml:space="preserve">条</t>
    </r>
    <r>
      <rPr>
        <sz val="8"/>
        <rFont val="Courier New"/>
        <family val="3"/>
      </rPr>
      <t xml:space="preserve">10</t>
    </r>
    <r>
      <rPr>
        <sz val="8"/>
        <rFont val="Noto Sans"/>
        <family val="2"/>
      </rPr>
      <t xml:space="preserve">号</t>
    </r>
  </si>
  <si>
    <t xml:space="preserve">天津渔乐众鑫水产养殖有限公司</t>
  </si>
  <si>
    <t xml:space="preserve">91120113MA06L0WY9R</t>
  </si>
  <si>
    <t xml:space="preserve">王姗</t>
  </si>
  <si>
    <t xml:space="preserve">天津市北辰区西堤头镇东赵庄村泉水湾温泉度假庄园</t>
  </si>
  <si>
    <t xml:space="preserve">天津市勇建建筑工程有限公司</t>
  </si>
  <si>
    <t xml:space="preserve">91120113MA06M1DF08</t>
  </si>
  <si>
    <t xml:space="preserve">吴伯勇</t>
  </si>
  <si>
    <r>
      <rPr>
        <sz val="8"/>
        <rFont val="Noto Sans"/>
        <family val="2"/>
      </rPr>
      <t xml:space="preserve">天津市北辰区西堤头镇姚庄子村振兴街南</t>
    </r>
    <r>
      <rPr>
        <sz val="8"/>
        <rFont val="Courier New"/>
        <family val="3"/>
      </rPr>
      <t xml:space="preserve">8</t>
    </r>
    <r>
      <rPr>
        <sz val="8"/>
        <rFont val="Noto Sans"/>
        <family val="2"/>
      </rPr>
      <t xml:space="preserve">条</t>
    </r>
    <r>
      <rPr>
        <sz val="8"/>
        <rFont val="Courier New"/>
        <family val="3"/>
      </rPr>
      <t xml:space="preserve">4</t>
    </r>
    <r>
      <rPr>
        <sz val="8"/>
        <rFont val="Noto Sans"/>
        <family val="2"/>
      </rPr>
      <t xml:space="preserve">号</t>
    </r>
  </si>
  <si>
    <t xml:space="preserve">天津广合益工程有限公司</t>
  </si>
  <si>
    <t xml:space="preserve">91120113MA06PT0P21</t>
  </si>
  <si>
    <t xml:space="preserve">刘玉伏</t>
  </si>
  <si>
    <r>
      <rPr>
        <sz val="8"/>
        <rFont val="Noto Sans"/>
        <family val="2"/>
      </rPr>
      <t xml:space="preserve">天津市北辰区西堤头镇辛侯庄村新华南街</t>
    </r>
    <r>
      <rPr>
        <sz val="8"/>
        <rFont val="Courier New"/>
        <family val="3"/>
      </rPr>
      <t xml:space="preserve">9</t>
    </r>
    <r>
      <rPr>
        <sz val="8"/>
        <rFont val="Noto Sans"/>
        <family val="2"/>
      </rPr>
      <t xml:space="preserve">号</t>
    </r>
  </si>
  <si>
    <t xml:space="preserve">天津久久福科技有限公司</t>
  </si>
  <si>
    <t xml:space="preserve">91120113MA06RX3P3A</t>
  </si>
  <si>
    <t xml:space="preserve">王星</t>
  </si>
  <si>
    <r>
      <rPr>
        <sz val="8"/>
        <rFont val="Noto Sans"/>
        <family val="2"/>
      </rPr>
      <t xml:space="preserve">天津市北辰区西堤头镇东堤头村文明街</t>
    </r>
    <r>
      <rPr>
        <sz val="8"/>
        <rFont val="Courier New"/>
        <family val="3"/>
      </rPr>
      <t xml:space="preserve">10</t>
    </r>
    <r>
      <rPr>
        <sz val="8"/>
        <rFont val="Noto Sans"/>
        <family val="2"/>
      </rPr>
      <t xml:space="preserve">号</t>
    </r>
  </si>
  <si>
    <t xml:space="preserve">天津真顺心物流有限公司</t>
  </si>
  <si>
    <t xml:space="preserve">91120113MA06UFE57W</t>
  </si>
  <si>
    <t xml:space="preserve">张俊义</t>
  </si>
  <si>
    <r>
      <rPr>
        <sz val="8"/>
        <rFont val="Noto Sans"/>
        <family val="2"/>
      </rPr>
      <t xml:space="preserve">天津市北辰区西堤头镇东堤头中学东</t>
    </r>
    <r>
      <rPr>
        <sz val="8"/>
        <rFont val="Courier New"/>
        <family val="3"/>
      </rPr>
      <t xml:space="preserve">50</t>
    </r>
    <r>
      <rPr>
        <sz val="8"/>
        <rFont val="Noto Sans"/>
        <family val="2"/>
      </rPr>
      <t xml:space="preserve">米</t>
    </r>
  </si>
  <si>
    <t xml:space="preserve">天津相源物流有限公司</t>
  </si>
  <si>
    <t xml:space="preserve">91120113MA06UG9A93</t>
  </si>
  <si>
    <t xml:space="preserve">刘相源</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C</t>
    </r>
    <r>
      <rPr>
        <sz val="8"/>
        <rFont val="Noto Sans"/>
        <family val="2"/>
      </rPr>
      <t xml:space="preserve">区</t>
    </r>
    <r>
      <rPr>
        <sz val="8"/>
        <rFont val="Courier New"/>
        <family val="3"/>
      </rPr>
      <t xml:space="preserve">2-3</t>
    </r>
    <r>
      <rPr>
        <sz val="8"/>
        <rFont val="Noto Sans"/>
        <family val="2"/>
      </rPr>
      <t xml:space="preserve">号库</t>
    </r>
  </si>
  <si>
    <t xml:space="preserve">天津真顺心商贸有限公司</t>
  </si>
  <si>
    <t xml:space="preserve">91120113MA06WLFD6K</t>
  </si>
  <si>
    <t xml:space="preserve">李振国</t>
  </si>
  <si>
    <r>
      <rPr>
        <sz val="8"/>
        <rFont val="Noto Sans"/>
        <family val="2"/>
      </rPr>
      <t xml:space="preserve">天津市北辰区西堤头镇东堤头村刘东路</t>
    </r>
    <r>
      <rPr>
        <sz val="8"/>
        <rFont val="Courier New"/>
        <family val="3"/>
      </rPr>
      <t xml:space="preserve">46</t>
    </r>
    <r>
      <rPr>
        <sz val="8"/>
        <rFont val="Noto Sans"/>
        <family val="2"/>
      </rPr>
      <t xml:space="preserve">号</t>
    </r>
    <r>
      <rPr>
        <sz val="8"/>
        <rFont val="Courier New"/>
        <family val="3"/>
      </rPr>
      <t xml:space="preserve">-1</t>
    </r>
  </si>
  <si>
    <t xml:space="preserve">天津北辰东朋诊所</t>
  </si>
  <si>
    <t xml:space="preserve">91120113MA06WY7H39</t>
  </si>
  <si>
    <t xml:space="preserve">徐国和</t>
  </si>
  <si>
    <r>
      <rPr>
        <sz val="8"/>
        <rFont val="Noto Sans"/>
        <family val="2"/>
      </rPr>
      <t xml:space="preserve">天津市北辰区西堤头镇东堤头村康乐胡同</t>
    </r>
    <r>
      <rPr>
        <sz val="8"/>
        <rFont val="Courier New"/>
        <family val="3"/>
      </rPr>
      <t xml:space="preserve">12</t>
    </r>
    <r>
      <rPr>
        <sz val="8"/>
        <rFont val="Noto Sans"/>
        <family val="2"/>
      </rPr>
      <t xml:space="preserve">号</t>
    </r>
  </si>
  <si>
    <t xml:space="preserve">天津袁华商贸有限公司</t>
  </si>
  <si>
    <t xml:space="preserve">91120113MA06XBGN2W</t>
  </si>
  <si>
    <t xml:space="preserve">王爱芹</t>
  </si>
  <si>
    <r>
      <rPr>
        <sz val="8"/>
        <rFont val="Noto Sans"/>
        <family val="2"/>
      </rPr>
      <t xml:space="preserve">天津市北辰区西堤头镇东堤头村东堤头中学西</t>
    </r>
    <r>
      <rPr>
        <sz val="8"/>
        <rFont val="Courier New"/>
        <family val="3"/>
      </rPr>
      <t xml:space="preserve">100</t>
    </r>
    <r>
      <rPr>
        <sz val="8"/>
        <rFont val="Noto Sans"/>
        <family val="2"/>
      </rPr>
      <t xml:space="preserve">米</t>
    </r>
  </si>
  <si>
    <t xml:space="preserve">天津芹香网络科技有限公司</t>
  </si>
  <si>
    <t xml:space="preserve">91120113MA06XC988G</t>
  </si>
  <si>
    <t xml:space="preserve">天津七夜爱都商贸有限公司</t>
  </si>
  <si>
    <t xml:space="preserve">91120113MA06XCAQ11</t>
  </si>
  <si>
    <r>
      <rPr>
        <sz val="8"/>
        <rFont val="Noto Sans"/>
        <family val="2"/>
      </rPr>
      <t xml:space="preserve">天津市北辰区西堤头镇东堤头村刘东路</t>
    </r>
    <r>
      <rPr>
        <sz val="8"/>
        <rFont val="Courier New"/>
        <family val="3"/>
      </rPr>
      <t xml:space="preserve">46</t>
    </r>
    <r>
      <rPr>
        <sz val="8"/>
        <rFont val="Noto Sans"/>
        <family val="2"/>
      </rPr>
      <t xml:space="preserve">号</t>
    </r>
    <r>
      <rPr>
        <sz val="8"/>
        <rFont val="Courier New"/>
        <family val="3"/>
      </rPr>
      <t xml:space="preserve">-2</t>
    </r>
  </si>
  <si>
    <t xml:space="preserve">精制（天津）智能科技有限公司</t>
  </si>
  <si>
    <t xml:space="preserve">91120113MA06XCJF9X</t>
  </si>
  <si>
    <t xml:space="preserve">孙士龙</t>
  </si>
  <si>
    <r>
      <rPr>
        <sz val="8"/>
        <rFont val="Noto Sans"/>
        <family val="2"/>
      </rPr>
      <t xml:space="preserve">天津市北辰区西堤头镇刘快庄工业区</t>
    </r>
    <r>
      <rPr>
        <sz val="8"/>
        <rFont val="Courier New"/>
        <family val="3"/>
      </rPr>
      <t xml:space="preserve">8</t>
    </r>
    <r>
      <rPr>
        <sz val="8"/>
        <rFont val="Noto Sans"/>
        <family val="2"/>
      </rPr>
      <t xml:space="preserve">号</t>
    </r>
  </si>
  <si>
    <t xml:space="preserve">天津裕商达商贸有限公司</t>
  </si>
  <si>
    <t xml:space="preserve">91120113MA06XXBX2R</t>
  </si>
  <si>
    <t xml:space="preserve">王袈齐</t>
  </si>
  <si>
    <r>
      <rPr>
        <sz val="8"/>
        <rFont val="Noto Sans"/>
        <family val="2"/>
      </rPr>
      <t xml:space="preserve">天津市北辰区西堤头镇西堤头村刘东路</t>
    </r>
    <r>
      <rPr>
        <sz val="8"/>
        <rFont val="Courier New"/>
        <family val="3"/>
      </rPr>
      <t xml:space="preserve">46</t>
    </r>
    <r>
      <rPr>
        <sz val="8"/>
        <rFont val="Noto Sans"/>
        <family val="2"/>
      </rPr>
      <t xml:space="preserve">号</t>
    </r>
    <r>
      <rPr>
        <sz val="8"/>
        <rFont val="Courier New"/>
        <family val="3"/>
      </rPr>
      <t xml:space="preserve">-2</t>
    </r>
  </si>
  <si>
    <t xml:space="preserve">天津炳午橱柜有限公司</t>
  </si>
  <si>
    <t xml:space="preserve">91120113MA06YGC75U</t>
  </si>
  <si>
    <t xml:space="preserve">张倍倍</t>
  </si>
  <si>
    <r>
      <rPr>
        <sz val="8"/>
        <rFont val="Noto Sans"/>
        <family val="2"/>
      </rPr>
      <t xml:space="preserve">天津市北辰区西堤头镇霍庄子北杨线霍庄子市场东</t>
    </r>
    <r>
      <rPr>
        <sz val="8"/>
        <rFont val="Courier New"/>
        <family val="3"/>
      </rPr>
      <t xml:space="preserve">200</t>
    </r>
    <r>
      <rPr>
        <sz val="8"/>
        <rFont val="Noto Sans"/>
        <family val="2"/>
      </rPr>
      <t xml:space="preserve">米</t>
    </r>
  </si>
  <si>
    <t xml:space="preserve">好用车（天津）汽车服务有限公司</t>
  </si>
  <si>
    <t xml:space="preserve">91120113MA06YMCT17</t>
  </si>
  <si>
    <t xml:space="preserve">崔巍</t>
  </si>
  <si>
    <r>
      <rPr>
        <sz val="8"/>
        <rFont val="Noto Sans"/>
        <family val="2"/>
      </rPr>
      <t xml:space="preserve">天津市北辰区西堤头镇西堤头村振兴南大街</t>
    </r>
    <r>
      <rPr>
        <sz val="8"/>
        <rFont val="Courier New"/>
        <family val="3"/>
      </rPr>
      <t xml:space="preserve">30</t>
    </r>
    <r>
      <rPr>
        <sz val="8"/>
        <rFont val="Noto Sans"/>
        <family val="2"/>
      </rPr>
      <t xml:space="preserve">号</t>
    </r>
  </si>
  <si>
    <t xml:space="preserve">天津市金寿商贸有限公司</t>
  </si>
  <si>
    <t xml:space="preserve">91120113MA070BRR6H</t>
  </si>
  <si>
    <t xml:space="preserve">赵秀云</t>
  </si>
  <si>
    <r>
      <rPr>
        <sz val="8"/>
        <rFont val="Noto Sans"/>
        <family val="2"/>
      </rPr>
      <t xml:space="preserve">天津市北辰区西堤头镇姚庄子村幸福街北</t>
    </r>
    <r>
      <rPr>
        <sz val="8"/>
        <rFont val="Courier New"/>
        <family val="3"/>
      </rPr>
      <t xml:space="preserve">1</t>
    </r>
    <r>
      <rPr>
        <sz val="8"/>
        <rFont val="Noto Sans"/>
        <family val="2"/>
      </rPr>
      <t xml:space="preserve">条</t>
    </r>
    <r>
      <rPr>
        <sz val="8"/>
        <rFont val="Courier New"/>
        <family val="3"/>
      </rPr>
      <t xml:space="preserve">3</t>
    </r>
    <r>
      <rPr>
        <sz val="8"/>
        <rFont val="Noto Sans"/>
        <family val="2"/>
      </rPr>
      <t xml:space="preserve">号</t>
    </r>
  </si>
  <si>
    <t xml:space="preserve">天津市双融机械设备租赁有限公司</t>
  </si>
  <si>
    <t xml:space="preserve">91120113MA070MA4X6</t>
  </si>
  <si>
    <t xml:space="preserve">霍庆斌</t>
  </si>
  <si>
    <r>
      <rPr>
        <sz val="8"/>
        <rFont val="Noto Sans"/>
        <family val="2"/>
      </rPr>
      <t xml:space="preserve">天津市北辰区西堤头镇霍庄子村小康街</t>
    </r>
    <r>
      <rPr>
        <sz val="8"/>
        <rFont val="Courier New"/>
        <family val="3"/>
      </rPr>
      <t xml:space="preserve">16</t>
    </r>
    <r>
      <rPr>
        <sz val="8"/>
        <rFont val="Noto Sans"/>
        <family val="2"/>
      </rPr>
      <t xml:space="preserve">号</t>
    </r>
  </si>
  <si>
    <t xml:space="preserve">天津市博广再生物资回收有限公司</t>
  </si>
  <si>
    <t xml:space="preserve">91120113MA071GP28G</t>
  </si>
  <si>
    <t xml:space="preserve">顾艳广</t>
  </si>
  <si>
    <t xml:space="preserve">天津市北辰区西堤头镇芦新河村杨北公路西村公路南</t>
  </si>
  <si>
    <t xml:space="preserve">天津家乐美商贸有限公司</t>
  </si>
  <si>
    <t xml:space="preserve">91120113MA071JUT9H</t>
  </si>
  <si>
    <t xml:space="preserve">路翠华</t>
  </si>
  <si>
    <r>
      <rPr>
        <sz val="8"/>
        <rFont val="Noto Sans"/>
        <family val="2"/>
      </rPr>
      <t xml:space="preserve">天津市北辰区西堤头镇西堤头村北下坡</t>
    </r>
    <r>
      <rPr>
        <sz val="8"/>
        <rFont val="Courier New"/>
        <family val="3"/>
      </rPr>
      <t xml:space="preserve">9</t>
    </r>
    <r>
      <rPr>
        <sz val="8"/>
        <rFont val="Noto Sans"/>
        <family val="2"/>
      </rPr>
      <t xml:space="preserve">号</t>
    </r>
    <r>
      <rPr>
        <sz val="8"/>
        <rFont val="Courier New"/>
        <family val="3"/>
      </rPr>
      <t xml:space="preserve">-2</t>
    </r>
  </si>
  <si>
    <t xml:space="preserve">天津亿成鞋业有限公司</t>
  </si>
  <si>
    <t xml:space="preserve">91120113MA072LMF4T</t>
  </si>
  <si>
    <t xml:space="preserve">周瑞刚</t>
  </si>
  <si>
    <r>
      <rPr>
        <sz val="8"/>
        <rFont val="Noto Sans"/>
        <family val="2"/>
      </rPr>
      <t xml:space="preserve">天津市北辰区西堤头镇姚庄子村振兴街南</t>
    </r>
    <r>
      <rPr>
        <sz val="8"/>
        <rFont val="Courier New"/>
        <family val="3"/>
      </rPr>
      <t xml:space="preserve">4</t>
    </r>
    <r>
      <rPr>
        <sz val="8"/>
        <rFont val="Noto Sans"/>
        <family val="2"/>
      </rPr>
      <t xml:space="preserve">条</t>
    </r>
    <r>
      <rPr>
        <sz val="8"/>
        <rFont val="Courier New"/>
        <family val="3"/>
      </rPr>
      <t xml:space="preserve">8</t>
    </r>
    <r>
      <rPr>
        <sz val="8"/>
        <rFont val="Noto Sans"/>
        <family val="2"/>
      </rPr>
      <t xml:space="preserve">号</t>
    </r>
  </si>
  <si>
    <t xml:space="preserve">天津运德利物流有限公司</t>
  </si>
  <si>
    <t xml:space="preserve">91120113MA073PDJ64</t>
  </si>
  <si>
    <t xml:space="preserve">赵长春</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E</t>
    </r>
    <r>
      <rPr>
        <sz val="8"/>
        <rFont val="Noto Sans"/>
        <family val="2"/>
      </rPr>
      <t xml:space="preserve">区</t>
    </r>
    <r>
      <rPr>
        <sz val="8"/>
        <rFont val="Courier New"/>
        <family val="3"/>
      </rPr>
      <t xml:space="preserve">13</t>
    </r>
    <r>
      <rPr>
        <sz val="8"/>
        <rFont val="Noto Sans"/>
        <family val="2"/>
      </rPr>
      <t xml:space="preserve">号库</t>
    </r>
  </si>
  <si>
    <t xml:space="preserve">天津宏远机电设备安装工程有限公司</t>
  </si>
  <si>
    <t xml:space="preserve">91120113MA074HGT07</t>
  </si>
  <si>
    <t xml:space="preserve">李振全</t>
  </si>
  <si>
    <r>
      <rPr>
        <sz val="8"/>
        <rFont val="Noto Sans"/>
        <family val="2"/>
      </rPr>
      <t xml:space="preserve">天津市北辰区西堤头镇西堤头村华达里</t>
    </r>
    <r>
      <rPr>
        <sz val="8"/>
        <rFont val="Courier New"/>
        <family val="3"/>
      </rPr>
      <t xml:space="preserve">19</t>
    </r>
    <r>
      <rPr>
        <sz val="8"/>
        <rFont val="Noto Sans"/>
        <family val="2"/>
      </rPr>
      <t xml:space="preserve">号</t>
    </r>
  </si>
  <si>
    <t xml:space="preserve">古香轩（天津）商贸有限公司</t>
  </si>
  <si>
    <t xml:space="preserve">91120113MA074YXWXT</t>
  </si>
  <si>
    <t xml:space="preserve">石晓强</t>
  </si>
  <si>
    <r>
      <rPr>
        <sz val="8"/>
        <rFont val="Noto Sans"/>
        <family val="2"/>
      </rPr>
      <t xml:space="preserve">天津市北辰区西堤头镇霍庄村小康街南</t>
    </r>
    <r>
      <rPr>
        <sz val="8"/>
        <rFont val="Courier New"/>
        <family val="3"/>
      </rPr>
      <t xml:space="preserve">15</t>
    </r>
    <r>
      <rPr>
        <sz val="8"/>
        <rFont val="Noto Sans"/>
        <family val="2"/>
      </rPr>
      <t xml:space="preserve">条</t>
    </r>
    <r>
      <rPr>
        <sz val="8"/>
        <rFont val="Courier New"/>
        <family val="3"/>
      </rPr>
      <t xml:space="preserve">8</t>
    </r>
    <r>
      <rPr>
        <sz val="8"/>
        <rFont val="Noto Sans"/>
        <family val="2"/>
      </rPr>
      <t xml:space="preserve">号</t>
    </r>
  </si>
  <si>
    <t xml:space="preserve">美安（天津）供应链管理有限公司</t>
  </si>
  <si>
    <t xml:space="preserve">91120113MA0758MG39</t>
  </si>
  <si>
    <t xml:space="preserve">李洪银</t>
  </si>
  <si>
    <r>
      <rPr>
        <sz val="8"/>
        <rFont val="Noto Sans"/>
        <family val="2"/>
      </rPr>
      <t xml:space="preserve">天津市北辰区西堤头镇刘快庄村恒邦物流</t>
    </r>
    <r>
      <rPr>
        <sz val="8"/>
        <rFont val="Courier New"/>
        <family val="3"/>
      </rPr>
      <t xml:space="preserve">202</t>
    </r>
    <r>
      <rPr>
        <sz val="8"/>
        <rFont val="Noto Sans"/>
        <family val="2"/>
      </rPr>
      <t xml:space="preserve">室</t>
    </r>
  </si>
  <si>
    <t xml:space="preserve">天津市北辰区火鼠商贸有限公司</t>
  </si>
  <si>
    <t xml:space="preserve">91120113MA07CFQ21E</t>
  </si>
  <si>
    <t xml:space="preserve">杨翠连</t>
  </si>
  <si>
    <r>
      <rPr>
        <sz val="8"/>
        <rFont val="Noto Sans"/>
        <family val="2"/>
      </rPr>
      <t xml:space="preserve">天津市北辰区西堤头镇东堤头村</t>
    </r>
    <r>
      <rPr>
        <sz val="8"/>
        <rFont val="Courier New"/>
        <family val="3"/>
      </rPr>
      <t xml:space="preserve">205</t>
    </r>
    <r>
      <rPr>
        <sz val="8"/>
        <rFont val="Noto Sans"/>
        <family val="2"/>
      </rPr>
      <t xml:space="preserve">国道南侧大海饭店西</t>
    </r>
    <r>
      <rPr>
        <sz val="8"/>
        <rFont val="Courier New"/>
        <family val="3"/>
      </rPr>
      <t xml:space="preserve">100</t>
    </r>
    <r>
      <rPr>
        <sz val="8"/>
        <rFont val="Noto Sans"/>
        <family val="2"/>
      </rPr>
      <t xml:space="preserve">米</t>
    </r>
    <r>
      <rPr>
        <sz val="8"/>
        <rFont val="Courier New"/>
        <family val="3"/>
      </rPr>
      <t xml:space="preserve">7</t>
    </r>
    <r>
      <rPr>
        <sz val="8"/>
        <rFont val="Noto Sans"/>
        <family val="2"/>
      </rPr>
      <t xml:space="preserve">号</t>
    </r>
  </si>
  <si>
    <t xml:space="preserve">天津市冠通天下物流有限公司</t>
  </si>
  <si>
    <t xml:space="preserve">91120113MA07CT0X87</t>
  </si>
  <si>
    <t xml:space="preserve">刘伟</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t>
    </r>
    <r>
      <rPr>
        <sz val="8"/>
        <rFont val="Courier New"/>
        <family val="3"/>
      </rPr>
      <t xml:space="preserve">203</t>
    </r>
    <r>
      <rPr>
        <sz val="8"/>
        <rFont val="Noto Sans"/>
        <family val="2"/>
      </rPr>
      <t xml:space="preserve">室</t>
    </r>
  </si>
  <si>
    <t xml:space="preserve">天津市鸿玮万康科技发展有限公司</t>
  </si>
  <si>
    <t xml:space="preserve">91120113MA07FJUR9W</t>
  </si>
  <si>
    <t xml:space="preserve">高俊歧</t>
  </si>
  <si>
    <r>
      <rPr>
        <sz val="8"/>
        <rFont val="Noto Sans"/>
        <family val="2"/>
      </rPr>
      <t xml:space="preserve">天津市北辰区西堤头镇赵庄子村天赐园</t>
    </r>
    <r>
      <rPr>
        <sz val="8"/>
        <rFont val="Courier New"/>
        <family val="3"/>
      </rPr>
      <t xml:space="preserve">E1-3-401</t>
    </r>
  </si>
  <si>
    <t xml:space="preserve">凯瑞达（天津）供应链管理服务有限公司</t>
  </si>
  <si>
    <t xml:space="preserve">91120113MA07GMEW1T</t>
  </si>
  <si>
    <t xml:space="preserve">袁海旭</t>
  </si>
  <si>
    <r>
      <rPr>
        <sz val="8"/>
        <rFont val="Noto Sans"/>
        <family val="2"/>
      </rPr>
      <t xml:space="preserve">天津市北辰区天津北辰经济技术开发区陆路港物流装备产业园二经路</t>
    </r>
    <r>
      <rPr>
        <sz val="8"/>
        <rFont val="Courier New"/>
        <family val="3"/>
      </rPr>
      <t xml:space="preserve">5</t>
    </r>
    <r>
      <rPr>
        <sz val="8"/>
        <rFont val="Noto Sans"/>
        <family val="2"/>
      </rPr>
      <t xml:space="preserve">号中兴环保科技公司内</t>
    </r>
    <r>
      <rPr>
        <sz val="8"/>
        <rFont val="Courier New"/>
        <family val="3"/>
      </rPr>
      <t xml:space="preserve">1</t>
    </r>
    <r>
      <rPr>
        <sz val="8"/>
        <rFont val="Noto Sans"/>
        <family val="2"/>
      </rPr>
      <t xml:space="preserve">号商业</t>
    </r>
    <r>
      <rPr>
        <sz val="8"/>
        <rFont val="Courier New"/>
        <family val="3"/>
      </rPr>
      <t xml:space="preserve">201</t>
    </r>
  </si>
  <si>
    <t xml:space="preserve">天津海格隆家电销售有限公司</t>
  </si>
  <si>
    <t xml:space="preserve">91120116581347255N</t>
  </si>
  <si>
    <t xml:space="preserve">李兰</t>
  </si>
  <si>
    <r>
      <rPr>
        <sz val="8"/>
        <rFont val="Noto Sans"/>
        <family val="2"/>
      </rPr>
      <t xml:space="preserve">天津市北辰区西堤头镇西堤头村彩虹里</t>
    </r>
    <r>
      <rPr>
        <sz val="8"/>
        <rFont val="Courier New"/>
        <family val="3"/>
      </rPr>
      <t xml:space="preserve">3</t>
    </r>
    <r>
      <rPr>
        <sz val="8"/>
        <rFont val="Noto Sans"/>
        <family val="2"/>
      </rPr>
      <t xml:space="preserve">号</t>
    </r>
  </si>
  <si>
    <t xml:space="preserve">天津市江天实业发展有限公司</t>
  </si>
  <si>
    <t xml:space="preserve">911201166008721607</t>
  </si>
  <si>
    <t xml:space="preserve">赵江斌</t>
  </si>
  <si>
    <r>
      <rPr>
        <sz val="8"/>
        <rFont val="Noto Sans"/>
        <family val="2"/>
      </rPr>
      <t xml:space="preserve">天津市北辰区西堤头镇津榆公路</t>
    </r>
    <r>
      <rPr>
        <sz val="8"/>
        <rFont val="Courier New"/>
        <family val="3"/>
      </rPr>
      <t xml:space="preserve">609</t>
    </r>
    <r>
      <rPr>
        <sz val="8"/>
        <rFont val="Noto Sans"/>
        <family val="2"/>
      </rPr>
      <t xml:space="preserve">号（江天重工院内）</t>
    </r>
  </si>
  <si>
    <t xml:space="preserve">天津佰睿鑫通信工程有限公司</t>
  </si>
  <si>
    <t xml:space="preserve">91120116MA06YLA5X1</t>
  </si>
  <si>
    <t xml:space="preserve">赵景亮</t>
  </si>
  <si>
    <r>
      <rPr>
        <sz val="8"/>
        <rFont val="Noto Sans"/>
        <family val="2"/>
      </rPr>
      <t xml:space="preserve">天津市北辰区西堤头镇赵庄村朝阳东街</t>
    </r>
    <r>
      <rPr>
        <sz val="8"/>
        <rFont val="Courier New"/>
        <family val="3"/>
      </rPr>
      <t xml:space="preserve">3</t>
    </r>
    <r>
      <rPr>
        <sz val="8"/>
        <rFont val="Noto Sans"/>
        <family val="2"/>
      </rPr>
      <t xml:space="preserve">排</t>
    </r>
    <r>
      <rPr>
        <sz val="8"/>
        <rFont val="Courier New"/>
        <family val="3"/>
      </rPr>
      <t xml:space="preserve">1</t>
    </r>
    <r>
      <rPr>
        <sz val="8"/>
        <rFont val="Noto Sans"/>
        <family val="2"/>
      </rPr>
      <t xml:space="preserve">号</t>
    </r>
  </si>
  <si>
    <t xml:space="preserve">天津辰华实业有限公司</t>
  </si>
  <si>
    <t xml:space="preserve">91120222079618814T</t>
  </si>
  <si>
    <t xml:space="preserve">黄旭</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办公楼</t>
    </r>
    <r>
      <rPr>
        <sz val="8"/>
        <rFont val="Courier New"/>
        <family val="3"/>
      </rPr>
      <t xml:space="preserve">210</t>
    </r>
    <r>
      <rPr>
        <sz val="8"/>
        <rFont val="Noto Sans"/>
        <family val="2"/>
      </rPr>
      <t xml:space="preserve">室</t>
    </r>
  </si>
  <si>
    <t xml:space="preserve">宝胜电气（天津）有限公司</t>
  </si>
  <si>
    <t xml:space="preserve">91120222079623912X</t>
  </si>
  <si>
    <t xml:space="preserve">刘祥</t>
  </si>
  <si>
    <r>
      <rPr>
        <sz val="8"/>
        <rFont val="Noto Sans"/>
        <family val="2"/>
      </rPr>
      <t xml:space="preserve">天津市北辰区西堤头镇刘快庄村西</t>
    </r>
    <r>
      <rPr>
        <sz val="8"/>
        <rFont val="Courier New"/>
        <family val="3"/>
      </rPr>
      <t xml:space="preserve">300</t>
    </r>
    <r>
      <rPr>
        <sz val="8"/>
        <rFont val="Noto Sans"/>
        <family val="2"/>
      </rPr>
      <t xml:space="preserve">米</t>
    </r>
  </si>
  <si>
    <t xml:space="preserve">天津聚福酒店管理有限公司</t>
  </si>
  <si>
    <t xml:space="preserve">91120222MA076RCKXJ</t>
  </si>
  <si>
    <t xml:space="preserve">王慧龙</t>
  </si>
  <si>
    <r>
      <rPr>
        <sz val="8"/>
        <rFont val="Noto Sans"/>
        <family val="2"/>
      </rPr>
      <t xml:space="preserve">天津市北辰区西堤头镇刘快庄村北杨线聚福嘉苑公寓办公楼</t>
    </r>
    <r>
      <rPr>
        <sz val="8"/>
        <rFont val="Courier New"/>
        <family val="3"/>
      </rPr>
      <t xml:space="preserve">B4018</t>
    </r>
    <r>
      <rPr>
        <sz val="8"/>
        <rFont val="Noto Sans"/>
        <family val="2"/>
      </rPr>
      <t xml:space="preserve">号</t>
    </r>
  </si>
  <si>
    <t xml:space="preserve">天津世纪丰源门窗有限公司</t>
  </si>
  <si>
    <t xml:space="preserve">911201053005235164</t>
  </si>
  <si>
    <t xml:space="preserve">赵春亮</t>
  </si>
  <si>
    <r>
      <rPr>
        <sz val="8"/>
        <rFont val="Noto Sans"/>
        <family val="2"/>
      </rPr>
      <t xml:space="preserve">天津市北辰区天津滨海高新区北辰科技园小淀分园</t>
    </r>
    <r>
      <rPr>
        <sz val="8"/>
        <rFont val="Courier New"/>
        <family val="3"/>
      </rPr>
      <t xml:space="preserve">2</t>
    </r>
    <r>
      <rPr>
        <sz val="8"/>
        <rFont val="Noto Sans"/>
        <family val="2"/>
      </rPr>
      <t xml:space="preserve">号</t>
    </r>
    <r>
      <rPr>
        <sz val="8"/>
        <rFont val="Courier New"/>
        <family val="3"/>
      </rPr>
      <t xml:space="preserve">A</t>
    </r>
    <r>
      <rPr>
        <sz val="8"/>
        <rFont val="Noto Sans"/>
        <family val="2"/>
      </rPr>
      <t xml:space="preserve">厂房</t>
    </r>
  </si>
  <si>
    <t xml:space="preserve">天津市中维钢结构工程有限公司</t>
  </si>
  <si>
    <t xml:space="preserve">91120105744012995J</t>
  </si>
  <si>
    <t xml:space="preserve">闫磊</t>
  </si>
  <si>
    <t xml:space="preserve">北辰区小淀镇温家房子</t>
  </si>
  <si>
    <t xml:space="preserve">沃利来（天津）门窗有限公司</t>
  </si>
  <si>
    <t xml:space="preserve">91120113069894559B</t>
  </si>
  <si>
    <t xml:space="preserve">马日方</t>
  </si>
  <si>
    <t xml:space="preserve">天津市北辰区小淀镇温家房子工业区（新华书店仓库院内）</t>
  </si>
  <si>
    <t xml:space="preserve">天津盛豪固德货架制造有限公司</t>
  </si>
  <si>
    <t xml:space="preserve">91120113069895076Y</t>
  </si>
  <si>
    <t xml:space="preserve">王龙伟</t>
  </si>
  <si>
    <r>
      <rPr>
        <sz val="8"/>
        <rFont val="Noto Sans"/>
        <family val="2"/>
      </rPr>
      <t xml:space="preserve">天津市北辰区小淀镇津围公路东（天津小淀国际当代艺术区</t>
    </r>
    <r>
      <rPr>
        <sz val="8"/>
        <rFont val="Courier New"/>
        <family val="3"/>
      </rPr>
      <t xml:space="preserve">F-6</t>
    </r>
    <r>
      <rPr>
        <sz val="8"/>
        <rFont val="Noto Sans"/>
        <family val="2"/>
      </rPr>
      <t xml:space="preserve">）</t>
    </r>
  </si>
  <si>
    <t xml:space="preserve">天津市九明精密模具有限公司</t>
  </si>
  <si>
    <t xml:space="preserve">91120113083020540M</t>
  </si>
  <si>
    <t xml:space="preserve">王方</t>
  </si>
  <si>
    <t xml:space="preserve">天津市北辰区小淀镇刘安庄村北（汽车维修厂旁）</t>
  </si>
  <si>
    <t xml:space="preserve">天津轮捷科技有限公司</t>
  </si>
  <si>
    <t xml:space="preserve">91120113086560593J</t>
  </si>
  <si>
    <t xml:space="preserve">魏传国</t>
  </si>
  <si>
    <t xml:space="preserve">天津市北辰区小淀镇刘安庄工业区佳美道北侧</t>
  </si>
  <si>
    <t xml:space="preserve">天津聚杰科技有限公司</t>
  </si>
  <si>
    <t xml:space="preserve">91120113093110670B</t>
  </si>
  <si>
    <t xml:space="preserve">赵领</t>
  </si>
  <si>
    <r>
      <rPr>
        <sz val="8"/>
        <rFont val="Noto Sans"/>
        <family val="2"/>
      </rPr>
      <t xml:space="preserve">天津市北辰区北辰科技园区环外拓展区景祥路</t>
    </r>
    <r>
      <rPr>
        <sz val="8"/>
        <rFont val="Courier New"/>
        <family val="3"/>
      </rPr>
      <t xml:space="preserve">15</t>
    </r>
    <r>
      <rPr>
        <sz val="8"/>
        <rFont val="Noto Sans"/>
        <family val="2"/>
      </rPr>
      <t xml:space="preserve">号</t>
    </r>
  </si>
  <si>
    <t xml:space="preserve">天津市兴淀工业园开发有限公司</t>
  </si>
  <si>
    <t xml:space="preserve">911201132394281568</t>
  </si>
  <si>
    <t xml:space="preserve">韩志</t>
  </si>
  <si>
    <t xml:space="preserve">北辰区小淀镇政府院内</t>
  </si>
  <si>
    <t xml:space="preserve">天津固兴金属制品有限公司</t>
  </si>
  <si>
    <t xml:space="preserve">9112011330037838XF</t>
  </si>
  <si>
    <t xml:space="preserve">王永强</t>
  </si>
  <si>
    <r>
      <rPr>
        <sz val="8"/>
        <rFont val="Noto Sans"/>
        <family val="2"/>
      </rPr>
      <t xml:space="preserve">天津市北辰区小淀镇津榆公路</t>
    </r>
    <r>
      <rPr>
        <sz val="8"/>
        <rFont val="Courier New"/>
        <family val="3"/>
      </rPr>
      <t xml:space="preserve">1</t>
    </r>
    <r>
      <rPr>
        <sz val="8"/>
        <rFont val="Noto Sans"/>
        <family val="2"/>
      </rPr>
      <t xml:space="preserve">号桥旁</t>
    </r>
  </si>
  <si>
    <t xml:space="preserve">华良（天津）科技有限公司</t>
  </si>
  <si>
    <t xml:space="preserve">911201133409671034</t>
  </si>
  <si>
    <t xml:space="preserve">张军海</t>
  </si>
  <si>
    <r>
      <rPr>
        <sz val="8"/>
        <rFont val="Noto Sans"/>
        <family val="2"/>
      </rPr>
      <t xml:space="preserve">天津市北辰区小淀镇小淀村工业区二号路北侧</t>
    </r>
    <r>
      <rPr>
        <sz val="8"/>
        <rFont val="Courier New"/>
        <family val="3"/>
      </rPr>
      <t xml:space="preserve">128</t>
    </r>
    <r>
      <rPr>
        <sz val="8"/>
        <rFont val="Noto Sans"/>
        <family val="2"/>
      </rPr>
      <t xml:space="preserve">号</t>
    </r>
    <r>
      <rPr>
        <sz val="8"/>
        <rFont val="Courier New"/>
        <family val="3"/>
      </rPr>
      <t xml:space="preserve">1-19</t>
    </r>
  </si>
  <si>
    <t xml:space="preserve">中正（天津）不锈钢销售有限公司</t>
  </si>
  <si>
    <t xml:space="preserve">91120113556532029B</t>
  </si>
  <si>
    <t xml:space="preserve">卜燕伟</t>
  </si>
  <si>
    <r>
      <rPr>
        <sz val="8"/>
        <rFont val="Noto Sans"/>
        <family val="2"/>
      </rPr>
      <t xml:space="preserve">天津市北辰区小淀镇嘉阳花园</t>
    </r>
    <r>
      <rPr>
        <sz val="8"/>
        <rFont val="Courier New"/>
        <family val="3"/>
      </rPr>
      <t xml:space="preserve">45-302</t>
    </r>
  </si>
  <si>
    <t xml:space="preserve">天津传捷机械科技有限公司</t>
  </si>
  <si>
    <t xml:space="preserve">91120113562680175X</t>
  </si>
  <si>
    <t xml:space="preserve">贺凌崑</t>
  </si>
  <si>
    <t xml:space="preserve">北辰区小淀工业区</t>
  </si>
  <si>
    <t xml:space="preserve">天津巨华电子有限公司</t>
  </si>
  <si>
    <t xml:space="preserve">91120113583293027N</t>
  </si>
  <si>
    <t xml:space="preserve">赵健勇</t>
  </si>
  <si>
    <t xml:space="preserve">北辰区小淀镇津围公路东侧</t>
  </si>
  <si>
    <t xml:space="preserve">天津嘉隆伟业模具钢材有限公司</t>
  </si>
  <si>
    <t xml:space="preserve">9112011366033986XG</t>
  </si>
  <si>
    <t xml:space="preserve">廖国坤</t>
  </si>
  <si>
    <r>
      <rPr>
        <sz val="8"/>
        <rFont val="Noto Sans"/>
        <family val="2"/>
      </rPr>
      <t xml:space="preserve">天津市北辰区小淀镇嘉阳花园</t>
    </r>
    <r>
      <rPr>
        <sz val="8"/>
        <rFont val="Courier New"/>
        <family val="3"/>
      </rPr>
      <t xml:space="preserve">10</t>
    </r>
    <r>
      <rPr>
        <sz val="8"/>
        <rFont val="Noto Sans"/>
        <family val="2"/>
      </rPr>
      <t xml:space="preserve">号楼</t>
    </r>
    <r>
      <rPr>
        <sz val="8"/>
        <rFont val="Courier New"/>
        <family val="3"/>
      </rPr>
      <t xml:space="preserve">503</t>
    </r>
  </si>
  <si>
    <t xml:space="preserve">天津老板娘农产品电子交易有限公司</t>
  </si>
  <si>
    <t xml:space="preserve">91120113671460710W</t>
  </si>
  <si>
    <t xml:space="preserve">胡志兴</t>
  </si>
  <si>
    <r>
      <rPr>
        <sz val="8"/>
        <rFont val="Noto Sans"/>
        <family val="2"/>
      </rPr>
      <t xml:space="preserve">北辰区外环线西侧北仓道北侧北仓道</t>
    </r>
    <r>
      <rPr>
        <sz val="8"/>
        <rFont val="Courier New"/>
        <family val="3"/>
      </rPr>
      <t xml:space="preserve">5009</t>
    </r>
    <r>
      <rPr>
        <sz val="8"/>
        <rFont val="Noto Sans"/>
        <family val="2"/>
      </rPr>
      <t xml:space="preserve">号（老板娘水产食品物流公司内）</t>
    </r>
  </si>
  <si>
    <t xml:space="preserve">天津美士邦涂料化工有限公司</t>
  </si>
  <si>
    <t xml:space="preserve">91120113673723377W</t>
  </si>
  <si>
    <t xml:space="preserve">李东海</t>
  </si>
  <si>
    <r>
      <rPr>
        <sz val="8"/>
        <rFont val="Noto Sans"/>
        <family val="2"/>
      </rPr>
      <t xml:space="preserve">天津市北辰区小淀镇温家房子村（华实道</t>
    </r>
    <r>
      <rPr>
        <sz val="8"/>
        <rFont val="Courier New"/>
        <family val="3"/>
      </rPr>
      <t xml:space="preserve">86</t>
    </r>
    <r>
      <rPr>
        <sz val="8"/>
        <rFont val="Noto Sans"/>
        <family val="2"/>
      </rPr>
      <t xml:space="preserve">号）</t>
    </r>
  </si>
  <si>
    <t xml:space="preserve">天津中天润业混凝土有限公司</t>
  </si>
  <si>
    <t xml:space="preserve">911201136737272396</t>
  </si>
  <si>
    <t xml:space="preserve">吴迪</t>
  </si>
  <si>
    <t xml:space="preserve">北辰区小淀镇小贺庄村</t>
  </si>
  <si>
    <t xml:space="preserve">天津市隆生园网吧</t>
  </si>
  <si>
    <t xml:space="preserve">911201136877312478</t>
  </si>
  <si>
    <t xml:space="preserve">宋振楠</t>
  </si>
  <si>
    <t xml:space="preserve">北辰区小淀镇小淀村秀林园东四条别墅</t>
  </si>
  <si>
    <t xml:space="preserve">博塔木业（天津）有限公司</t>
  </si>
  <si>
    <t xml:space="preserve">91120113697412055R</t>
  </si>
  <si>
    <t xml:space="preserve">孙素丽</t>
  </si>
  <si>
    <t xml:space="preserve">北辰区津围公路西丰产河北（欧倍艾公司内）</t>
  </si>
  <si>
    <t xml:space="preserve">天津市标联标准件有限公司</t>
  </si>
  <si>
    <t xml:space="preserve">91120113712803207U</t>
  </si>
  <si>
    <t xml:space="preserve">王维起</t>
  </si>
  <si>
    <t xml:space="preserve">北辰区小淀镇小淀村津围公路东侧</t>
  </si>
  <si>
    <t xml:space="preserve">天津市津冠润滑脂有限公司</t>
  </si>
  <si>
    <t xml:space="preserve">91120113732835273G</t>
  </si>
  <si>
    <t xml:space="preserve">彭继民</t>
  </si>
  <si>
    <t xml:space="preserve">北辰区小淀镇刘安庄村</t>
  </si>
  <si>
    <t xml:space="preserve">天津市三联减速机有限公司</t>
  </si>
  <si>
    <t xml:space="preserve">911201137384550792</t>
  </si>
  <si>
    <t xml:space="preserve">刘长平</t>
  </si>
  <si>
    <t xml:space="preserve">北辰区小淀镇工业区</t>
  </si>
  <si>
    <t xml:space="preserve">天津市峻峰钢材贸易有限公司</t>
  </si>
  <si>
    <t xml:space="preserve">911201137643026075</t>
  </si>
  <si>
    <t xml:space="preserve">宋涛</t>
  </si>
  <si>
    <t xml:space="preserve">天津美臣生物科技有限公司</t>
  </si>
  <si>
    <t xml:space="preserve">911201137643272652</t>
  </si>
  <si>
    <t xml:space="preserve">刘顺勇</t>
  </si>
  <si>
    <t xml:space="preserve">天津市中天宏大纸业有限公司</t>
  </si>
  <si>
    <t xml:space="preserve">91120113773640886R</t>
  </si>
  <si>
    <t xml:space="preserve">马向英</t>
  </si>
  <si>
    <t xml:space="preserve">天津鑫坤泰预应力专业技术有限公司</t>
  </si>
  <si>
    <t xml:space="preserve">91120113777334966K</t>
  </si>
  <si>
    <t xml:space="preserve">牛坡</t>
  </si>
  <si>
    <r>
      <rPr>
        <sz val="8"/>
        <rFont val="Noto Sans"/>
        <family val="2"/>
      </rPr>
      <t xml:space="preserve">北辰科技园区景祥路</t>
    </r>
    <r>
      <rPr>
        <sz val="8"/>
        <rFont val="Courier New"/>
        <family val="3"/>
      </rPr>
      <t xml:space="preserve">15</t>
    </r>
    <r>
      <rPr>
        <sz val="8"/>
        <rFont val="Noto Sans"/>
        <family val="2"/>
      </rPr>
      <t xml:space="preserve">号</t>
    </r>
  </si>
  <si>
    <t xml:space="preserve">天津赫福漫机电设备贸易有限公司</t>
  </si>
  <si>
    <t xml:space="preserve">91120113783326276W</t>
  </si>
  <si>
    <t xml:space="preserve">王礼芬</t>
  </si>
  <si>
    <r>
      <rPr>
        <sz val="8"/>
        <rFont val="Noto Sans"/>
        <family val="2"/>
      </rPr>
      <t xml:space="preserve">天津市北辰区小淀镇津围公路东</t>
    </r>
    <r>
      <rPr>
        <sz val="8"/>
        <rFont val="Courier New"/>
        <family val="3"/>
      </rPr>
      <t xml:space="preserve">16.6</t>
    </r>
    <r>
      <rPr>
        <sz val="8"/>
        <rFont val="Noto Sans"/>
        <family val="2"/>
      </rPr>
      <t xml:space="preserve">公里处</t>
    </r>
    <r>
      <rPr>
        <sz val="8"/>
        <rFont val="Courier New"/>
        <family val="3"/>
      </rPr>
      <t xml:space="preserve">110</t>
    </r>
    <r>
      <rPr>
        <sz val="8"/>
        <rFont val="Noto Sans"/>
        <family val="2"/>
      </rPr>
      <t xml:space="preserve">号</t>
    </r>
  </si>
  <si>
    <t xml:space="preserve">天津市芝霖药店有限公司</t>
  </si>
  <si>
    <t xml:space="preserve">91120113L6728264XY</t>
  </si>
  <si>
    <t xml:space="preserve">天津市北辰区小淀镇刘安庄东新街村东一段</t>
  </si>
  <si>
    <t xml:space="preserve">天津正荣正宏置业发展有限公司</t>
  </si>
  <si>
    <t xml:space="preserve">91120113MA05J1MM8T</t>
  </si>
  <si>
    <t xml:space="preserve">苏楠</t>
  </si>
  <si>
    <t xml:space="preserve">天津市北辰区小淀镇淮东路与沁河中道交口</t>
  </si>
  <si>
    <t xml:space="preserve">天津奇润置业发展有限公司</t>
  </si>
  <si>
    <t xml:space="preserve">91120113MA05J5XC7Q</t>
  </si>
  <si>
    <r>
      <rPr>
        <sz val="8"/>
        <rFont val="Noto Sans"/>
        <family val="2"/>
      </rPr>
      <t xml:space="preserve">天津市北辰区小淀镇云鼎花园</t>
    </r>
    <r>
      <rPr>
        <sz val="8"/>
        <rFont val="Courier New"/>
        <family val="3"/>
      </rPr>
      <t xml:space="preserve">1-25</t>
    </r>
  </si>
  <si>
    <t xml:space="preserve">天津圣吉宝安防设备科技有限公司</t>
  </si>
  <si>
    <t xml:space="preserve">91120113MA05J7UB5L</t>
  </si>
  <si>
    <t xml:space="preserve">李素娥</t>
  </si>
  <si>
    <r>
      <rPr>
        <sz val="8"/>
        <rFont val="Noto Sans"/>
        <family val="2"/>
      </rPr>
      <t xml:space="preserve">天津市北辰区小淀镇津围公路东侧小淀医院旁</t>
    </r>
    <r>
      <rPr>
        <sz val="8"/>
        <rFont val="Courier New"/>
        <family val="3"/>
      </rPr>
      <t xml:space="preserve">6</t>
    </r>
    <r>
      <rPr>
        <sz val="8"/>
        <rFont val="Noto Sans"/>
        <family val="2"/>
      </rPr>
      <t xml:space="preserve">号</t>
    </r>
  </si>
  <si>
    <t xml:space="preserve">天津市惠捷通商贸有限公司</t>
  </si>
  <si>
    <t xml:space="preserve">91120113MA05JFGT5F</t>
  </si>
  <si>
    <t xml:space="preserve">付俊萍</t>
  </si>
  <si>
    <r>
      <rPr>
        <sz val="8"/>
        <rFont val="Noto Sans"/>
        <family val="2"/>
      </rPr>
      <t xml:space="preserve">天津市北辰区小淀镇小淀村淀荷园</t>
    </r>
    <r>
      <rPr>
        <sz val="8"/>
        <rFont val="Courier New"/>
        <family val="3"/>
      </rPr>
      <t xml:space="preserve">11-6-301</t>
    </r>
  </si>
  <si>
    <t xml:space="preserve">天津捷运通达物流有限公司</t>
  </si>
  <si>
    <t xml:space="preserve">91120113MA05K09322</t>
  </si>
  <si>
    <t xml:space="preserve">刘军停</t>
  </si>
  <si>
    <r>
      <rPr>
        <sz val="8"/>
        <rFont val="Noto Sans"/>
        <family val="2"/>
      </rPr>
      <t xml:space="preserve">天津市北辰区小淀镇刘安庄工业园北兴物流园东</t>
    </r>
    <r>
      <rPr>
        <sz val="8"/>
        <rFont val="Courier New"/>
        <family val="3"/>
      </rPr>
      <t xml:space="preserve">A</t>
    </r>
    <r>
      <rPr>
        <sz val="8"/>
        <rFont val="Noto Sans"/>
        <family val="2"/>
      </rPr>
      <t xml:space="preserve">区二楼</t>
    </r>
    <r>
      <rPr>
        <sz val="8"/>
        <rFont val="Courier New"/>
        <family val="3"/>
      </rPr>
      <t xml:space="preserve">21</t>
    </r>
    <r>
      <rPr>
        <sz val="8"/>
        <rFont val="Noto Sans"/>
        <family val="2"/>
      </rPr>
      <t xml:space="preserve">号</t>
    </r>
  </si>
  <si>
    <t xml:space="preserve">罗托克执行器（天津）有限公司</t>
  </si>
  <si>
    <t xml:space="preserve">91120113MA05KFNJ3T</t>
  </si>
  <si>
    <t xml:space="preserve">周淑荣</t>
  </si>
  <si>
    <r>
      <rPr>
        <sz val="8"/>
        <rFont val="Noto Sans"/>
        <family val="2"/>
      </rPr>
      <t xml:space="preserve">天津市北辰区小淀镇景明路</t>
    </r>
    <r>
      <rPr>
        <sz val="8"/>
        <rFont val="Courier New"/>
        <family val="3"/>
      </rPr>
      <t xml:space="preserve">1</t>
    </r>
    <r>
      <rPr>
        <sz val="8"/>
        <rFont val="Noto Sans"/>
        <family val="2"/>
      </rPr>
      <t xml:space="preserve">号钰薪石油院内</t>
    </r>
    <r>
      <rPr>
        <sz val="8"/>
        <rFont val="Courier New"/>
        <family val="3"/>
      </rPr>
      <t xml:space="preserve">8</t>
    </r>
    <r>
      <rPr>
        <sz val="8"/>
        <rFont val="Noto Sans"/>
        <family val="2"/>
      </rPr>
      <t xml:space="preserve">号厂房</t>
    </r>
  </si>
  <si>
    <t xml:space="preserve">天津市俏晨广告传媒有限公司</t>
  </si>
  <si>
    <t xml:space="preserve">91120113MA05L70B5T</t>
  </si>
  <si>
    <t xml:space="preserve">陈晨</t>
  </si>
  <si>
    <t xml:space="preserve">天津市北辰区小淀镇刘安庄村养殖区</t>
  </si>
  <si>
    <t xml:space="preserve">天津市常程大汉建筑器材租赁有限公司</t>
  </si>
  <si>
    <t xml:space="preserve">91120113MA05L7K022</t>
  </si>
  <si>
    <t xml:space="preserve">许策</t>
  </si>
  <si>
    <t xml:space="preserve">天津市北辰区小淀镇温家房子村工业聚集区（村东原新华书店院内）</t>
  </si>
  <si>
    <t xml:space="preserve">乾坤杨氏（天津）生物科技有限公司</t>
  </si>
  <si>
    <t xml:space="preserve">91120113MA05LEGR7W</t>
  </si>
  <si>
    <t xml:space="preserve">杨刘鉴</t>
  </si>
  <si>
    <t xml:space="preserve">天津市北辰区小淀镇小淀村津围公路东</t>
  </si>
  <si>
    <t xml:space="preserve">天津长和永德灯具有限公司</t>
  </si>
  <si>
    <t xml:space="preserve">91120113MA05LFHH48</t>
  </si>
  <si>
    <t xml:space="preserve">莫德浩</t>
  </si>
  <si>
    <t xml:space="preserve">天津市北辰区小淀镇小淀村津围公路农商银行对面</t>
  </si>
  <si>
    <t xml:space="preserve">天津创辉冠翔自动化科技有限公司</t>
  </si>
  <si>
    <t xml:space="preserve">91120113MA05LK1665</t>
  </si>
  <si>
    <t xml:space="preserve">肖德清</t>
  </si>
  <si>
    <r>
      <rPr>
        <sz val="8"/>
        <rFont val="Noto Sans"/>
        <family val="2"/>
      </rPr>
      <t xml:space="preserve">天津市北辰区小淀镇温家房子温东中路六号（</t>
    </r>
    <r>
      <rPr>
        <sz val="8"/>
        <rFont val="Courier New"/>
        <family val="3"/>
      </rPr>
      <t xml:space="preserve">5</t>
    </r>
    <r>
      <rPr>
        <sz val="8"/>
        <rFont val="Noto Sans"/>
        <family val="2"/>
      </rPr>
      <t xml:space="preserve">栋厂房）</t>
    </r>
  </si>
  <si>
    <t xml:space="preserve">天津市静怡鑫诚商贸中心</t>
  </si>
  <si>
    <t xml:space="preserve">91120113MA05MNQA1R</t>
  </si>
  <si>
    <t xml:space="preserve">宋桂梅</t>
  </si>
  <si>
    <r>
      <rPr>
        <sz val="8"/>
        <rFont val="Noto Sans"/>
        <family val="2"/>
      </rPr>
      <t xml:space="preserve">天津市北辰区小淀镇小淀村淀荷园</t>
    </r>
    <r>
      <rPr>
        <sz val="8"/>
        <rFont val="Courier New"/>
        <family val="3"/>
      </rPr>
      <t xml:space="preserve">7-3-101</t>
    </r>
  </si>
  <si>
    <t xml:space="preserve">天津艺达昊祥纸制品包装有限公司</t>
  </si>
  <si>
    <t xml:space="preserve">91120113MA05PYWC2Y</t>
  </si>
  <si>
    <t xml:space="preserve">庄喜珍</t>
  </si>
  <si>
    <r>
      <rPr>
        <sz val="8"/>
        <rFont val="Noto Sans"/>
        <family val="2"/>
      </rPr>
      <t xml:space="preserve">天津市北辰区小淀镇刘安庄工业园佳美道</t>
    </r>
    <r>
      <rPr>
        <sz val="8"/>
        <rFont val="Courier New"/>
        <family val="3"/>
      </rPr>
      <t xml:space="preserve">15</t>
    </r>
    <r>
      <rPr>
        <sz val="8"/>
        <rFont val="Noto Sans"/>
        <family val="2"/>
      </rPr>
      <t xml:space="preserve">号</t>
    </r>
  </si>
  <si>
    <t xml:space="preserve">天津众亿兴农产品销售有限公司</t>
  </si>
  <si>
    <t xml:space="preserve">91120113MA05Q4Y27B</t>
  </si>
  <si>
    <t xml:space="preserve">梅玉付</t>
  </si>
  <si>
    <r>
      <rPr>
        <sz val="8"/>
        <rFont val="Noto Sans"/>
        <family val="2"/>
      </rPr>
      <t xml:space="preserve">天津市北辰区小淀镇小淀工业区</t>
    </r>
    <r>
      <rPr>
        <sz val="8"/>
        <rFont val="Courier New"/>
        <family val="3"/>
      </rPr>
      <t xml:space="preserve">5</t>
    </r>
    <r>
      <rPr>
        <sz val="8"/>
        <rFont val="Noto Sans"/>
        <family val="2"/>
      </rPr>
      <t xml:space="preserve">号路</t>
    </r>
  </si>
  <si>
    <t xml:space="preserve">天津市龙泽金属制品有限公司</t>
  </si>
  <si>
    <t xml:space="preserve">91120113MA05XFCM95</t>
  </si>
  <si>
    <t xml:space="preserve">王振龙</t>
  </si>
  <si>
    <r>
      <rPr>
        <sz val="8"/>
        <rFont val="Noto Sans"/>
        <family val="2"/>
      </rPr>
      <t xml:space="preserve">天津市北辰区小淀镇刘安庄开发区佳丰道</t>
    </r>
    <r>
      <rPr>
        <sz val="8"/>
        <rFont val="Courier New"/>
        <family val="3"/>
      </rPr>
      <t xml:space="preserve">27</t>
    </r>
    <r>
      <rPr>
        <sz val="8"/>
        <rFont val="Noto Sans"/>
        <family val="2"/>
      </rPr>
      <t xml:space="preserve">号</t>
    </r>
  </si>
  <si>
    <t xml:space="preserve">天津隆泰建筑安装工程有限公司</t>
  </si>
  <si>
    <t xml:space="preserve">91120113MA069L2X1P</t>
  </si>
  <si>
    <t xml:space="preserve">牛东坡</t>
  </si>
  <si>
    <r>
      <rPr>
        <sz val="8"/>
        <rFont val="Noto Sans"/>
        <family val="2"/>
      </rPr>
      <t xml:space="preserve">天津市北辰区小淀镇葡萄园宿舍东</t>
    </r>
    <r>
      <rPr>
        <sz val="8"/>
        <rFont val="Courier New"/>
        <family val="3"/>
      </rPr>
      <t xml:space="preserve">6</t>
    </r>
    <r>
      <rPr>
        <sz val="8"/>
        <rFont val="Noto Sans"/>
        <family val="2"/>
      </rPr>
      <t xml:space="preserve">排</t>
    </r>
    <r>
      <rPr>
        <sz val="8"/>
        <rFont val="Courier New"/>
        <family val="3"/>
      </rPr>
      <t xml:space="preserve">2</t>
    </r>
    <r>
      <rPr>
        <sz val="8"/>
        <rFont val="Noto Sans"/>
        <family val="2"/>
      </rPr>
      <t xml:space="preserve">号</t>
    </r>
  </si>
  <si>
    <t xml:space="preserve">天津巨石广告制作有限公司</t>
  </si>
  <si>
    <t xml:space="preserve">91120113MA06ALX712</t>
  </si>
  <si>
    <t xml:space="preserve">付存冲</t>
  </si>
  <si>
    <t xml:space="preserve">天津市北辰区小淀镇津围公路东侧邮政局东侧</t>
  </si>
  <si>
    <t xml:space="preserve">天津成邦天成二手车市场管理有限公司</t>
  </si>
  <si>
    <t xml:space="preserve">91120113MA06DWDQ69</t>
  </si>
  <si>
    <t xml:space="preserve">刘学萍</t>
  </si>
  <si>
    <t xml:space="preserve">天津市北辰区宜兴埠镇丰产河以南武警一支队农场</t>
  </si>
  <si>
    <t xml:space="preserve">天津浩轩机电设备有限公司</t>
  </si>
  <si>
    <t xml:space="preserve">91120113MA06EB9M6C</t>
  </si>
  <si>
    <t xml:space="preserve">李国瑞</t>
  </si>
  <si>
    <r>
      <rPr>
        <sz val="8"/>
        <rFont val="Noto Sans"/>
        <family val="2"/>
      </rPr>
      <t xml:space="preserve">天津市北辰区小淀镇温家房子工业园温东中路</t>
    </r>
    <r>
      <rPr>
        <sz val="8"/>
        <rFont val="Courier New"/>
        <family val="3"/>
      </rPr>
      <t xml:space="preserve">2</t>
    </r>
    <r>
      <rPr>
        <sz val="8"/>
        <rFont val="Noto Sans"/>
        <family val="2"/>
      </rPr>
      <t xml:space="preserve">号</t>
    </r>
  </si>
  <si>
    <t xml:space="preserve">天津晟丰餐饮管理有限公司</t>
  </si>
  <si>
    <t xml:space="preserve">91120113MA06GR4H8N</t>
  </si>
  <si>
    <t xml:space="preserve">王建峰</t>
  </si>
  <si>
    <r>
      <rPr>
        <sz val="8"/>
        <rFont val="Noto Sans"/>
        <family val="2"/>
      </rPr>
      <t xml:space="preserve">天津市北辰区天津滨海高新区北辰科技园刘安庄分园佳丰道</t>
    </r>
    <r>
      <rPr>
        <sz val="8"/>
        <rFont val="Courier New"/>
        <family val="3"/>
      </rPr>
      <t xml:space="preserve">30</t>
    </r>
    <r>
      <rPr>
        <sz val="8"/>
        <rFont val="Noto Sans"/>
        <family val="2"/>
      </rPr>
      <t xml:space="preserve">号</t>
    </r>
    <r>
      <rPr>
        <sz val="8"/>
        <rFont val="Courier New"/>
        <family val="3"/>
      </rPr>
      <t xml:space="preserve">201</t>
    </r>
  </si>
  <si>
    <t xml:space="preserve">天津津马广告有限公司</t>
  </si>
  <si>
    <t xml:space="preserve">91120113MA06HRYT2Q</t>
  </si>
  <si>
    <t xml:space="preserve">刘德洪</t>
  </si>
  <si>
    <t xml:space="preserve">天津市北辰区小淀镇津围公路与轴承道交口农商银行对过</t>
  </si>
  <si>
    <t xml:space="preserve">天津津视能源科技有限公司</t>
  </si>
  <si>
    <t xml:space="preserve">91120113MA06HT3K7Y</t>
  </si>
  <si>
    <t xml:space="preserve">王志国</t>
  </si>
  <si>
    <r>
      <rPr>
        <sz val="8"/>
        <rFont val="Noto Sans"/>
        <family val="2"/>
      </rPr>
      <t xml:space="preserve">天津市北辰区小淀镇景通路</t>
    </r>
    <r>
      <rPr>
        <sz val="8"/>
        <rFont val="Courier New"/>
        <family val="3"/>
      </rPr>
      <t xml:space="preserve">15</t>
    </r>
    <r>
      <rPr>
        <sz val="8"/>
        <rFont val="Noto Sans"/>
        <family val="2"/>
      </rPr>
      <t xml:space="preserve">号</t>
    </r>
  </si>
  <si>
    <t xml:space="preserve">天津鑫胜昌金属制品有限公司</t>
  </si>
  <si>
    <t xml:space="preserve">91120113MA06HY4K7H</t>
  </si>
  <si>
    <r>
      <rPr>
        <sz val="8"/>
        <rFont val="Noto Sans"/>
        <family val="2"/>
      </rPr>
      <t xml:space="preserve">天津市北辰区天津滨海高新区北辰科技园刘安庄分园旺安路</t>
    </r>
    <r>
      <rPr>
        <sz val="8"/>
        <rFont val="Courier New"/>
        <family val="3"/>
      </rPr>
      <t xml:space="preserve">23</t>
    </r>
    <r>
      <rPr>
        <sz val="8"/>
        <rFont val="Noto Sans"/>
        <family val="2"/>
      </rPr>
      <t xml:space="preserve">号</t>
    </r>
  </si>
  <si>
    <t xml:space="preserve">楚门津酿餐饮管理（天津）有限公司</t>
  </si>
  <si>
    <t xml:space="preserve">91120113MA06KFENXL</t>
  </si>
  <si>
    <t xml:space="preserve">董珊珊</t>
  </si>
  <si>
    <r>
      <rPr>
        <sz val="8"/>
        <rFont val="Noto Sans"/>
        <family val="2"/>
      </rPr>
      <t xml:space="preserve">天津市北辰区小淀镇小淀国际当代艺术区院内</t>
    </r>
    <r>
      <rPr>
        <sz val="8"/>
        <rFont val="Courier New"/>
        <family val="3"/>
      </rPr>
      <t xml:space="preserve">10</t>
    </r>
    <r>
      <rPr>
        <sz val="8"/>
        <rFont val="Noto Sans"/>
        <family val="2"/>
      </rPr>
      <t xml:space="preserve">号</t>
    </r>
  </si>
  <si>
    <t xml:space="preserve">天津伟誉立财保温材料有限公司</t>
  </si>
  <si>
    <t xml:space="preserve">91120113MA06KFR20L</t>
  </si>
  <si>
    <t xml:space="preserve">刘伟立</t>
  </si>
  <si>
    <t xml:space="preserve">天津市北辰区天津滨海高新区北辰科技园小淀分园（津渔味对面）</t>
  </si>
  <si>
    <t xml:space="preserve">天津玉成物流有限公司</t>
  </si>
  <si>
    <t xml:space="preserve">91120113MA06LG705T</t>
  </si>
  <si>
    <t xml:space="preserve">付玉成</t>
  </si>
  <si>
    <r>
      <rPr>
        <sz val="8"/>
        <rFont val="Noto Sans"/>
        <family val="2"/>
      </rPr>
      <t xml:space="preserve">天津市北辰区小淀镇云鼎花园</t>
    </r>
    <r>
      <rPr>
        <sz val="8"/>
        <rFont val="Courier New"/>
        <family val="3"/>
      </rPr>
      <t xml:space="preserve">33</t>
    </r>
    <r>
      <rPr>
        <sz val="8"/>
        <rFont val="Noto Sans"/>
        <family val="2"/>
      </rPr>
      <t xml:space="preserve">号</t>
    </r>
  </si>
  <si>
    <t xml:space="preserve">天津香秀科技发展有限公司</t>
  </si>
  <si>
    <t xml:space="preserve">91120113MA06LW370J</t>
  </si>
  <si>
    <t xml:space="preserve">张付香</t>
  </si>
  <si>
    <r>
      <rPr>
        <sz val="8"/>
        <rFont val="Noto Sans"/>
        <family val="2"/>
      </rPr>
      <t xml:space="preserve">天津市北辰区小淀镇秀河花园</t>
    </r>
    <r>
      <rPr>
        <sz val="8"/>
        <rFont val="Courier New"/>
        <family val="3"/>
      </rPr>
      <t xml:space="preserve">2</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501</t>
    </r>
  </si>
  <si>
    <t xml:space="preserve">天津碧军房地产开发有限公司</t>
  </si>
  <si>
    <t xml:space="preserve">91120113MA06P87H4N</t>
  </si>
  <si>
    <t xml:space="preserve">何晓镭</t>
  </si>
  <si>
    <r>
      <rPr>
        <sz val="8"/>
        <rFont val="Noto Sans"/>
        <family val="2"/>
      </rPr>
      <t xml:space="preserve">天津市北辰区小淀镇津围公路东（天津小淀国际当代艺术区内</t>
    </r>
    <r>
      <rPr>
        <sz val="8"/>
        <rFont val="Courier New"/>
        <family val="3"/>
      </rPr>
      <t xml:space="preserve">7</t>
    </r>
    <r>
      <rPr>
        <sz val="8"/>
        <rFont val="Noto Sans"/>
        <family val="2"/>
      </rPr>
      <t xml:space="preserve">号）</t>
    </r>
  </si>
  <si>
    <t xml:space="preserve">天津吴斌建材贸易有限公司</t>
  </si>
  <si>
    <t xml:space="preserve">91120113MA06PMRD70</t>
  </si>
  <si>
    <t xml:space="preserve">吴斌</t>
  </si>
  <si>
    <r>
      <rPr>
        <sz val="8"/>
        <rFont val="Noto Sans"/>
        <family val="2"/>
      </rPr>
      <t xml:space="preserve">天津市北辰区小淀镇云鼎花园小区</t>
    </r>
    <r>
      <rPr>
        <sz val="8"/>
        <rFont val="Courier New"/>
        <family val="3"/>
      </rPr>
      <t xml:space="preserve">3</t>
    </r>
    <r>
      <rPr>
        <sz val="8"/>
        <rFont val="Noto Sans"/>
        <family val="2"/>
      </rPr>
      <t xml:space="preserve">号楼</t>
    </r>
    <r>
      <rPr>
        <sz val="8"/>
        <rFont val="Courier New"/>
        <family val="3"/>
      </rPr>
      <t xml:space="preserve">2</t>
    </r>
    <r>
      <rPr>
        <sz val="8"/>
        <rFont val="Noto Sans"/>
        <family val="2"/>
      </rPr>
      <t xml:space="preserve">单元</t>
    </r>
    <r>
      <rPr>
        <sz val="8"/>
        <rFont val="Courier New"/>
        <family val="3"/>
      </rPr>
      <t xml:space="preserve">401</t>
    </r>
    <r>
      <rPr>
        <sz val="8"/>
        <rFont val="Noto Sans"/>
        <family val="2"/>
      </rPr>
      <t xml:space="preserve">室</t>
    </r>
  </si>
  <si>
    <t xml:space="preserve">天津鸿集保温材料销售有限公司</t>
  </si>
  <si>
    <t xml:space="preserve">91120113MA06PWEG64</t>
  </si>
  <si>
    <t xml:space="preserve">叶卫红</t>
  </si>
  <si>
    <r>
      <rPr>
        <sz val="8"/>
        <rFont val="Noto Sans"/>
        <family val="2"/>
      </rPr>
      <t xml:space="preserve">天津市北辰区小淀镇秀河花园</t>
    </r>
    <r>
      <rPr>
        <sz val="8"/>
        <rFont val="Courier New"/>
        <family val="3"/>
      </rPr>
      <t xml:space="preserve">4-1-201</t>
    </r>
  </si>
  <si>
    <t xml:space="preserve">天津数幻商贸有限公司</t>
  </si>
  <si>
    <t xml:space="preserve">91120113MA06RPGG08</t>
  </si>
  <si>
    <t xml:space="preserve">刁永波</t>
  </si>
  <si>
    <r>
      <rPr>
        <sz val="8"/>
        <rFont val="Noto Sans"/>
        <family val="2"/>
      </rPr>
      <t xml:space="preserve">天津市北辰区小淀镇秀水馨苑</t>
    </r>
    <r>
      <rPr>
        <sz val="8"/>
        <rFont val="Courier New"/>
        <family val="3"/>
      </rPr>
      <t xml:space="preserve">12</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02</t>
    </r>
  </si>
  <si>
    <t xml:space="preserve">天津兴展贝瑞科技有限公司</t>
  </si>
  <si>
    <t xml:space="preserve">91120113MA06RPHH5E</t>
  </si>
  <si>
    <r>
      <rPr>
        <sz val="8"/>
        <rFont val="Noto Sans"/>
        <family val="2"/>
      </rPr>
      <t xml:space="preserve">天津市北辰区小淀镇嘉阳花园</t>
    </r>
    <r>
      <rPr>
        <sz val="8"/>
        <rFont val="Courier New"/>
        <family val="3"/>
      </rPr>
      <t xml:space="preserve">5-402-1</t>
    </r>
  </si>
  <si>
    <t xml:space="preserve">天津惊鸿贸易有限公司</t>
  </si>
  <si>
    <t xml:space="preserve">91120113MA06TQX28B</t>
  </si>
  <si>
    <t xml:space="preserve">李玲玲</t>
  </si>
  <si>
    <r>
      <rPr>
        <sz val="8"/>
        <rFont val="Noto Sans"/>
        <family val="2"/>
      </rPr>
      <t xml:space="preserve">天津市北辰区小淀镇嘉阳花园</t>
    </r>
    <r>
      <rPr>
        <sz val="8"/>
        <rFont val="Courier New"/>
        <family val="3"/>
      </rPr>
      <t xml:space="preserve">49-1103-1</t>
    </r>
  </si>
  <si>
    <t xml:space="preserve">天津幸运健康咨询服务有限公司</t>
  </si>
  <si>
    <t xml:space="preserve">91120113MA06UKA472</t>
  </si>
  <si>
    <t xml:space="preserve">王马平</t>
  </si>
  <si>
    <r>
      <rPr>
        <sz val="8"/>
        <rFont val="Noto Sans"/>
        <family val="2"/>
      </rPr>
      <t xml:space="preserve">天津市北辰区天津滨海高新区北辰科技园小淀分园</t>
    </r>
    <r>
      <rPr>
        <sz val="8"/>
        <rFont val="Courier New"/>
        <family val="3"/>
      </rPr>
      <t xml:space="preserve">2</t>
    </r>
    <r>
      <rPr>
        <sz val="8"/>
        <rFont val="Noto Sans"/>
        <family val="2"/>
      </rPr>
      <t xml:space="preserve">号</t>
    </r>
    <r>
      <rPr>
        <sz val="8"/>
        <rFont val="Courier New"/>
        <family val="3"/>
      </rPr>
      <t xml:space="preserve">X001</t>
    </r>
  </si>
  <si>
    <t xml:space="preserve">天津智图海商贸有限公司</t>
  </si>
  <si>
    <t xml:space="preserve">91120113MA06WP5L91</t>
  </si>
  <si>
    <t xml:space="preserve">孙科磊</t>
  </si>
  <si>
    <r>
      <rPr>
        <sz val="8"/>
        <rFont val="Noto Sans"/>
        <family val="2"/>
      </rPr>
      <t xml:space="preserve">天津市北辰区小淀镇北仓延长线淀荷园</t>
    </r>
    <r>
      <rPr>
        <sz val="8"/>
        <rFont val="Courier New"/>
        <family val="3"/>
      </rPr>
      <t xml:space="preserve">3-2-102</t>
    </r>
  </si>
  <si>
    <t xml:space="preserve">天津津英商贸有限公司</t>
  </si>
  <si>
    <t xml:space="preserve">91120113MA06WT2K2Y</t>
  </si>
  <si>
    <t xml:space="preserve">郎银凤</t>
  </si>
  <si>
    <r>
      <rPr>
        <sz val="8"/>
        <rFont val="Noto Sans"/>
        <family val="2"/>
      </rPr>
      <t xml:space="preserve">天津市北辰区小淀镇规划淮东路东侧兰禾嘉苑</t>
    </r>
    <r>
      <rPr>
        <sz val="8"/>
        <rFont val="Courier New"/>
        <family val="3"/>
      </rPr>
      <t xml:space="preserve">42-1-9-2</t>
    </r>
  </si>
  <si>
    <t xml:space="preserve">天津市仁和建筑装饰工程有限公司</t>
  </si>
  <si>
    <t xml:space="preserve">91120113MA070Y612R</t>
  </si>
  <si>
    <t xml:space="preserve">冯站华</t>
  </si>
  <si>
    <r>
      <rPr>
        <sz val="8"/>
        <rFont val="Noto Sans"/>
        <family val="2"/>
      </rPr>
      <t xml:space="preserve">天津市北辰区小淀镇秀水馨苑</t>
    </r>
    <r>
      <rPr>
        <sz val="8"/>
        <rFont val="Courier New"/>
        <family val="3"/>
      </rPr>
      <t xml:space="preserve">49</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602</t>
    </r>
    <r>
      <rPr>
        <sz val="8"/>
        <rFont val="Noto Sans"/>
        <family val="2"/>
      </rPr>
      <t xml:space="preserve">室</t>
    </r>
  </si>
  <si>
    <t xml:space="preserve">天津福源汽车销售有限公司</t>
  </si>
  <si>
    <t xml:space="preserve">91120113MA072NX829</t>
  </si>
  <si>
    <t xml:space="preserve">王思立</t>
  </si>
  <si>
    <r>
      <rPr>
        <sz val="8"/>
        <rFont val="Noto Sans"/>
        <family val="2"/>
      </rPr>
      <t xml:space="preserve">天津市北辰区小淀镇刘安庄南村路福鑫源汽车超市内</t>
    </r>
    <r>
      <rPr>
        <sz val="8"/>
        <rFont val="Courier New"/>
        <family val="3"/>
      </rPr>
      <t xml:space="preserve">A-09</t>
    </r>
  </si>
  <si>
    <t xml:space="preserve">嘉荣（天津）人力资源服务有限公司</t>
  </si>
  <si>
    <t xml:space="preserve">91120113MA077CEX3B</t>
  </si>
  <si>
    <t xml:space="preserve">邢秀荣</t>
  </si>
  <si>
    <r>
      <rPr>
        <sz val="8"/>
        <rFont val="Noto Sans"/>
        <family val="2"/>
      </rPr>
      <t xml:space="preserve">天津市北辰区小淀镇刘安庄村中新街</t>
    </r>
    <r>
      <rPr>
        <sz val="8"/>
        <rFont val="Courier New"/>
        <family val="3"/>
      </rPr>
      <t xml:space="preserve">2</t>
    </r>
    <r>
      <rPr>
        <sz val="8"/>
        <rFont val="Noto Sans"/>
        <family val="2"/>
      </rPr>
      <t xml:space="preserve">条</t>
    </r>
    <r>
      <rPr>
        <sz val="8"/>
        <rFont val="Courier New"/>
        <family val="3"/>
      </rPr>
      <t xml:space="preserve">1</t>
    </r>
    <r>
      <rPr>
        <sz val="8"/>
        <rFont val="Noto Sans"/>
        <family val="2"/>
      </rPr>
      <t xml:space="preserve">号</t>
    </r>
  </si>
  <si>
    <t xml:space="preserve">天津绿茯阳光食品商贸有限公司</t>
  </si>
  <si>
    <t xml:space="preserve">91120113MA07CG0889</t>
  </si>
  <si>
    <t xml:space="preserve">黄柯迪</t>
  </si>
  <si>
    <r>
      <rPr>
        <sz val="8"/>
        <rFont val="Noto Sans"/>
        <family val="2"/>
      </rPr>
      <t xml:space="preserve">天津市北辰区小淀镇温家房子温东二支路</t>
    </r>
    <r>
      <rPr>
        <sz val="8"/>
        <rFont val="Courier New"/>
        <family val="3"/>
      </rPr>
      <t xml:space="preserve">5</t>
    </r>
    <r>
      <rPr>
        <sz val="8"/>
        <rFont val="Noto Sans"/>
        <family val="2"/>
      </rPr>
      <t xml:space="preserve">号</t>
    </r>
    <r>
      <rPr>
        <sz val="8"/>
        <rFont val="Courier New"/>
        <family val="3"/>
      </rPr>
      <t xml:space="preserve">-3</t>
    </r>
  </si>
  <si>
    <t xml:space="preserve">天津市天农生物技术有限公司</t>
  </si>
  <si>
    <t xml:space="preserve">91120113MA07DEME7W</t>
  </si>
  <si>
    <t xml:space="preserve">蔡玉勇</t>
  </si>
  <si>
    <r>
      <rPr>
        <sz val="8"/>
        <rFont val="Noto Sans"/>
        <family val="2"/>
      </rPr>
      <t xml:space="preserve">天津市北辰区小淀镇王朝单体别墅</t>
    </r>
    <r>
      <rPr>
        <sz val="8"/>
        <rFont val="Courier New"/>
        <family val="3"/>
      </rPr>
      <t xml:space="preserve">44</t>
    </r>
    <r>
      <rPr>
        <sz val="8"/>
        <rFont val="Noto Sans"/>
        <family val="2"/>
      </rPr>
      <t xml:space="preserve">号</t>
    </r>
  </si>
  <si>
    <t xml:space="preserve">天津鑫宇家具销售有限公司</t>
  </si>
  <si>
    <t xml:space="preserve">91120113MA07F2TQ8F</t>
  </si>
  <si>
    <t xml:space="preserve">吴海杰</t>
  </si>
  <si>
    <r>
      <rPr>
        <sz val="8"/>
        <rFont val="Noto Sans"/>
        <family val="2"/>
      </rPr>
      <t xml:space="preserve">天津市北辰区小淀镇刘安庄村淀河南路与北仓延长路交口东</t>
    </r>
    <r>
      <rPr>
        <sz val="8"/>
        <rFont val="Courier New"/>
        <family val="3"/>
      </rPr>
      <t xml:space="preserve">500</t>
    </r>
    <r>
      <rPr>
        <sz val="8"/>
        <rFont val="Noto Sans"/>
        <family val="2"/>
      </rPr>
      <t xml:space="preserve">米厂房内</t>
    </r>
  </si>
  <si>
    <t xml:space="preserve">天津国信粮禹贸易有限公司</t>
  </si>
  <si>
    <t xml:space="preserve">91120118MA05KBG61H</t>
  </si>
  <si>
    <t xml:space="preserve">翟灵策</t>
  </si>
  <si>
    <r>
      <rPr>
        <sz val="8"/>
        <rFont val="Noto Sans"/>
        <family val="2"/>
      </rPr>
      <t xml:space="preserve">天津市北辰区小淀镇北辰道二号浩物汽车园物业写字楼</t>
    </r>
    <r>
      <rPr>
        <sz val="8"/>
        <rFont val="Courier New"/>
        <family val="3"/>
      </rPr>
      <t xml:space="preserve">4</t>
    </r>
    <r>
      <rPr>
        <sz val="8"/>
        <rFont val="Noto Sans"/>
        <family val="2"/>
      </rPr>
      <t xml:space="preserve">楼</t>
    </r>
    <r>
      <rPr>
        <sz val="8"/>
        <rFont val="Courier New"/>
        <family val="3"/>
      </rPr>
      <t xml:space="preserve">A401</t>
    </r>
    <r>
      <rPr>
        <sz val="8"/>
        <rFont val="Noto Sans"/>
        <family val="2"/>
      </rPr>
      <t xml:space="preserve">室</t>
    </r>
  </si>
  <si>
    <t xml:space="preserve">天津市万达轮胎集团有限公司</t>
  </si>
  <si>
    <t xml:space="preserve">91120000103069457H</t>
  </si>
  <si>
    <t xml:space="preserve">耿玉顺</t>
  </si>
  <si>
    <t xml:space="preserve">天津市北辰区宜兴埠镇畜牧研究所路</t>
  </si>
  <si>
    <t xml:space="preserve">天津西宝网络科技有限公司</t>
  </si>
  <si>
    <t xml:space="preserve">91120101MA05KB7643</t>
  </si>
  <si>
    <t xml:space="preserve">阎玉兰</t>
  </si>
  <si>
    <r>
      <rPr>
        <sz val="8"/>
        <rFont val="Noto Sans"/>
        <family val="2"/>
      </rPr>
      <t xml:space="preserve">天津市北辰区宜兴埠镇华盛道</t>
    </r>
    <r>
      <rPr>
        <sz val="8"/>
        <rFont val="Courier New"/>
        <family val="3"/>
      </rPr>
      <t xml:space="preserve">41</t>
    </r>
    <r>
      <rPr>
        <sz val="8"/>
        <rFont val="Noto Sans"/>
        <family val="2"/>
      </rPr>
      <t xml:space="preserve">号</t>
    </r>
    <r>
      <rPr>
        <sz val="8"/>
        <rFont val="Courier New"/>
        <family val="3"/>
      </rPr>
      <t xml:space="preserve">A104</t>
    </r>
  </si>
  <si>
    <t xml:space="preserve">居贤国际旅行社（天津）有限公司</t>
  </si>
  <si>
    <t xml:space="preserve">91120105MA06AQBQ0L</t>
  </si>
  <si>
    <t xml:space="preserve">张淑珍</t>
  </si>
  <si>
    <r>
      <rPr>
        <sz val="8"/>
        <rFont val="Noto Sans"/>
        <family val="2"/>
      </rPr>
      <t xml:space="preserve">天津市北辰区宜兴埠镇东马道八街</t>
    </r>
    <r>
      <rPr>
        <sz val="8"/>
        <rFont val="Courier New"/>
        <family val="3"/>
      </rPr>
      <t xml:space="preserve">1</t>
    </r>
    <r>
      <rPr>
        <sz val="8"/>
        <rFont val="Noto Sans"/>
        <family val="2"/>
      </rPr>
      <t xml:space="preserve">排</t>
    </r>
    <r>
      <rPr>
        <sz val="8"/>
        <rFont val="Courier New"/>
        <family val="3"/>
      </rPr>
      <t xml:space="preserve">10</t>
    </r>
    <r>
      <rPr>
        <sz val="8"/>
        <rFont val="Noto Sans"/>
        <family val="2"/>
      </rPr>
      <t xml:space="preserve">号</t>
    </r>
    <r>
      <rPr>
        <sz val="8"/>
        <rFont val="Courier New"/>
        <family val="3"/>
      </rPr>
      <t xml:space="preserve">304</t>
    </r>
    <r>
      <rPr>
        <sz val="8"/>
        <rFont val="Noto Sans"/>
        <family val="2"/>
      </rPr>
      <t xml:space="preserve">（存在多址信息）</t>
    </r>
  </si>
  <si>
    <t xml:space="preserve">天津市裳品电子商务有限公司</t>
  </si>
  <si>
    <t xml:space="preserve">91120110583270466X</t>
  </si>
  <si>
    <t xml:space="preserve">江增元</t>
  </si>
  <si>
    <r>
      <rPr>
        <sz val="8"/>
        <rFont val="Noto Sans"/>
        <family val="2"/>
      </rPr>
      <t xml:space="preserve">天津市北辰区宜兴埠镇引滦东道</t>
    </r>
    <r>
      <rPr>
        <sz val="8"/>
        <rFont val="Courier New"/>
        <family val="3"/>
      </rPr>
      <t xml:space="preserve">2</t>
    </r>
    <r>
      <rPr>
        <sz val="8"/>
        <rFont val="Noto Sans"/>
        <family val="2"/>
      </rPr>
      <t xml:space="preserve">排</t>
    </r>
    <r>
      <rPr>
        <sz val="8"/>
        <rFont val="Courier New"/>
        <family val="3"/>
      </rPr>
      <t xml:space="preserve">2</t>
    </r>
    <r>
      <rPr>
        <sz val="8"/>
        <rFont val="Noto Sans"/>
        <family val="2"/>
      </rPr>
      <t xml:space="preserve">门</t>
    </r>
  </si>
  <si>
    <t xml:space="preserve">天津安固源金属制品有限公司</t>
  </si>
  <si>
    <t xml:space="preserve">911201106603407483</t>
  </si>
  <si>
    <t xml:space="preserve">范云龙</t>
  </si>
  <si>
    <r>
      <rPr>
        <sz val="8"/>
        <rFont val="Noto Sans"/>
        <family val="2"/>
      </rPr>
      <t xml:space="preserve">天津市北辰区天津北辰经济技术开发区科技园环外发展区景观路</t>
    </r>
    <r>
      <rPr>
        <sz val="8"/>
        <rFont val="Courier New"/>
        <family val="3"/>
      </rPr>
      <t xml:space="preserve">5</t>
    </r>
    <r>
      <rPr>
        <sz val="8"/>
        <rFont val="Noto Sans"/>
        <family val="2"/>
      </rPr>
      <t xml:space="preserve">号</t>
    </r>
  </si>
  <si>
    <t xml:space="preserve">天津金津英机械制造有限公司</t>
  </si>
  <si>
    <t xml:space="preserve">911201106974154597</t>
  </si>
  <si>
    <t xml:space="preserve">张长海</t>
  </si>
  <si>
    <r>
      <rPr>
        <sz val="8"/>
        <rFont val="Noto Sans"/>
        <family val="2"/>
      </rPr>
      <t xml:space="preserve">天津市北辰区宜兴埠镇万达力玖工业园</t>
    </r>
    <r>
      <rPr>
        <sz val="8"/>
        <rFont val="Courier New"/>
        <family val="3"/>
      </rPr>
      <t xml:space="preserve">19</t>
    </r>
    <r>
      <rPr>
        <sz val="8"/>
        <rFont val="Noto Sans"/>
        <family val="2"/>
      </rPr>
      <t xml:space="preserve">号</t>
    </r>
    <r>
      <rPr>
        <sz val="8"/>
        <rFont val="Courier New"/>
        <family val="3"/>
      </rPr>
      <t xml:space="preserve">1F</t>
    </r>
  </si>
  <si>
    <t xml:space="preserve">天津长冈机电设备制造有限公司</t>
  </si>
  <si>
    <t xml:space="preserve">9112011076763659X0</t>
  </si>
  <si>
    <t xml:space="preserve">孟振生</t>
  </si>
  <si>
    <r>
      <rPr>
        <sz val="8"/>
        <rFont val="Noto Sans"/>
        <family val="2"/>
      </rPr>
      <t xml:space="preserve">天津市北辰区宜兴埠镇华盛北一支路</t>
    </r>
    <r>
      <rPr>
        <sz val="8"/>
        <rFont val="Courier New"/>
        <family val="3"/>
      </rPr>
      <t xml:space="preserve">3</t>
    </r>
    <r>
      <rPr>
        <sz val="8"/>
        <rFont val="Noto Sans"/>
        <family val="2"/>
      </rPr>
      <t xml:space="preserve">号杰仕达厂院内</t>
    </r>
  </si>
  <si>
    <t xml:space="preserve">天津市紫海板式换热器制造有限公司</t>
  </si>
  <si>
    <t xml:space="preserve">911201107925424724</t>
  </si>
  <si>
    <t xml:space="preserve">张林祥</t>
  </si>
  <si>
    <r>
      <rPr>
        <sz val="8"/>
        <rFont val="Noto Sans"/>
        <family val="2"/>
      </rPr>
      <t xml:space="preserve">天津市北辰区小淀镇温家房子村东前进工业园华实道</t>
    </r>
    <r>
      <rPr>
        <sz val="8"/>
        <rFont val="Courier New"/>
        <family val="3"/>
      </rPr>
      <t xml:space="preserve">82</t>
    </r>
    <r>
      <rPr>
        <sz val="8"/>
        <rFont val="Noto Sans"/>
        <family val="2"/>
      </rPr>
      <t xml:space="preserve">号</t>
    </r>
  </si>
  <si>
    <t xml:space="preserve">天津外联国际贸易有限公司</t>
  </si>
  <si>
    <t xml:space="preserve">91120112572327180F</t>
  </si>
  <si>
    <r>
      <rPr>
        <sz val="8"/>
        <rFont val="Noto Sans"/>
        <family val="2"/>
      </rPr>
      <t xml:space="preserve">天津市北辰区宜兴埠镇华盛道</t>
    </r>
    <r>
      <rPr>
        <sz val="8"/>
        <rFont val="Courier New"/>
        <family val="3"/>
      </rPr>
      <t xml:space="preserve">41</t>
    </r>
    <r>
      <rPr>
        <sz val="8"/>
        <rFont val="Noto Sans"/>
        <family val="2"/>
      </rPr>
      <t xml:space="preserve">号</t>
    </r>
    <r>
      <rPr>
        <sz val="8"/>
        <rFont val="Courier New"/>
        <family val="3"/>
      </rPr>
      <t xml:space="preserve">A101</t>
    </r>
  </si>
  <si>
    <t xml:space="preserve">天津普秦纳商贸有限公司</t>
  </si>
  <si>
    <t xml:space="preserve">911201130587143483</t>
  </si>
  <si>
    <t xml:space="preserve">高国萍</t>
  </si>
  <si>
    <t xml:space="preserve">天津市北辰区宜兴埠镇津围公路西侧华辰工业园内（正达公司旁）</t>
  </si>
  <si>
    <t xml:space="preserve">天津市津晟顺发物流有限公司</t>
  </si>
  <si>
    <t xml:space="preserve">91120113073133664P</t>
  </si>
  <si>
    <t xml:space="preserve">张海龙</t>
  </si>
  <si>
    <r>
      <rPr>
        <sz val="8"/>
        <rFont val="Noto Sans"/>
        <family val="2"/>
      </rPr>
      <t xml:space="preserve">天津市北辰区津围公路西侧</t>
    </r>
    <r>
      <rPr>
        <sz val="8"/>
        <rFont val="Courier New"/>
        <family val="3"/>
      </rPr>
      <t xml:space="preserve">15</t>
    </r>
    <r>
      <rPr>
        <sz val="8"/>
        <rFont val="Noto Sans"/>
        <family val="2"/>
      </rPr>
      <t xml:space="preserve">号</t>
    </r>
    <r>
      <rPr>
        <sz val="8"/>
        <rFont val="Courier New"/>
        <family val="3"/>
      </rPr>
      <t xml:space="preserve">A</t>
    </r>
    <r>
      <rPr>
        <sz val="8"/>
        <rFont val="Noto Sans"/>
        <family val="2"/>
      </rPr>
      <t xml:space="preserve">区</t>
    </r>
    <r>
      <rPr>
        <sz val="8"/>
        <rFont val="Courier New"/>
        <family val="3"/>
      </rPr>
      <t xml:space="preserve">72</t>
    </r>
    <r>
      <rPr>
        <sz val="8"/>
        <rFont val="Noto Sans"/>
        <family val="2"/>
      </rPr>
      <t xml:space="preserve">号</t>
    </r>
  </si>
  <si>
    <t xml:space="preserve">天津市北辰区中油华北津围加油站</t>
  </si>
  <si>
    <t xml:space="preserve">91120113103961293B</t>
  </si>
  <si>
    <t xml:space="preserve">周建国</t>
  </si>
  <si>
    <t xml:space="preserve">北辰区津围公路毛巾六厂左侧</t>
  </si>
  <si>
    <t xml:space="preserve">天津市华光线缆集团有限公司</t>
  </si>
  <si>
    <t xml:space="preserve">91120113103991863H</t>
  </si>
  <si>
    <t xml:space="preserve">杨永海</t>
  </si>
  <si>
    <t xml:space="preserve">天津市北辰区宜兴埠镇高速公路收费站东侧</t>
  </si>
  <si>
    <t xml:space="preserve">天津市乾堂物流有限公司</t>
  </si>
  <si>
    <t xml:space="preserve">91120113300322714F</t>
  </si>
  <si>
    <t xml:space="preserve">徐春丽</t>
  </si>
  <si>
    <r>
      <rPr>
        <sz val="8"/>
        <rFont val="Noto Sans"/>
        <family val="2"/>
      </rPr>
      <t xml:space="preserve">天津市北辰区宜兴埠镇津围公路西侧</t>
    </r>
    <r>
      <rPr>
        <sz val="8"/>
        <rFont val="Courier New"/>
        <family val="3"/>
      </rPr>
      <t xml:space="preserve">15</t>
    </r>
    <r>
      <rPr>
        <sz val="8"/>
        <rFont val="Noto Sans"/>
        <family val="2"/>
      </rPr>
      <t xml:space="preserve">号</t>
    </r>
    <r>
      <rPr>
        <sz val="8"/>
        <rFont val="Courier New"/>
        <family val="3"/>
      </rPr>
      <t xml:space="preserve">F</t>
    </r>
    <r>
      <rPr>
        <sz val="8"/>
        <rFont val="Noto Sans"/>
        <family val="2"/>
      </rPr>
      <t xml:space="preserve">库</t>
    </r>
    <r>
      <rPr>
        <sz val="8"/>
        <rFont val="Courier New"/>
        <family val="3"/>
      </rPr>
      <t xml:space="preserve">4</t>
    </r>
    <r>
      <rPr>
        <sz val="8"/>
        <rFont val="Noto Sans"/>
        <family val="2"/>
      </rPr>
      <t xml:space="preserve">号</t>
    </r>
  </si>
  <si>
    <t xml:space="preserve">天津捷辉至达机械加工中心</t>
  </si>
  <si>
    <t xml:space="preserve">9112011334089280XW</t>
  </si>
  <si>
    <t xml:space="preserve">刘茂锟</t>
  </si>
  <si>
    <r>
      <rPr>
        <sz val="8"/>
        <rFont val="Noto Sans"/>
        <family val="2"/>
      </rPr>
      <t xml:space="preserve">天津市北辰区宜兴埠镇万达轮胎新村</t>
    </r>
    <r>
      <rPr>
        <sz val="8"/>
        <rFont val="Courier New"/>
        <family val="3"/>
      </rPr>
      <t xml:space="preserve">4</t>
    </r>
    <r>
      <rPr>
        <sz val="8"/>
        <rFont val="Noto Sans"/>
        <family val="2"/>
      </rPr>
      <t xml:space="preserve">号</t>
    </r>
  </si>
  <si>
    <t xml:space="preserve">天津昊世装饰设计有限公司</t>
  </si>
  <si>
    <t xml:space="preserve">91120113351529977J</t>
  </si>
  <si>
    <t xml:space="preserve">陈保国</t>
  </si>
  <si>
    <r>
      <rPr>
        <sz val="8"/>
        <rFont val="Noto Sans"/>
        <family val="2"/>
      </rPr>
      <t xml:space="preserve">天津市北辰区宜兴埠镇工业园区华盛道</t>
    </r>
    <r>
      <rPr>
        <sz val="8"/>
        <rFont val="Courier New"/>
        <family val="3"/>
      </rPr>
      <t xml:space="preserve">18</t>
    </r>
    <r>
      <rPr>
        <sz val="8"/>
        <rFont val="Noto Sans"/>
        <family val="2"/>
      </rPr>
      <t xml:space="preserve">号</t>
    </r>
    <r>
      <rPr>
        <sz val="8"/>
        <rFont val="Courier New"/>
        <family val="3"/>
      </rPr>
      <t xml:space="preserve">202</t>
    </r>
    <r>
      <rPr>
        <sz val="8"/>
        <rFont val="Noto Sans"/>
        <family val="2"/>
      </rPr>
      <t xml:space="preserve">室</t>
    </r>
  </si>
  <si>
    <t xml:space="preserve">亚之润（天津）机械设备有限公司</t>
  </si>
  <si>
    <t xml:space="preserve">9112011355946181XM</t>
  </si>
  <si>
    <t xml:space="preserve">孙增光</t>
  </si>
  <si>
    <r>
      <rPr>
        <sz val="8"/>
        <rFont val="Noto Sans"/>
        <family val="2"/>
      </rPr>
      <t xml:space="preserve">北辰科技园区环外拓展区华丰道</t>
    </r>
    <r>
      <rPr>
        <sz val="8"/>
        <rFont val="Courier New"/>
        <family val="3"/>
      </rPr>
      <t xml:space="preserve">38</t>
    </r>
    <r>
      <rPr>
        <sz val="8"/>
        <rFont val="Noto Sans"/>
        <family val="2"/>
      </rPr>
      <t xml:space="preserve">号</t>
    </r>
  </si>
  <si>
    <t xml:space="preserve">天津市瑞博物业服务有限公司</t>
  </si>
  <si>
    <t xml:space="preserve">911201135594757525</t>
  </si>
  <si>
    <t xml:space="preserve">张金柱</t>
  </si>
  <si>
    <t xml:space="preserve">北辰区津围公路东（宜兴埠工业区内）</t>
  </si>
  <si>
    <t xml:space="preserve">天津市朗曜高分子材料有限公司</t>
  </si>
  <si>
    <t xml:space="preserve">9112011356610276XM</t>
  </si>
  <si>
    <t xml:space="preserve">王云凤</t>
  </si>
  <si>
    <r>
      <rPr>
        <sz val="8"/>
        <rFont val="Noto Sans"/>
        <family val="2"/>
      </rPr>
      <t xml:space="preserve">天津市北辰区宜兴埠镇宜兴埠七街工业园巾帼道</t>
    </r>
    <r>
      <rPr>
        <sz val="8"/>
        <rFont val="Courier New"/>
        <family val="3"/>
      </rPr>
      <t xml:space="preserve">6</t>
    </r>
    <r>
      <rPr>
        <sz val="8"/>
        <rFont val="Noto Sans"/>
        <family val="2"/>
      </rPr>
      <t xml:space="preserve">号</t>
    </r>
  </si>
  <si>
    <t xml:space="preserve">惠雅（天津）机械制造有限公司</t>
  </si>
  <si>
    <t xml:space="preserve">9112011356934959XN</t>
  </si>
  <si>
    <t xml:space="preserve">安泽民</t>
  </si>
  <si>
    <t xml:space="preserve">北辰区宜兴埠津围公路东五街工业区</t>
  </si>
  <si>
    <t xml:space="preserve">天津特来充新能源科技有限公司</t>
  </si>
  <si>
    <t xml:space="preserve">911201135751186590</t>
  </si>
  <si>
    <t xml:space="preserve">程会然</t>
  </si>
  <si>
    <r>
      <rPr>
        <sz val="8"/>
        <rFont val="Noto Sans"/>
        <family val="2"/>
      </rPr>
      <t xml:space="preserve">天津市北辰区天津北辰经济技术开发区科技园华丰道</t>
    </r>
    <r>
      <rPr>
        <sz val="8"/>
        <rFont val="Courier New"/>
        <family val="3"/>
      </rPr>
      <t xml:space="preserve">37</t>
    </r>
    <r>
      <rPr>
        <sz val="8"/>
        <rFont val="Noto Sans"/>
        <family val="2"/>
      </rPr>
      <t xml:space="preserve">号（天津杰克兄弟食品科技有限公司院内）</t>
    </r>
  </si>
  <si>
    <t xml:space="preserve">天津市泽昌机械设备有限公司</t>
  </si>
  <si>
    <t xml:space="preserve">911201135897825263</t>
  </si>
  <si>
    <t xml:space="preserve">张照平</t>
  </si>
  <si>
    <r>
      <rPr>
        <sz val="8"/>
        <rFont val="Noto Sans"/>
        <family val="2"/>
      </rPr>
      <t xml:space="preserve">北辰科技园区（宜兴埠）津围公路华盛道</t>
    </r>
    <r>
      <rPr>
        <sz val="8"/>
        <rFont val="Courier New"/>
        <family val="3"/>
      </rPr>
      <t xml:space="preserve">41</t>
    </r>
    <r>
      <rPr>
        <sz val="8"/>
        <rFont val="Noto Sans"/>
        <family val="2"/>
      </rPr>
      <t xml:space="preserve">号</t>
    </r>
  </si>
  <si>
    <t xml:space="preserve">天津市北辰区绿洲网吧</t>
  </si>
  <si>
    <t xml:space="preserve">91120113663090588Q</t>
  </si>
  <si>
    <t xml:space="preserve">林天宇</t>
  </si>
  <si>
    <t xml:space="preserve">北辰区津围公路西北环铁路北</t>
  </si>
  <si>
    <t xml:space="preserve">天津市年丰盛商贸有限公司</t>
  </si>
  <si>
    <t xml:space="preserve">911201136714913734</t>
  </si>
  <si>
    <t xml:space="preserve">陈胜利</t>
  </si>
  <si>
    <t xml:space="preserve">天津市北辰区宜兴埠镇七街工业区（津围公路东）</t>
  </si>
  <si>
    <t xml:space="preserve">天津市双旺汽车销售有限公司北辰分公司</t>
  </si>
  <si>
    <t xml:space="preserve">91120113679426365Q</t>
  </si>
  <si>
    <t xml:space="preserve">王振领</t>
  </si>
  <si>
    <t xml:space="preserve">北辰区津围公路东（明鹰实业发展有限公司内）</t>
  </si>
  <si>
    <t xml:space="preserve">天津市德诺装潢印刷有限公司</t>
  </si>
  <si>
    <t xml:space="preserve">911201136818890519</t>
  </si>
  <si>
    <t xml:space="preserve">李欣</t>
  </si>
  <si>
    <t xml:space="preserve">北辰区宜兴埠三街东马道与园林队交口</t>
  </si>
  <si>
    <t xml:space="preserve">天津市骐骥盈鑫科技有限公司</t>
  </si>
  <si>
    <t xml:space="preserve">91120113724489147P</t>
  </si>
  <si>
    <t xml:space="preserve">天津国际女子科技园北辰宜兴埠</t>
  </si>
  <si>
    <t xml:space="preserve">天津市炳耀工贸有限责任公司</t>
  </si>
  <si>
    <t xml:space="preserve">911201137275039950</t>
  </si>
  <si>
    <t xml:space="preserve">王二洪</t>
  </si>
  <si>
    <r>
      <rPr>
        <sz val="8"/>
        <rFont val="Noto Sans"/>
        <family val="2"/>
      </rPr>
      <t xml:space="preserve">北辰科技园区环外发展区景观路</t>
    </r>
    <r>
      <rPr>
        <sz val="8"/>
        <rFont val="Courier New"/>
        <family val="3"/>
      </rPr>
      <t xml:space="preserve">5</t>
    </r>
    <r>
      <rPr>
        <sz val="8"/>
        <rFont val="Noto Sans"/>
        <family val="2"/>
      </rPr>
      <t xml:space="preserve">号</t>
    </r>
  </si>
  <si>
    <t xml:space="preserve">天津市迅达物流有限公司</t>
  </si>
  <si>
    <t xml:space="preserve">91120113732820709C</t>
  </si>
  <si>
    <t xml:space="preserve">张金山</t>
  </si>
  <si>
    <t xml:space="preserve">天津市北辰区国际女子科技园</t>
  </si>
  <si>
    <t xml:space="preserve">天津市兴旺世源科技发展有限公司</t>
  </si>
  <si>
    <t xml:space="preserve">91120113735467752M</t>
  </si>
  <si>
    <t xml:space="preserve">杨云江</t>
  </si>
  <si>
    <r>
      <rPr>
        <sz val="8"/>
        <rFont val="Noto Sans"/>
        <family val="2"/>
      </rPr>
      <t xml:space="preserve">津围公路东侧</t>
    </r>
    <r>
      <rPr>
        <sz val="8"/>
        <rFont val="Courier New"/>
        <family val="3"/>
      </rPr>
      <t xml:space="preserve">(</t>
    </r>
    <r>
      <rPr>
        <sz val="8"/>
        <rFont val="Noto Sans"/>
        <family val="2"/>
      </rPr>
      <t xml:space="preserve">宜兴埠</t>
    </r>
    <r>
      <rPr>
        <sz val="8"/>
        <rFont val="Courier New"/>
        <family val="3"/>
      </rPr>
      <t xml:space="preserve">)</t>
    </r>
  </si>
  <si>
    <t xml:space="preserve">天津市丰利源装印材料厂</t>
  </si>
  <si>
    <t xml:space="preserve">9112011374668164X4</t>
  </si>
  <si>
    <t xml:space="preserve">刘士利</t>
  </si>
  <si>
    <r>
      <rPr>
        <sz val="8"/>
        <rFont val="Noto Sans"/>
        <family val="2"/>
      </rPr>
      <t xml:space="preserve">北辰区宜兴埠西洋井</t>
    </r>
    <r>
      <rPr>
        <sz val="8"/>
        <rFont val="Courier New"/>
        <family val="3"/>
      </rPr>
      <t xml:space="preserve">6</t>
    </r>
    <r>
      <rPr>
        <sz val="8"/>
        <rFont val="Noto Sans"/>
        <family val="2"/>
      </rPr>
      <t xml:space="preserve">号</t>
    </r>
  </si>
  <si>
    <t xml:space="preserve">天津克莱门特热泵空调有限公司</t>
  </si>
  <si>
    <t xml:space="preserve">91120113752238417C</t>
  </si>
  <si>
    <t xml:space="preserve">付洪斌</t>
  </si>
  <si>
    <r>
      <rPr>
        <sz val="8"/>
        <rFont val="Noto Sans"/>
        <family val="2"/>
      </rPr>
      <t xml:space="preserve">北辰区科技园区环外发展区景观路</t>
    </r>
    <r>
      <rPr>
        <sz val="8"/>
        <rFont val="Courier New"/>
        <family val="3"/>
      </rPr>
      <t xml:space="preserve">5</t>
    </r>
    <r>
      <rPr>
        <sz val="8"/>
        <rFont val="Noto Sans"/>
        <family val="2"/>
      </rPr>
      <t xml:space="preserve">号</t>
    </r>
  </si>
  <si>
    <t xml:space="preserve">天津市国欧电气成套有限公司</t>
  </si>
  <si>
    <t xml:space="preserve">91120113773602206Y</t>
  </si>
  <si>
    <t xml:space="preserve">张志玲</t>
  </si>
  <si>
    <t xml:space="preserve">北辰科技园区景远路（三千集团对过）</t>
  </si>
  <si>
    <t xml:space="preserve">万星（天津）模具有限公司</t>
  </si>
  <si>
    <t xml:space="preserve">911201137736251413</t>
  </si>
  <si>
    <t xml:space="preserve">姜美贞</t>
  </si>
  <si>
    <r>
      <rPr>
        <sz val="8"/>
        <rFont val="Noto Sans"/>
        <family val="2"/>
      </rPr>
      <t xml:space="preserve">天津市北辰区宜兴埠镇华盛道</t>
    </r>
    <r>
      <rPr>
        <sz val="8"/>
        <rFont val="Courier New"/>
        <family val="3"/>
      </rPr>
      <t xml:space="preserve">4</t>
    </r>
    <r>
      <rPr>
        <sz val="8"/>
        <rFont val="Noto Sans"/>
        <family val="2"/>
      </rPr>
      <t xml:space="preserve">号</t>
    </r>
  </si>
  <si>
    <t xml:space="preserve">天津天仁工贸有限责任公司</t>
  </si>
  <si>
    <t xml:space="preserve">91120113780316099J</t>
  </si>
  <si>
    <t xml:space="preserve">张波</t>
  </si>
  <si>
    <r>
      <rPr>
        <sz val="8"/>
        <rFont val="Noto Sans"/>
        <family val="2"/>
      </rPr>
      <t xml:space="preserve">北辰区宜兴埠镇长喜商贸街</t>
    </r>
    <r>
      <rPr>
        <sz val="8"/>
        <rFont val="Courier New"/>
        <family val="3"/>
      </rPr>
      <t xml:space="preserve">12</t>
    </r>
    <r>
      <rPr>
        <sz val="8"/>
        <rFont val="Noto Sans"/>
        <family val="2"/>
      </rPr>
      <t xml:space="preserve">号</t>
    </r>
  </si>
  <si>
    <t xml:space="preserve">天津广鑫伟业金属制品有限公司</t>
  </si>
  <si>
    <t xml:space="preserve">911201137893596426</t>
  </si>
  <si>
    <t xml:space="preserve">王金艳</t>
  </si>
  <si>
    <r>
      <rPr>
        <sz val="8"/>
        <rFont val="Noto Sans"/>
        <family val="2"/>
      </rPr>
      <t xml:space="preserve">天津市北辰区宜兴埠镇华盛道针织路</t>
    </r>
    <r>
      <rPr>
        <sz val="8"/>
        <rFont val="Courier New"/>
        <family val="3"/>
      </rPr>
      <t xml:space="preserve">5</t>
    </r>
    <r>
      <rPr>
        <sz val="8"/>
        <rFont val="Noto Sans"/>
        <family val="2"/>
      </rPr>
      <t xml:space="preserve">号</t>
    </r>
  </si>
  <si>
    <t xml:space="preserve">天津正本自控系统有限公司</t>
  </si>
  <si>
    <t xml:space="preserve">911201137949901995</t>
  </si>
  <si>
    <t xml:space="preserve">申随章</t>
  </si>
  <si>
    <t xml:space="preserve">北辰科技园区</t>
  </si>
  <si>
    <t xml:space="preserve">天津市立峰盛达科技有限公司</t>
  </si>
  <si>
    <t xml:space="preserve">91120113MA05JRYF85</t>
  </si>
  <si>
    <t xml:space="preserve">王素娟</t>
  </si>
  <si>
    <t xml:space="preserve">天津市北辰区宜兴埠镇四街（王朝南路）</t>
  </si>
  <si>
    <t xml:space="preserve">天津市恒裕装饰建筑材料有限公司</t>
  </si>
  <si>
    <t xml:space="preserve">91120113MA05K7NN48</t>
  </si>
  <si>
    <t xml:space="preserve">崔洪殿</t>
  </si>
  <si>
    <t xml:space="preserve">天津市北辰区宜兴埠镇外环线小坊道园林队三星汽配旁</t>
  </si>
  <si>
    <t xml:space="preserve">天津市华新永泰科技发展有限公司</t>
  </si>
  <si>
    <t xml:space="preserve">91120113MA05LAUH3R</t>
  </si>
  <si>
    <t xml:space="preserve">王刚强</t>
  </si>
  <si>
    <t xml:space="preserve">天津市北辰区宜兴埠镇东马道园林队北侧平房</t>
  </si>
  <si>
    <t xml:space="preserve">天津市雄高物流有限公司</t>
  </si>
  <si>
    <t xml:space="preserve">91120113MA05LF8Q00</t>
  </si>
  <si>
    <t xml:space="preserve">李小勇</t>
  </si>
  <si>
    <r>
      <rPr>
        <sz val="8"/>
        <rFont val="Noto Sans"/>
        <family val="2"/>
      </rPr>
      <t xml:space="preserve">天津市北辰区宜兴埠镇华北物流园</t>
    </r>
    <r>
      <rPr>
        <sz val="8"/>
        <rFont val="Courier New"/>
        <family val="3"/>
      </rPr>
      <t xml:space="preserve">B</t>
    </r>
    <r>
      <rPr>
        <sz val="8"/>
        <rFont val="Noto Sans"/>
        <family val="2"/>
      </rPr>
      <t xml:space="preserve">区</t>
    </r>
    <r>
      <rPr>
        <sz val="8"/>
        <rFont val="Courier New"/>
        <family val="3"/>
      </rPr>
      <t xml:space="preserve">13</t>
    </r>
    <r>
      <rPr>
        <sz val="8"/>
        <rFont val="Noto Sans"/>
        <family val="2"/>
      </rPr>
      <t xml:space="preserve">号库</t>
    </r>
  </si>
  <si>
    <t xml:space="preserve">卡莎蒂国际贸易（天津）有限公司</t>
  </si>
  <si>
    <t xml:space="preserve">91120113MA05LMKDX8</t>
  </si>
  <si>
    <t xml:space="preserve">单士轩</t>
  </si>
  <si>
    <r>
      <rPr>
        <sz val="8"/>
        <rFont val="Noto Sans"/>
        <family val="2"/>
      </rPr>
      <t xml:space="preserve">天津市北辰区宜兴埠镇七街工业区二号路</t>
    </r>
    <r>
      <rPr>
        <sz val="8"/>
        <rFont val="Courier New"/>
        <family val="3"/>
      </rPr>
      <t xml:space="preserve">19</t>
    </r>
    <r>
      <rPr>
        <sz val="8"/>
        <rFont val="Noto Sans"/>
        <family val="2"/>
      </rPr>
      <t xml:space="preserve">号</t>
    </r>
  </si>
  <si>
    <t xml:space="preserve">天津市欣铭顺科技发展有限公司</t>
  </si>
  <si>
    <t xml:space="preserve">91120113MA05N7XG7A</t>
  </si>
  <si>
    <t xml:space="preserve">赵小明</t>
  </si>
  <si>
    <r>
      <rPr>
        <sz val="8"/>
        <rFont val="Noto Sans"/>
        <family val="2"/>
      </rPr>
      <t xml:space="preserve">天津市北辰区宜兴埠镇三千汽贸园三排</t>
    </r>
    <r>
      <rPr>
        <sz val="8"/>
        <rFont val="Courier New"/>
        <family val="3"/>
      </rPr>
      <t xml:space="preserve">1</t>
    </r>
    <r>
      <rPr>
        <sz val="8"/>
        <rFont val="Noto Sans"/>
        <family val="2"/>
      </rPr>
      <t xml:space="preserve">号</t>
    </r>
  </si>
  <si>
    <t xml:space="preserve">天津万顺宏达塑料颗粒加工有限公司</t>
  </si>
  <si>
    <t xml:space="preserve">91120113MA05NTET29</t>
  </si>
  <si>
    <t xml:space="preserve">张巧英</t>
  </si>
  <si>
    <t xml:space="preserve">天津市北辰区宜兴埠镇东马道九街工业区小房道南</t>
  </si>
  <si>
    <t xml:space="preserve">天津市紫玉健身服务有限公司</t>
  </si>
  <si>
    <t xml:space="preserve">91120113MA05RL0Q99</t>
  </si>
  <si>
    <t xml:space="preserve">周子玉</t>
  </si>
  <si>
    <r>
      <rPr>
        <sz val="8"/>
        <rFont val="Noto Sans"/>
        <family val="2"/>
      </rPr>
      <t xml:space="preserve">天津市北辰区宜兴埠镇工业园区六街工业园</t>
    </r>
    <r>
      <rPr>
        <sz val="8"/>
        <rFont val="Courier New"/>
        <family val="3"/>
      </rPr>
      <t xml:space="preserve">106</t>
    </r>
    <r>
      <rPr>
        <sz val="8"/>
        <rFont val="Noto Sans"/>
        <family val="2"/>
      </rPr>
      <t xml:space="preserve">室</t>
    </r>
  </si>
  <si>
    <t xml:space="preserve">天津鑫亿隆模具加工有限公司</t>
  </si>
  <si>
    <t xml:space="preserve">91120113MA05U2QY4M</t>
  </si>
  <si>
    <t xml:space="preserve">朱洪狮</t>
  </si>
  <si>
    <t xml:space="preserve">天津市北辰区宜兴埠镇八街工业园景远路运输大院旁</t>
  </si>
  <si>
    <t xml:space="preserve">宝龙（天津）科技有限公司</t>
  </si>
  <si>
    <t xml:space="preserve">91120113MA05Y2DF8B</t>
  </si>
  <si>
    <t xml:space="preserve">徐秋晨</t>
  </si>
  <si>
    <t xml:space="preserve">天津市北辰区宜兴埠镇东马道（盼宁防盗门厂对面）</t>
  </si>
  <si>
    <t xml:space="preserve">天津金骏铃汽车销售有限公司</t>
  </si>
  <si>
    <t xml:space="preserve">91120113MA05Y47Q5P</t>
  </si>
  <si>
    <t xml:space="preserve">李金栋</t>
  </si>
  <si>
    <t xml:space="preserve">天津市北辰区宜兴埠镇金贸盛汽贸园内</t>
  </si>
  <si>
    <t xml:space="preserve">天津佳世博商务信息咨询有限公司</t>
  </si>
  <si>
    <t xml:space="preserve">91120113MA068P2748</t>
  </si>
  <si>
    <t xml:space="preserve">李广逢</t>
  </si>
  <si>
    <r>
      <rPr>
        <sz val="8"/>
        <rFont val="Noto Sans"/>
        <family val="2"/>
      </rPr>
      <t xml:space="preserve">天津市北辰区宜兴埠镇针织路</t>
    </r>
    <r>
      <rPr>
        <sz val="8"/>
        <rFont val="Courier New"/>
        <family val="3"/>
      </rPr>
      <t xml:space="preserve">8</t>
    </r>
    <r>
      <rPr>
        <sz val="8"/>
        <rFont val="Noto Sans"/>
        <family val="2"/>
      </rPr>
      <t xml:space="preserve">号开舒公寓</t>
    </r>
    <r>
      <rPr>
        <sz val="8"/>
        <rFont val="Courier New"/>
        <family val="3"/>
      </rPr>
      <t xml:space="preserve">102</t>
    </r>
  </si>
  <si>
    <t xml:space="preserve">天津市鑫禧科技有限公司</t>
  </si>
  <si>
    <t xml:space="preserve">91120113MA068T400M</t>
  </si>
  <si>
    <t xml:space="preserve">张忠超</t>
  </si>
  <si>
    <r>
      <rPr>
        <sz val="8"/>
        <rFont val="Noto Sans"/>
        <family val="2"/>
      </rPr>
      <t xml:space="preserve">天津市北辰区宜兴埠镇景观路</t>
    </r>
    <r>
      <rPr>
        <sz val="8"/>
        <rFont val="Courier New"/>
        <family val="3"/>
      </rPr>
      <t xml:space="preserve">8</t>
    </r>
    <r>
      <rPr>
        <sz val="8"/>
        <rFont val="Noto Sans"/>
        <family val="2"/>
      </rPr>
      <t xml:space="preserve">号</t>
    </r>
  </si>
  <si>
    <t xml:space="preserve">天津旺源通电气销售有限公司</t>
  </si>
  <si>
    <t xml:space="preserve">91120113MA06AU9X69</t>
  </si>
  <si>
    <t xml:space="preserve">于静</t>
  </si>
  <si>
    <r>
      <rPr>
        <sz val="8"/>
        <rFont val="Noto Sans"/>
        <family val="2"/>
      </rPr>
      <t xml:space="preserve">天津市北辰区宜兴埠镇欧铂苑底商</t>
    </r>
    <r>
      <rPr>
        <sz val="8"/>
        <rFont val="Courier New"/>
        <family val="3"/>
      </rPr>
      <t xml:space="preserve">1-24</t>
    </r>
    <r>
      <rPr>
        <sz val="8"/>
        <rFont val="Noto Sans"/>
        <family val="2"/>
      </rPr>
      <t xml:space="preserve">号</t>
    </r>
  </si>
  <si>
    <t xml:space="preserve">天津市壹点壹滴供应链管理有限公司</t>
  </si>
  <si>
    <t xml:space="preserve">91120113MA06B9WHXM</t>
  </si>
  <si>
    <t xml:space="preserve">胡建章</t>
  </si>
  <si>
    <r>
      <rPr>
        <sz val="8"/>
        <rFont val="Noto Sans"/>
        <family val="2"/>
      </rPr>
      <t xml:space="preserve">天津市北辰区宜兴埠镇华盛道</t>
    </r>
    <r>
      <rPr>
        <sz val="8"/>
        <rFont val="Courier New"/>
        <family val="3"/>
      </rPr>
      <t xml:space="preserve">59</t>
    </r>
    <r>
      <rPr>
        <sz val="8"/>
        <rFont val="Noto Sans"/>
        <family val="2"/>
      </rPr>
      <t xml:space="preserve">号</t>
    </r>
    <r>
      <rPr>
        <sz val="8"/>
        <rFont val="Courier New"/>
        <family val="3"/>
      </rPr>
      <t xml:space="preserve">1-404</t>
    </r>
  </si>
  <si>
    <t xml:space="preserve">山东华力电机集团股份有限公司天津销售分公司</t>
  </si>
  <si>
    <t xml:space="preserve">91120113MA06BM3871</t>
  </si>
  <si>
    <t xml:space="preserve">梁凯</t>
  </si>
  <si>
    <r>
      <rPr>
        <sz val="8"/>
        <rFont val="Noto Sans"/>
        <family val="2"/>
      </rPr>
      <t xml:space="preserve">天津市北辰区天津北辰经济技术开发区科技园环外拓展区景明路</t>
    </r>
    <r>
      <rPr>
        <sz val="8"/>
        <rFont val="Courier New"/>
        <family val="3"/>
      </rPr>
      <t xml:space="preserve">9</t>
    </r>
    <r>
      <rPr>
        <sz val="8"/>
        <rFont val="Noto Sans"/>
        <family val="2"/>
      </rPr>
      <t xml:space="preserve">号</t>
    </r>
  </si>
  <si>
    <t xml:space="preserve">天津巧捷物流有限公司</t>
  </si>
  <si>
    <t xml:space="preserve">91120113MA06BYP39L</t>
  </si>
  <si>
    <t xml:space="preserve">黄磊</t>
  </si>
  <si>
    <r>
      <rPr>
        <sz val="8"/>
        <rFont val="Noto Sans"/>
        <family val="2"/>
      </rPr>
      <t xml:space="preserve">天津市北辰区宜兴埠镇宜兴埠成邦物流园</t>
    </r>
    <r>
      <rPr>
        <sz val="8"/>
        <rFont val="Courier New"/>
        <family val="3"/>
      </rPr>
      <t xml:space="preserve">B</t>
    </r>
    <r>
      <rPr>
        <sz val="8"/>
        <rFont val="Noto Sans"/>
        <family val="2"/>
      </rPr>
      <t xml:space="preserve">区</t>
    </r>
    <r>
      <rPr>
        <sz val="8"/>
        <rFont val="Courier New"/>
        <family val="3"/>
      </rPr>
      <t xml:space="preserve">107</t>
    </r>
  </si>
  <si>
    <t xml:space="preserve">天津爱旭太阳能科技有限公司</t>
  </si>
  <si>
    <t xml:space="preserve">91120113MA06DFCJ6F</t>
  </si>
  <si>
    <t xml:space="preserve">陈刚</t>
  </si>
  <si>
    <r>
      <rPr>
        <sz val="8"/>
        <rFont val="Noto Sans"/>
        <family val="2"/>
      </rPr>
      <t xml:space="preserve">天津市北辰区天津北辰经济技术开发区科技园高新大道</t>
    </r>
    <r>
      <rPr>
        <sz val="8"/>
        <rFont val="Courier New"/>
        <family val="3"/>
      </rPr>
      <t xml:space="preserve">73</t>
    </r>
    <r>
      <rPr>
        <sz val="8"/>
        <rFont val="Noto Sans"/>
        <family val="2"/>
      </rPr>
      <t xml:space="preserve">号</t>
    </r>
  </si>
  <si>
    <t xml:space="preserve">天津市融御大器物业有限公司</t>
  </si>
  <si>
    <t xml:space="preserve">91120113MA06DN2K2X</t>
  </si>
  <si>
    <t xml:space="preserve">郭昶皓</t>
  </si>
  <si>
    <r>
      <rPr>
        <sz val="8"/>
        <rFont val="Noto Sans"/>
        <family val="2"/>
      </rPr>
      <t xml:space="preserve">天津市北辰区天津北辰经济技术开发区科技园景观路</t>
    </r>
    <r>
      <rPr>
        <sz val="8"/>
        <rFont val="Courier New"/>
        <family val="3"/>
      </rPr>
      <t xml:space="preserve">5</t>
    </r>
    <r>
      <rPr>
        <sz val="8"/>
        <rFont val="Noto Sans"/>
        <family val="2"/>
      </rPr>
      <t xml:space="preserve">号</t>
    </r>
  </si>
  <si>
    <t xml:space="preserve">天津网亿信息咨询有限公司</t>
  </si>
  <si>
    <t xml:space="preserve">91120113MA06F6NW9A</t>
  </si>
  <si>
    <t xml:space="preserve">朱洪伟</t>
  </si>
  <si>
    <r>
      <rPr>
        <sz val="8"/>
        <rFont val="Noto Sans"/>
        <family val="2"/>
      </rPr>
      <t xml:space="preserve">天津市北辰区宜兴埠镇高新大道</t>
    </r>
    <r>
      <rPr>
        <sz val="8"/>
        <rFont val="Courier New"/>
        <family val="3"/>
      </rPr>
      <t xml:space="preserve">6</t>
    </r>
    <r>
      <rPr>
        <sz val="8"/>
        <rFont val="Noto Sans"/>
        <family val="2"/>
      </rPr>
      <t xml:space="preserve">号</t>
    </r>
  </si>
  <si>
    <t xml:space="preserve">天津华海物流有限公司</t>
  </si>
  <si>
    <t xml:space="preserve">91120113MA06J1LN00</t>
  </si>
  <si>
    <t xml:space="preserve">吕游</t>
  </si>
  <si>
    <r>
      <rPr>
        <sz val="8"/>
        <rFont val="Noto Sans"/>
        <family val="2"/>
      </rPr>
      <t xml:space="preserve">天津市北辰区宜兴埠镇津围公路西侧</t>
    </r>
    <r>
      <rPr>
        <sz val="8"/>
        <rFont val="Courier New"/>
        <family val="3"/>
      </rPr>
      <t xml:space="preserve">15</t>
    </r>
    <r>
      <rPr>
        <sz val="8"/>
        <rFont val="Noto Sans"/>
        <family val="2"/>
      </rPr>
      <t xml:space="preserve">号华北集团内</t>
    </r>
    <r>
      <rPr>
        <sz val="8"/>
        <rFont val="Courier New"/>
        <family val="3"/>
      </rPr>
      <t xml:space="preserve">C</t>
    </r>
    <r>
      <rPr>
        <sz val="8"/>
        <rFont val="Noto Sans"/>
        <family val="2"/>
      </rPr>
      <t xml:space="preserve">区</t>
    </r>
    <r>
      <rPr>
        <sz val="8"/>
        <rFont val="Courier New"/>
        <family val="3"/>
      </rPr>
      <t xml:space="preserve">15</t>
    </r>
    <r>
      <rPr>
        <sz val="8"/>
        <rFont val="Noto Sans"/>
        <family val="2"/>
      </rPr>
      <t xml:space="preserve">号门脸</t>
    </r>
  </si>
  <si>
    <t xml:space="preserve">天津锋国建筑工程有限责任公司</t>
  </si>
  <si>
    <t xml:space="preserve">91120113MA06LEPG5P</t>
  </si>
  <si>
    <t xml:space="preserve">徐志国</t>
  </si>
  <si>
    <r>
      <rPr>
        <sz val="8"/>
        <rFont val="Noto Sans"/>
        <family val="2"/>
      </rPr>
      <t xml:space="preserve">天津市北辰区宜兴埠镇景丽路欧铂城欧铂苑</t>
    </r>
    <r>
      <rPr>
        <sz val="8"/>
        <rFont val="Courier New"/>
        <family val="3"/>
      </rPr>
      <t xml:space="preserve">6-1-903</t>
    </r>
  </si>
  <si>
    <t xml:space="preserve">天津国威电动科技有限公司</t>
  </si>
  <si>
    <t xml:space="preserve">91120113MA06PW1P7L</t>
  </si>
  <si>
    <t xml:space="preserve">倪利奎</t>
  </si>
  <si>
    <t xml:space="preserve">天津市北辰区宜兴埠镇景远路高新大道公交站西</t>
  </si>
  <si>
    <t xml:space="preserve">天津浩宇通达驾驶员培训学校有限公司</t>
  </si>
  <si>
    <t xml:space="preserve">91120113MA06QWJ10G</t>
  </si>
  <si>
    <t xml:space="preserve">王文涛</t>
  </si>
  <si>
    <r>
      <rPr>
        <sz val="8"/>
        <rFont val="Noto Sans"/>
        <family val="2"/>
      </rPr>
      <t xml:space="preserve">天津市北辰区宜兴埠镇华盛道</t>
    </r>
    <r>
      <rPr>
        <sz val="8"/>
        <rFont val="Courier New"/>
        <family val="3"/>
      </rPr>
      <t xml:space="preserve">56</t>
    </r>
    <r>
      <rPr>
        <sz val="8"/>
        <rFont val="Noto Sans"/>
        <family val="2"/>
      </rPr>
      <t xml:space="preserve">号</t>
    </r>
  </si>
  <si>
    <t xml:space="preserve">天津毓海机械科技有限公司</t>
  </si>
  <si>
    <t xml:space="preserve">91120113MA06R29W4H</t>
  </si>
  <si>
    <t xml:space="preserve">王玉兴</t>
  </si>
  <si>
    <r>
      <rPr>
        <sz val="8"/>
        <rFont val="Noto Sans"/>
        <family val="2"/>
      </rPr>
      <t xml:space="preserve">天津市北辰区宜兴埠镇景观路</t>
    </r>
    <r>
      <rPr>
        <sz val="8"/>
        <rFont val="Courier New"/>
        <family val="3"/>
      </rPr>
      <t xml:space="preserve">43</t>
    </r>
    <r>
      <rPr>
        <sz val="8"/>
        <rFont val="Noto Sans"/>
        <family val="2"/>
      </rPr>
      <t xml:space="preserve">号</t>
    </r>
  </si>
  <si>
    <t xml:space="preserve">天津市将王府餐饮管理有限公司</t>
  </si>
  <si>
    <t xml:space="preserve">91120113MA06WY6K1F</t>
  </si>
  <si>
    <t xml:space="preserve">郅鹏</t>
  </si>
  <si>
    <r>
      <rPr>
        <sz val="8"/>
        <rFont val="Noto Sans"/>
        <family val="2"/>
      </rPr>
      <t xml:space="preserve">天津市北辰区宜兴埠镇高新大道</t>
    </r>
    <r>
      <rPr>
        <sz val="8"/>
        <rFont val="Courier New"/>
        <family val="3"/>
      </rPr>
      <t xml:space="preserve">105</t>
    </r>
    <r>
      <rPr>
        <sz val="8"/>
        <rFont val="Noto Sans"/>
        <family val="2"/>
      </rPr>
      <t xml:space="preserve">号</t>
    </r>
  </si>
  <si>
    <t xml:space="preserve">天津泽诚安装工程有限公司</t>
  </si>
  <si>
    <t xml:space="preserve">91120113MA06X30Y96</t>
  </si>
  <si>
    <t xml:space="preserve">张美美</t>
  </si>
  <si>
    <r>
      <rPr>
        <sz val="8"/>
        <rFont val="Noto Sans"/>
        <family val="2"/>
      </rPr>
      <t xml:space="preserve">天津市北辰区宜兴埠镇欧铂城</t>
    </r>
    <r>
      <rPr>
        <sz val="8"/>
        <rFont val="Courier New"/>
        <family val="3"/>
      </rPr>
      <t xml:space="preserve">15</t>
    </r>
    <r>
      <rPr>
        <sz val="8"/>
        <rFont val="Noto Sans"/>
        <family val="2"/>
      </rPr>
      <t xml:space="preserve">号楼</t>
    </r>
    <r>
      <rPr>
        <sz val="8"/>
        <rFont val="Courier New"/>
        <family val="3"/>
      </rPr>
      <t xml:space="preserve">1705</t>
    </r>
    <r>
      <rPr>
        <sz val="8"/>
        <rFont val="Noto Sans"/>
        <family val="2"/>
      </rPr>
      <t xml:space="preserve">室</t>
    </r>
  </si>
  <si>
    <t xml:space="preserve">天津轩禹建筑工程有限公司</t>
  </si>
  <si>
    <t xml:space="preserve">91120113MA06X4PC0H</t>
  </si>
  <si>
    <t xml:space="preserve">薛铃铃</t>
  </si>
  <si>
    <r>
      <rPr>
        <sz val="8"/>
        <rFont val="Noto Sans"/>
        <family val="2"/>
      </rPr>
      <t xml:space="preserve">天津市北辰区宜兴埠镇津围公路</t>
    </r>
    <r>
      <rPr>
        <sz val="8"/>
        <rFont val="Courier New"/>
        <family val="3"/>
      </rPr>
      <t xml:space="preserve">49</t>
    </r>
    <r>
      <rPr>
        <sz val="8"/>
        <rFont val="Noto Sans"/>
        <family val="2"/>
      </rPr>
      <t xml:space="preserve">号</t>
    </r>
  </si>
  <si>
    <t xml:space="preserve">天津吉意汽车服务有限公司</t>
  </si>
  <si>
    <t xml:space="preserve">91120113MA06XCK02E</t>
  </si>
  <si>
    <t xml:space="preserve">金成</t>
  </si>
  <si>
    <r>
      <rPr>
        <sz val="8"/>
        <rFont val="Noto Sans"/>
        <family val="2"/>
      </rPr>
      <t xml:space="preserve">天津市北辰区宜兴埠镇三千汽贸园内</t>
    </r>
    <r>
      <rPr>
        <sz val="8"/>
        <rFont val="Courier New"/>
        <family val="3"/>
      </rPr>
      <t xml:space="preserve">51</t>
    </r>
    <r>
      <rPr>
        <sz val="8"/>
        <rFont val="Noto Sans"/>
        <family val="2"/>
      </rPr>
      <t xml:space="preserve">号</t>
    </r>
    <r>
      <rPr>
        <sz val="8"/>
        <rFont val="Courier New"/>
        <family val="3"/>
      </rPr>
      <t xml:space="preserve">-1</t>
    </r>
  </si>
  <si>
    <t xml:space="preserve">天津鑫火峰商贸有限公司</t>
  </si>
  <si>
    <t xml:space="preserve">91120113MA06XTM524</t>
  </si>
  <si>
    <t xml:space="preserve">程金玲</t>
  </si>
  <si>
    <r>
      <rPr>
        <sz val="8"/>
        <rFont val="Noto Sans"/>
        <family val="2"/>
      </rPr>
      <t xml:space="preserve">天津市北辰区宜兴埠镇港兴综合商贸城</t>
    </r>
    <r>
      <rPr>
        <sz val="8"/>
        <rFont val="Courier New"/>
        <family val="3"/>
      </rPr>
      <t xml:space="preserve">C</t>
    </r>
    <r>
      <rPr>
        <sz val="8"/>
        <rFont val="Noto Sans"/>
        <family val="2"/>
      </rPr>
      <t xml:space="preserve">库区</t>
    </r>
    <r>
      <rPr>
        <sz val="8"/>
        <rFont val="Courier New"/>
        <family val="3"/>
      </rPr>
      <t xml:space="preserve">11</t>
    </r>
    <r>
      <rPr>
        <sz val="8"/>
        <rFont val="Noto Sans"/>
        <family val="2"/>
      </rPr>
      <t xml:space="preserve">号</t>
    </r>
  </si>
  <si>
    <t xml:space="preserve">河北优鸿人力资源服务有限公司北辰分公司</t>
  </si>
  <si>
    <t xml:space="preserve">91120113MA072XEG45</t>
  </si>
  <si>
    <t xml:space="preserve">何晓飞</t>
  </si>
  <si>
    <t xml:space="preserve">天津市北辰区宜兴埠镇津围公路东三协塑料有限公司左侧门脸房第二间</t>
  </si>
  <si>
    <t xml:space="preserve">天津市乐家人力资源有限公司</t>
  </si>
  <si>
    <t xml:space="preserve">91120113MA074JYT0X</t>
  </si>
  <si>
    <t xml:space="preserve">王天伟</t>
  </si>
  <si>
    <r>
      <rPr>
        <sz val="8"/>
        <rFont val="Noto Sans"/>
        <family val="2"/>
      </rPr>
      <t xml:space="preserve">天津市北辰区宜兴埠镇七街开发区门脸房北</t>
    </r>
    <r>
      <rPr>
        <sz val="8"/>
        <rFont val="Courier New"/>
        <family val="3"/>
      </rPr>
      <t xml:space="preserve">2</t>
    </r>
    <r>
      <rPr>
        <sz val="8"/>
        <rFont val="Noto Sans"/>
        <family val="2"/>
      </rPr>
      <t xml:space="preserve">楼</t>
    </r>
  </si>
  <si>
    <t xml:space="preserve">天津金来劳务派遣有限公司</t>
  </si>
  <si>
    <t xml:space="preserve">91120113MA075LJD52</t>
  </si>
  <si>
    <t xml:space="preserve">朱有深</t>
  </si>
  <si>
    <t xml:space="preserve">天津市北辰区宜兴埠镇七街宜兴埠拆迁住宿楼底商（天津海得宁淬火机床公司对过）</t>
  </si>
  <si>
    <t xml:space="preserve">天津泰和再生资源有限公司</t>
  </si>
  <si>
    <t xml:space="preserve">91120113MA076Y1A7L</t>
  </si>
  <si>
    <t xml:space="preserve">杨茂飞</t>
  </si>
  <si>
    <t xml:space="preserve">天津市北辰区宜兴埠镇华盛南二支路摩天电子对面</t>
  </si>
  <si>
    <t xml:space="preserve">天津市富利祺物资回收有限公司</t>
  </si>
  <si>
    <t xml:space="preserve">91120113MA0779QP6H</t>
  </si>
  <si>
    <t xml:space="preserve">杨淑芳</t>
  </si>
  <si>
    <r>
      <rPr>
        <sz val="8"/>
        <rFont val="Noto Sans"/>
        <family val="2"/>
      </rPr>
      <t xml:space="preserve">天津市北辰区宜兴埠镇津围公路东</t>
    </r>
    <r>
      <rPr>
        <sz val="8"/>
        <rFont val="Courier New"/>
        <family val="3"/>
      </rPr>
      <t xml:space="preserve">(</t>
    </r>
    <r>
      <rPr>
        <sz val="8"/>
        <rFont val="Noto Sans"/>
        <family val="2"/>
      </rPr>
      <t xml:space="preserve">天津市北辰区汇民职业培训学校旁</t>
    </r>
    <r>
      <rPr>
        <sz val="8"/>
        <rFont val="Courier New"/>
        <family val="3"/>
      </rPr>
      <t xml:space="preserve">)</t>
    </r>
  </si>
  <si>
    <t xml:space="preserve">天津志琪能源环保科技有限公司</t>
  </si>
  <si>
    <t xml:space="preserve">91120113MA07FM160F</t>
  </si>
  <si>
    <t xml:space="preserve">刘志琪</t>
  </si>
  <si>
    <r>
      <rPr>
        <sz val="8"/>
        <rFont val="Noto Sans"/>
        <family val="2"/>
      </rPr>
      <t xml:space="preserve">天津市北辰区宜兴埠镇津围公路东侧针织路</t>
    </r>
    <r>
      <rPr>
        <sz val="8"/>
        <rFont val="Courier New"/>
        <family val="3"/>
      </rPr>
      <t xml:space="preserve">1</t>
    </r>
    <r>
      <rPr>
        <sz val="8"/>
        <rFont val="Noto Sans"/>
        <family val="2"/>
      </rPr>
      <t xml:space="preserve">号增</t>
    </r>
    <r>
      <rPr>
        <sz val="8"/>
        <rFont val="Courier New"/>
        <family val="3"/>
      </rPr>
      <t xml:space="preserve">8</t>
    </r>
    <r>
      <rPr>
        <sz val="8"/>
        <rFont val="Noto Sans"/>
        <family val="2"/>
      </rPr>
      <t xml:space="preserve">号</t>
    </r>
  </si>
  <si>
    <t xml:space="preserve">天津森达尔机电有限公司</t>
  </si>
  <si>
    <t xml:space="preserve">91120113MA07G3JMXY</t>
  </si>
  <si>
    <t xml:space="preserve">孙传森</t>
  </si>
  <si>
    <r>
      <rPr>
        <sz val="8"/>
        <rFont val="Noto Sans"/>
        <family val="2"/>
      </rPr>
      <t xml:space="preserve">天津市北辰区宜兴埠镇景远路</t>
    </r>
    <r>
      <rPr>
        <sz val="8"/>
        <rFont val="Courier New"/>
        <family val="3"/>
      </rPr>
      <t xml:space="preserve">15</t>
    </r>
    <r>
      <rPr>
        <sz val="8"/>
        <rFont val="Noto Sans"/>
        <family val="2"/>
      </rPr>
      <t xml:space="preserve">号</t>
    </r>
  </si>
  <si>
    <t xml:space="preserve">天津鲁奇科技有限公司</t>
  </si>
  <si>
    <t xml:space="preserve">91120118MA06R2283A</t>
  </si>
  <si>
    <t xml:space="preserve">王立刚</t>
  </si>
  <si>
    <r>
      <rPr>
        <sz val="8"/>
        <rFont val="Noto Sans"/>
        <family val="2"/>
      </rPr>
      <t xml:space="preserve">天津市北辰区宜兴埠镇工业园区景顺路</t>
    </r>
    <r>
      <rPr>
        <sz val="8"/>
        <rFont val="Courier New"/>
        <family val="3"/>
      </rPr>
      <t xml:space="preserve">10</t>
    </r>
    <r>
      <rPr>
        <sz val="8"/>
        <rFont val="Noto Sans"/>
        <family val="2"/>
      </rPr>
      <t xml:space="preserve">号</t>
    </r>
  </si>
  <si>
    <t xml:space="preserve">天津市华建装饰工程有限公司</t>
  </si>
  <si>
    <t xml:space="preserve">91120222744004581X</t>
  </si>
  <si>
    <t xml:space="preserve">魏金庭</t>
  </si>
  <si>
    <r>
      <rPr>
        <sz val="8"/>
        <rFont val="Noto Sans"/>
        <family val="2"/>
      </rPr>
      <t xml:space="preserve">天津市北辰区宜兴埠镇普济河东道增</t>
    </r>
    <r>
      <rPr>
        <sz val="8"/>
        <rFont val="Courier New"/>
        <family val="3"/>
      </rPr>
      <t xml:space="preserve">1</t>
    </r>
    <r>
      <rPr>
        <sz val="8"/>
        <rFont val="Noto Sans"/>
        <family val="2"/>
      </rPr>
      <t xml:space="preserve">号</t>
    </r>
  </si>
  <si>
    <t xml:space="preserve">天津信义人力资源有限公司</t>
  </si>
  <si>
    <t xml:space="preserve">91120222MA073QKWX5</t>
  </si>
  <si>
    <t xml:space="preserve">唐海燕</t>
  </si>
  <si>
    <r>
      <rPr>
        <sz val="8"/>
        <rFont val="Noto Sans"/>
        <family val="2"/>
      </rPr>
      <t xml:space="preserve">天津市北辰区宜兴埠镇高新大道景观路</t>
    </r>
    <r>
      <rPr>
        <sz val="8"/>
        <rFont val="Courier New"/>
        <family val="3"/>
      </rPr>
      <t xml:space="preserve">2</t>
    </r>
    <r>
      <rPr>
        <sz val="8"/>
        <rFont val="Noto Sans"/>
        <family val="2"/>
      </rPr>
      <t xml:space="preserve">号</t>
    </r>
  </si>
  <si>
    <t xml:space="preserve">天津市银锚新材料科技有限公司</t>
  </si>
  <si>
    <t xml:space="preserve">911202237676462532</t>
  </si>
  <si>
    <r>
      <rPr>
        <sz val="8"/>
        <rFont val="Noto Sans"/>
        <family val="2"/>
      </rPr>
      <t xml:space="preserve">天津市北辰区天津滨海高新区北辰科技园宜兴埠分园景观路</t>
    </r>
    <r>
      <rPr>
        <sz val="8"/>
        <rFont val="Courier New"/>
        <family val="3"/>
      </rPr>
      <t xml:space="preserve">8</t>
    </r>
    <r>
      <rPr>
        <sz val="8"/>
        <rFont val="Noto Sans"/>
        <family val="2"/>
      </rPr>
      <t xml:space="preserve">号</t>
    </r>
  </si>
  <si>
    <t xml:space="preserve">随机抽取</t>
  </si>
  <si>
    <t xml:space="preserve">天津市北辰区明龙陶瓷制品批发中心</t>
  </si>
  <si>
    <t xml:space="preserve">92120113L430562500</t>
  </si>
  <si>
    <t xml:space="preserve">陈文金</t>
  </si>
  <si>
    <t xml:space="preserve">北辰区外环线闫庄段绿化带外侧（闽和装饰城内）</t>
  </si>
  <si>
    <t xml:space="preserve">天津市北辰区韩海维快餐店</t>
  </si>
  <si>
    <t xml:space="preserve">92120113L54806328H</t>
  </si>
  <si>
    <t xml:space="preserve">韩海维</t>
  </si>
  <si>
    <r>
      <rPr>
        <sz val="8"/>
        <rFont val="Noto Sans"/>
        <family val="2"/>
      </rPr>
      <t xml:space="preserve">天津市北辰区延吉道新集贤农贸市场</t>
    </r>
    <r>
      <rPr>
        <sz val="8"/>
        <rFont val="Courier New"/>
        <family val="3"/>
      </rPr>
      <t xml:space="preserve">4</t>
    </r>
    <r>
      <rPr>
        <sz val="8"/>
        <rFont val="Noto Sans"/>
        <family val="2"/>
      </rPr>
      <t xml:space="preserve">号楼</t>
    </r>
    <r>
      <rPr>
        <sz val="8"/>
        <rFont val="Courier New"/>
        <family val="3"/>
      </rPr>
      <t xml:space="preserve">1</t>
    </r>
    <r>
      <rPr>
        <sz val="8"/>
        <rFont val="Noto Sans"/>
        <family val="2"/>
      </rPr>
      <t xml:space="preserve">层营业厅</t>
    </r>
    <r>
      <rPr>
        <sz val="8"/>
        <rFont val="Courier New"/>
        <family val="3"/>
      </rPr>
      <t xml:space="preserve">1</t>
    </r>
  </si>
  <si>
    <t xml:space="preserve">天津市北辰区醉乡南酒楼</t>
  </si>
  <si>
    <t xml:space="preserve">92120113MA05M3DK6P</t>
  </si>
  <si>
    <t xml:space="preserve">赵星</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1158</t>
    </r>
    <r>
      <rPr>
        <sz val="8"/>
        <rFont val="Noto Sans"/>
        <family val="2"/>
      </rPr>
      <t xml:space="preserve">号</t>
    </r>
  </si>
  <si>
    <t xml:space="preserve">天津市北辰区李永山水果店</t>
  </si>
  <si>
    <t xml:space="preserve">92120113MA05N1QF8H</t>
  </si>
  <si>
    <t xml:space="preserve">李永山</t>
  </si>
  <si>
    <r>
      <rPr>
        <sz val="8"/>
        <rFont val="Noto Sans"/>
        <family val="2"/>
      </rPr>
      <t xml:space="preserve">天津市北辰区北仓镇延吉道新集贤农贸市场内一楼水果区</t>
    </r>
    <r>
      <rPr>
        <sz val="8"/>
        <rFont val="Courier New"/>
        <family val="3"/>
      </rPr>
      <t xml:space="preserve">A81-88</t>
    </r>
    <r>
      <rPr>
        <sz val="8"/>
        <rFont val="Noto Sans"/>
        <family val="2"/>
      </rPr>
      <t xml:space="preserve">号</t>
    </r>
  </si>
  <si>
    <t xml:space="preserve">天津市北辰区优米政彩办公用品销售中心</t>
  </si>
  <si>
    <t xml:space="preserve">92120113MA05NB998E</t>
  </si>
  <si>
    <t xml:space="preserve">朱玉静</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2068</t>
    </r>
  </si>
  <si>
    <t xml:space="preserve">天津市北辰区景艺浩天园林绿化工程队</t>
  </si>
  <si>
    <t xml:space="preserve">92120113MA05NE8B6A</t>
  </si>
  <si>
    <t xml:space="preserve">顾爱国</t>
  </si>
  <si>
    <r>
      <rPr>
        <sz val="8"/>
        <rFont val="Noto Sans"/>
        <family val="2"/>
      </rPr>
      <t xml:space="preserve">天津市北辰区北仓镇京津路与龙洲道交口西北侧长瀛商业广场</t>
    </r>
    <r>
      <rPr>
        <sz val="8"/>
        <rFont val="Courier New"/>
        <family val="3"/>
      </rPr>
      <t xml:space="preserve">4-1701</t>
    </r>
  </si>
  <si>
    <t xml:space="preserve">天津市北辰区金隅鹏龙建材经营部</t>
  </si>
  <si>
    <t xml:space="preserve">92120113MA05NJCT21</t>
  </si>
  <si>
    <t xml:space="preserve">陈显贞</t>
  </si>
  <si>
    <r>
      <rPr>
        <sz val="8"/>
        <rFont val="Noto Sans"/>
        <family val="2"/>
      </rPr>
      <t xml:space="preserve">天津市北辰区外环线闫庄段绿化带外侧（闽和装饰城</t>
    </r>
    <r>
      <rPr>
        <sz val="8"/>
        <rFont val="Courier New"/>
        <family val="3"/>
      </rPr>
      <t xml:space="preserve">118</t>
    </r>
    <r>
      <rPr>
        <sz val="8"/>
        <rFont val="Noto Sans"/>
        <family val="2"/>
      </rPr>
      <t xml:space="preserve">号）</t>
    </r>
  </si>
  <si>
    <t xml:space="preserve">天津市北辰区君旺达汽车配件经营部</t>
  </si>
  <si>
    <t xml:space="preserve">92120113MA05Q0G64N</t>
  </si>
  <si>
    <t xml:space="preserve">张树君</t>
  </si>
  <si>
    <r>
      <rPr>
        <sz val="8"/>
        <rFont val="Noto Sans"/>
        <family val="2"/>
      </rPr>
      <t xml:space="preserve">天津市北辰区北仓镇技峰路</t>
    </r>
    <r>
      <rPr>
        <sz val="8"/>
        <rFont val="Courier New"/>
        <family val="3"/>
      </rPr>
      <t xml:space="preserve">16</t>
    </r>
    <r>
      <rPr>
        <sz val="8"/>
        <rFont val="Noto Sans"/>
        <family val="2"/>
      </rPr>
      <t xml:space="preserve">号</t>
    </r>
  </si>
  <si>
    <t xml:space="preserve">天津市北辰区浩庆通通讯器材经营部</t>
  </si>
  <si>
    <t xml:space="preserve">92120113MA05QJPJXA</t>
  </si>
  <si>
    <t xml:space="preserve">周大庆</t>
  </si>
  <si>
    <r>
      <rPr>
        <sz val="8"/>
        <rFont val="Noto Sans"/>
        <family val="2"/>
      </rPr>
      <t xml:space="preserve">天津市北辰区延吉道新集贤农贸市场一拖二</t>
    </r>
    <r>
      <rPr>
        <sz val="8"/>
        <rFont val="Courier New"/>
        <family val="3"/>
      </rPr>
      <t xml:space="preserve">3</t>
    </r>
    <r>
      <rPr>
        <sz val="8"/>
        <rFont val="Noto Sans"/>
        <family val="2"/>
      </rPr>
      <t xml:space="preserve">号</t>
    </r>
  </si>
  <si>
    <t xml:space="preserve">天津市北辰区双飞龙石材雕刻厂</t>
  </si>
  <si>
    <t xml:space="preserve">92120113MA05TM6F02</t>
  </si>
  <si>
    <t xml:space="preserve">甄金龙</t>
  </si>
  <si>
    <t xml:space="preserve">天津市北辰区外环线闫庄段绿化带外侧（天津闽和装饰城内）</t>
  </si>
  <si>
    <t xml:space="preserve">天津市北辰区结缘浩达汽车修理厂</t>
  </si>
  <si>
    <t xml:space="preserve">92120113MA05TW787Q</t>
  </si>
  <si>
    <t xml:space="preserve">高荣彬</t>
  </si>
  <si>
    <t xml:space="preserve">天津市北辰区北仓镇延吉西道泽天下售楼中心旁（宏神机械厂内）</t>
  </si>
  <si>
    <t xml:space="preserve">天津市北辰区伟思科卫生洁具经营部</t>
  </si>
  <si>
    <t xml:space="preserve">92120113MA05U28L3A</t>
  </si>
  <si>
    <t xml:space="preserve">蔡进诗</t>
  </si>
  <si>
    <r>
      <rPr>
        <sz val="8"/>
        <rFont val="Noto Sans"/>
        <family val="2"/>
      </rPr>
      <t xml:space="preserve">天津市北辰区外环线闫庄段绿化带外侧（闽和装饰城陶瓷</t>
    </r>
    <r>
      <rPr>
        <sz val="8"/>
        <rFont val="Courier New"/>
        <family val="3"/>
      </rPr>
      <t xml:space="preserve">1</t>
    </r>
    <r>
      <rPr>
        <sz val="8"/>
        <rFont val="Noto Sans"/>
        <family val="2"/>
      </rPr>
      <t xml:space="preserve">厅</t>
    </r>
    <r>
      <rPr>
        <sz val="8"/>
        <rFont val="Courier New"/>
        <family val="3"/>
      </rPr>
      <t xml:space="preserve">2</t>
    </r>
    <r>
      <rPr>
        <sz val="8"/>
        <rFont val="Noto Sans"/>
        <family val="2"/>
      </rPr>
      <t xml:space="preserve">号）</t>
    </r>
  </si>
  <si>
    <t xml:space="preserve">天津市北辰区郭家珍美容中心</t>
  </si>
  <si>
    <t xml:space="preserve">92120113MA05UDYU2T</t>
  </si>
  <si>
    <t xml:space="preserve">郭家珍</t>
  </si>
  <si>
    <r>
      <rPr>
        <sz val="8"/>
        <rFont val="Noto Sans"/>
        <family val="2"/>
      </rPr>
      <t xml:space="preserve">天津市北辰区北仓镇延吉道新集贤农贸市场一层</t>
    </r>
    <r>
      <rPr>
        <sz val="8"/>
        <rFont val="Courier New"/>
        <family val="3"/>
      </rPr>
      <t xml:space="preserve">18</t>
    </r>
    <r>
      <rPr>
        <sz val="8"/>
        <rFont val="Noto Sans"/>
        <family val="2"/>
      </rPr>
      <t xml:space="preserve">号</t>
    </r>
  </si>
  <si>
    <t xml:space="preserve">无</t>
  </si>
  <si>
    <t xml:space="preserve">92120113MA05UT2H6U</t>
  </si>
  <si>
    <t xml:space="preserve">秦文雷</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内</t>
    </r>
    <r>
      <rPr>
        <sz val="8"/>
        <rFont val="Courier New"/>
        <family val="3"/>
      </rPr>
      <t xml:space="preserve">A</t>
    </r>
    <r>
      <rPr>
        <sz val="8"/>
        <rFont val="Noto Sans"/>
        <family val="2"/>
      </rPr>
      <t xml:space="preserve">区</t>
    </r>
    <r>
      <rPr>
        <sz val="8"/>
        <rFont val="Courier New"/>
        <family val="3"/>
      </rPr>
      <t xml:space="preserve">85</t>
    </r>
    <r>
      <rPr>
        <sz val="8"/>
        <rFont val="Noto Sans"/>
        <family val="2"/>
      </rPr>
      <t xml:space="preserve">号）</t>
    </r>
  </si>
  <si>
    <t xml:space="preserve">天津市北辰区庆万鼎广告制作中心</t>
  </si>
  <si>
    <t xml:space="preserve">92120113MA05X8N18G</t>
  </si>
  <si>
    <t xml:space="preserve">范华武</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1120</t>
    </r>
  </si>
  <si>
    <t xml:space="preserve">天津市北辰区德祥丰百货商行</t>
  </si>
  <si>
    <t xml:space="preserve">92120113MA05XD1620</t>
  </si>
  <si>
    <r>
      <rPr>
        <sz val="8"/>
        <rFont val="Noto Sans"/>
        <family val="2"/>
      </rPr>
      <t xml:space="preserve">天津市北辰区北仓镇王秦庄村大队部胡同</t>
    </r>
    <r>
      <rPr>
        <sz val="8"/>
        <rFont val="Courier New"/>
        <family val="3"/>
      </rPr>
      <t xml:space="preserve">45</t>
    </r>
    <r>
      <rPr>
        <sz val="8"/>
        <rFont val="Noto Sans"/>
        <family val="2"/>
      </rPr>
      <t xml:space="preserve">号</t>
    </r>
  </si>
  <si>
    <t xml:space="preserve">天津市北辰区松羽宠物用品店</t>
  </si>
  <si>
    <t xml:space="preserve">92120113MA05XKJ82X</t>
  </si>
  <si>
    <t xml:space="preserve">郭崧</t>
  </si>
  <si>
    <r>
      <rPr>
        <sz val="8"/>
        <rFont val="Noto Sans"/>
        <family val="2"/>
      </rPr>
      <t xml:space="preserve">天津市北辰区北仓镇金凤里底商</t>
    </r>
    <r>
      <rPr>
        <sz val="8"/>
        <rFont val="Courier New"/>
        <family val="3"/>
      </rPr>
      <t xml:space="preserve">11</t>
    </r>
    <r>
      <rPr>
        <sz val="8"/>
        <rFont val="Noto Sans"/>
        <family val="2"/>
      </rPr>
      <t xml:space="preserve">号</t>
    </r>
  </si>
  <si>
    <t xml:space="preserve">92120113MA063Q4D1X</t>
  </si>
  <si>
    <t xml:space="preserve">潘铁强</t>
  </si>
  <si>
    <t xml:space="preserve">荣发装饰城</t>
  </si>
  <si>
    <t xml:space="preserve">天津市北辰区路树洪陶瓷经营部</t>
  </si>
  <si>
    <t xml:space="preserve">92120113MA063Q5M1U</t>
  </si>
  <si>
    <t xml:space="preserve">路树洪</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陶瓷厅</t>
    </r>
    <r>
      <rPr>
        <sz val="8"/>
        <rFont val="Courier New"/>
        <family val="3"/>
      </rPr>
      <t xml:space="preserve">15</t>
    </r>
    <r>
      <rPr>
        <sz val="8"/>
        <rFont val="Noto Sans"/>
        <family val="2"/>
      </rPr>
      <t xml:space="preserve">号）</t>
    </r>
  </si>
  <si>
    <t xml:space="preserve">92120113MA063Q6N62</t>
  </si>
  <si>
    <t xml:space="preserve">杨光校</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内石材区</t>
    </r>
    <r>
      <rPr>
        <sz val="8"/>
        <rFont val="Courier New"/>
        <family val="3"/>
      </rPr>
      <t xml:space="preserve">1</t>
    </r>
    <r>
      <rPr>
        <sz val="8"/>
        <rFont val="Noto Sans"/>
        <family val="2"/>
      </rPr>
      <t xml:space="preserve">号</t>
    </r>
  </si>
  <si>
    <t xml:space="preserve">天津市温馨大自然装饰部</t>
  </si>
  <si>
    <t xml:space="preserve">92120113MA063Q86X4</t>
  </si>
  <si>
    <t xml:space="preserve">牛志达</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家装厅</t>
    </r>
    <r>
      <rPr>
        <sz val="8"/>
        <rFont val="Courier New"/>
        <family val="3"/>
      </rPr>
      <t xml:space="preserve">16</t>
    </r>
    <r>
      <rPr>
        <sz val="8"/>
        <rFont val="Noto Sans"/>
        <family val="2"/>
      </rPr>
      <t xml:space="preserve">号）</t>
    </r>
  </si>
  <si>
    <t xml:space="preserve">92120113MA063QLQ6K</t>
  </si>
  <si>
    <t xml:space="preserve">孙平超</t>
  </si>
  <si>
    <t xml:space="preserve">新世纪集贤农贸市场</t>
  </si>
  <si>
    <t xml:space="preserve">天津市北辰区双琪琪五金商行</t>
  </si>
  <si>
    <t xml:space="preserve">92120113MA063RCRXM</t>
  </si>
  <si>
    <t xml:space="preserve">郭金刚</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内家装厅外</t>
    </r>
    <r>
      <rPr>
        <sz val="8"/>
        <rFont val="Courier New"/>
        <family val="3"/>
      </rPr>
      <t xml:space="preserve">2</t>
    </r>
    <r>
      <rPr>
        <sz val="8"/>
        <rFont val="Noto Sans"/>
        <family val="2"/>
      </rPr>
      <t xml:space="preserve">号）</t>
    </r>
  </si>
  <si>
    <t xml:space="preserve">天津市北辰区宗礼出租汽车服务社</t>
  </si>
  <si>
    <t xml:space="preserve">92120113MA063RLW85</t>
  </si>
  <si>
    <t xml:space="preserve">徐宗礼</t>
  </si>
  <si>
    <t xml:space="preserve">流动</t>
  </si>
  <si>
    <t xml:space="preserve">天津市北辰区森旺货物运输代理中心</t>
  </si>
  <si>
    <t xml:space="preserve">92120113MA063T6L8L</t>
  </si>
  <si>
    <t xml:space="preserve">焦园</t>
  </si>
  <si>
    <t xml:space="preserve">天津市北辰区进进运输代理服务中心</t>
  </si>
  <si>
    <t xml:space="preserve">92120113MA063TGF2M</t>
  </si>
  <si>
    <t xml:space="preserve">胡传涛</t>
  </si>
  <si>
    <r>
      <rPr>
        <sz val="8"/>
        <rFont val="Noto Sans"/>
        <family val="2"/>
      </rPr>
      <t xml:space="preserve">北辰区外环线</t>
    </r>
    <r>
      <rPr>
        <sz val="8"/>
        <rFont val="Courier New"/>
        <family val="3"/>
      </rPr>
      <t xml:space="preserve">28</t>
    </r>
    <r>
      <rPr>
        <sz val="8"/>
        <rFont val="Noto Sans"/>
        <family val="2"/>
      </rPr>
      <t xml:space="preserve">公里处梦圆旅馆院内</t>
    </r>
  </si>
  <si>
    <t xml:space="preserve">天津市北辰区引河家电修理部</t>
  </si>
  <si>
    <t xml:space="preserve">92120113MA063TH736</t>
  </si>
  <si>
    <t xml:space="preserve">徐金龙</t>
  </si>
  <si>
    <t xml:space="preserve">引河里居委会旁</t>
  </si>
  <si>
    <t xml:space="preserve">92120113MA063TLYXF</t>
  </si>
  <si>
    <t xml:space="preserve">徐文胜</t>
  </si>
  <si>
    <t xml:space="preserve">天津荣顺发商贸有限公司内</t>
  </si>
  <si>
    <t xml:space="preserve">天津市北辰区敏顺配货中心</t>
  </si>
  <si>
    <t xml:space="preserve">92120113MA063U0P5K</t>
  </si>
  <si>
    <t xml:space="preserve">王敏</t>
  </si>
  <si>
    <t xml:space="preserve">北辰区外环线外侧同生化工厂旁</t>
  </si>
  <si>
    <t xml:space="preserve">天津市西北明兰配货中心</t>
  </si>
  <si>
    <t xml:space="preserve">92120113MA063UEJ5X</t>
  </si>
  <si>
    <t xml:space="preserve">邬珍兰</t>
  </si>
  <si>
    <t xml:space="preserve">北辰区北仓镇闫庄村</t>
  </si>
  <si>
    <t xml:space="preserve">天津市北辰区盈仁便利店</t>
  </si>
  <si>
    <t xml:space="preserve">92120113MA063UQM6W</t>
  </si>
  <si>
    <t xml:space="preserve">张俊峰</t>
  </si>
  <si>
    <t xml:space="preserve">天津市北辰区津保工业园壹经道</t>
  </si>
  <si>
    <t xml:space="preserve">天津市北辰区爱翊装饰材料经营部</t>
  </si>
  <si>
    <t xml:space="preserve">92120113MA063UWJXP</t>
  </si>
  <si>
    <t xml:space="preserve">张昶</t>
  </si>
  <si>
    <t xml:space="preserve">天津市北辰区京津公路东荣发装饰城内</t>
  </si>
  <si>
    <t xml:space="preserve">天津市北辰区敬福食品店</t>
  </si>
  <si>
    <t xml:space="preserve">92120113MA063WAL14</t>
  </si>
  <si>
    <t xml:space="preserve">刘敬福</t>
  </si>
  <si>
    <r>
      <rPr>
        <sz val="8"/>
        <rFont val="Noto Sans"/>
        <family val="2"/>
      </rPr>
      <t xml:space="preserve">天津市北辰区富锦华庭</t>
    </r>
    <r>
      <rPr>
        <sz val="8"/>
        <rFont val="Courier New"/>
        <family val="3"/>
      </rPr>
      <t xml:space="preserve">6</t>
    </r>
    <r>
      <rPr>
        <sz val="8"/>
        <rFont val="Noto Sans"/>
        <family val="2"/>
      </rPr>
      <t xml:space="preserve">号楼</t>
    </r>
    <r>
      <rPr>
        <sz val="8"/>
        <rFont val="Courier New"/>
        <family val="3"/>
      </rPr>
      <t xml:space="preserve">105</t>
    </r>
    <r>
      <rPr>
        <sz val="8"/>
        <rFont val="Noto Sans"/>
        <family val="2"/>
      </rPr>
      <t xml:space="preserve">号</t>
    </r>
  </si>
  <si>
    <t xml:space="preserve">92120113MA063WK2XB</t>
  </si>
  <si>
    <t xml:space="preserve">贾云俊</t>
  </si>
  <si>
    <r>
      <rPr>
        <sz val="8"/>
        <rFont val="Noto Sans"/>
        <family val="2"/>
      </rPr>
      <t xml:space="preserve">北辰区京津公路以东延吉道北侧以北永辉超市内</t>
    </r>
    <r>
      <rPr>
        <sz val="8"/>
        <rFont val="Courier New"/>
        <family val="3"/>
      </rPr>
      <t xml:space="preserve">C0181105-2</t>
    </r>
  </si>
  <si>
    <t xml:space="preserve">天津市北辰区欧乐橱柜经营部</t>
  </si>
  <si>
    <t xml:space="preserve">92120113MA063WUT44</t>
  </si>
  <si>
    <t xml:space="preserve">孙敏</t>
  </si>
  <si>
    <t xml:space="preserve">天津市北辰区外环线闫庄段绿化带外侧（闽和装饰城内）</t>
  </si>
  <si>
    <t xml:space="preserve">92120113MA063WYF5W</t>
  </si>
  <si>
    <t xml:space="preserve">张洪艺</t>
  </si>
  <si>
    <t xml:space="preserve">天津市北辰区德刚防盗门经营部</t>
  </si>
  <si>
    <t xml:space="preserve">92120113MA063X6Y5B</t>
  </si>
  <si>
    <t xml:space="preserve">宋德长</t>
  </si>
  <si>
    <r>
      <rPr>
        <sz val="8"/>
        <rFont val="Noto Sans"/>
        <family val="2"/>
      </rPr>
      <t xml:space="preserve">天津市北辰区北仓镇京津公路第</t>
    </r>
    <r>
      <rPr>
        <sz val="8"/>
        <rFont val="Courier New"/>
        <family val="3"/>
      </rPr>
      <t xml:space="preserve">47</t>
    </r>
    <r>
      <rPr>
        <sz val="8"/>
        <rFont val="Noto Sans"/>
        <family val="2"/>
      </rPr>
      <t xml:space="preserve">中学南侧（荣发装饰城</t>
    </r>
    <r>
      <rPr>
        <sz val="8"/>
        <rFont val="Courier New"/>
        <family val="3"/>
      </rPr>
      <t xml:space="preserve">F</t>
    </r>
    <r>
      <rPr>
        <sz val="8"/>
        <rFont val="Noto Sans"/>
        <family val="2"/>
      </rPr>
      <t xml:space="preserve">厅</t>
    </r>
    <r>
      <rPr>
        <sz val="8"/>
        <rFont val="Courier New"/>
        <family val="3"/>
      </rPr>
      <t xml:space="preserve">54</t>
    </r>
    <r>
      <rPr>
        <sz val="8"/>
        <rFont val="Noto Sans"/>
        <family val="2"/>
      </rPr>
      <t xml:space="preserve">号）</t>
    </r>
  </si>
  <si>
    <t xml:space="preserve">天津市北辰区联华自行车配件商店</t>
  </si>
  <si>
    <t xml:space="preserve">92120113MA063YB366</t>
  </si>
  <si>
    <t xml:space="preserve">张振旺</t>
  </si>
  <si>
    <r>
      <rPr>
        <sz val="8"/>
        <rFont val="Noto Sans"/>
        <family val="2"/>
      </rPr>
      <t xml:space="preserve">天津市北辰区延吉道</t>
    </r>
    <r>
      <rPr>
        <sz val="8"/>
        <rFont val="Courier New"/>
        <family val="3"/>
      </rPr>
      <t xml:space="preserve">14</t>
    </r>
    <r>
      <rPr>
        <sz val="8"/>
        <rFont val="Noto Sans"/>
        <family val="2"/>
      </rPr>
      <t xml:space="preserve">号</t>
    </r>
  </si>
  <si>
    <t xml:space="preserve">92120113MA063YNF0E</t>
  </si>
  <si>
    <t xml:space="preserve">胡丁根</t>
  </si>
  <si>
    <t xml:space="preserve">92120113MA06406W4C</t>
  </si>
  <si>
    <t xml:space="preserve">郑贤军</t>
  </si>
  <si>
    <t xml:space="preserve">北辰区荣发装饰城</t>
  </si>
  <si>
    <t xml:space="preserve">天津市北辰区康福美制衣厂</t>
  </si>
  <si>
    <t xml:space="preserve">92120113MA0642NKXR</t>
  </si>
  <si>
    <r>
      <rPr>
        <sz val="8"/>
        <rFont val="Noto Sans"/>
        <family val="2"/>
      </rPr>
      <t xml:space="preserve">天津市北辰区北仓镇京宝工业园</t>
    </r>
    <r>
      <rPr>
        <sz val="8"/>
        <rFont val="Courier New"/>
        <family val="3"/>
      </rPr>
      <t xml:space="preserve">28</t>
    </r>
    <r>
      <rPr>
        <sz val="8"/>
        <rFont val="Noto Sans"/>
        <family val="2"/>
      </rPr>
      <t xml:space="preserve">号</t>
    </r>
  </si>
  <si>
    <t xml:space="preserve">天津市北辰区伟业顺达装饰材料商行</t>
  </si>
  <si>
    <t xml:space="preserve">92120113MA0643GC24</t>
  </si>
  <si>
    <t xml:space="preserve">王光卫</t>
  </si>
  <si>
    <r>
      <rPr>
        <sz val="8"/>
        <rFont val="Noto Sans"/>
        <family val="2"/>
      </rPr>
      <t xml:space="preserve">天津市闽和装饰城内板材</t>
    </r>
    <r>
      <rPr>
        <sz val="8"/>
        <rFont val="Courier New"/>
        <family val="3"/>
      </rPr>
      <t xml:space="preserve">41</t>
    </r>
    <r>
      <rPr>
        <sz val="8"/>
        <rFont val="Noto Sans"/>
        <family val="2"/>
      </rPr>
      <t xml:space="preserve">号</t>
    </r>
  </si>
  <si>
    <t xml:space="preserve">天津市北辰区林达货运代理中心</t>
  </si>
  <si>
    <t xml:space="preserve">92120113MA06446H2P</t>
  </si>
  <si>
    <r>
      <rPr>
        <sz val="8"/>
        <rFont val="Noto Sans"/>
        <family val="2"/>
      </rPr>
      <t xml:space="preserve">天津市北辰区引河桥外环线</t>
    </r>
    <r>
      <rPr>
        <sz val="8"/>
        <rFont val="Courier New"/>
        <family val="3"/>
      </rPr>
      <t xml:space="preserve">30.5</t>
    </r>
    <r>
      <rPr>
        <sz val="8"/>
        <rFont val="Noto Sans"/>
        <family val="2"/>
      </rPr>
      <t xml:space="preserve">公里处（强泰物流中心内）</t>
    </r>
  </si>
  <si>
    <t xml:space="preserve">天津市北辰区张雅芳出租汽车服务社</t>
  </si>
  <si>
    <t xml:space="preserve">92120113MA06457C09</t>
  </si>
  <si>
    <t xml:space="preserve">张雅芳</t>
  </si>
  <si>
    <t xml:space="preserve">天津市北辰区津门福多乐便利店</t>
  </si>
  <si>
    <t xml:space="preserve">92120113MA06457U8H</t>
  </si>
  <si>
    <t xml:space="preserve">范传军</t>
  </si>
  <si>
    <r>
      <rPr>
        <sz val="8"/>
        <rFont val="Noto Sans"/>
        <family val="2"/>
      </rPr>
      <t xml:space="preserve">北辰区金凤里底商</t>
    </r>
    <r>
      <rPr>
        <sz val="8"/>
        <rFont val="Courier New"/>
        <family val="3"/>
      </rPr>
      <t xml:space="preserve">1-</t>
    </r>
    <r>
      <rPr>
        <sz val="8"/>
        <rFont val="Noto Sans"/>
        <family val="2"/>
      </rPr>
      <t xml:space="preserve">临</t>
    </r>
    <r>
      <rPr>
        <sz val="8"/>
        <rFont val="Courier New"/>
        <family val="3"/>
      </rPr>
      <t xml:space="preserve">9</t>
    </r>
    <r>
      <rPr>
        <sz val="8"/>
        <rFont val="Noto Sans"/>
        <family val="2"/>
      </rPr>
      <t xml:space="preserve">号</t>
    </r>
  </si>
  <si>
    <t xml:space="preserve">天津市北辰区同福成火锅店</t>
  </si>
  <si>
    <t xml:space="preserve">92120113MA0645T537</t>
  </si>
  <si>
    <t xml:space="preserve">于澄</t>
  </si>
  <si>
    <r>
      <rPr>
        <sz val="8"/>
        <rFont val="Noto Sans"/>
        <family val="2"/>
      </rPr>
      <t xml:space="preserve">天津市北辰区刘园新苑商业楼辰兴路</t>
    </r>
    <r>
      <rPr>
        <sz val="8"/>
        <rFont val="Courier New"/>
        <family val="3"/>
      </rPr>
      <t xml:space="preserve">07</t>
    </r>
    <r>
      <rPr>
        <sz val="8"/>
        <rFont val="Noto Sans"/>
        <family val="2"/>
      </rPr>
      <t xml:space="preserve">号</t>
    </r>
  </si>
  <si>
    <t xml:space="preserve">天津市北辰区爱予馨装饰中心</t>
  </si>
  <si>
    <t xml:space="preserve">92120113MA06463E48</t>
  </si>
  <si>
    <t xml:space="preserve">寇世军</t>
  </si>
  <si>
    <r>
      <rPr>
        <sz val="8"/>
        <rFont val="Noto Sans"/>
        <family val="2"/>
      </rPr>
      <t xml:space="preserve">天津市北辰区北辰道新都汇家居广场</t>
    </r>
    <r>
      <rPr>
        <sz val="8"/>
        <rFont val="Courier New"/>
        <family val="3"/>
      </rPr>
      <t xml:space="preserve">2014</t>
    </r>
    <r>
      <rPr>
        <sz val="8"/>
        <rFont val="Noto Sans"/>
        <family val="2"/>
      </rPr>
      <t xml:space="preserve">号</t>
    </r>
  </si>
  <si>
    <t xml:space="preserve">天津市北辰区优诚塑料机械设备经营部</t>
  </si>
  <si>
    <t xml:space="preserve">92120113MA06463T7X</t>
  </si>
  <si>
    <t xml:space="preserve">张丹</t>
  </si>
  <si>
    <r>
      <rPr>
        <sz val="8"/>
        <rFont val="Noto Sans"/>
        <family val="2"/>
      </rPr>
      <t xml:space="preserve">天津市北辰区北仓镇京宝工业园</t>
    </r>
    <r>
      <rPr>
        <sz val="8"/>
        <rFont val="Courier New"/>
        <family val="3"/>
      </rPr>
      <t xml:space="preserve">C</t>
    </r>
    <r>
      <rPr>
        <sz val="8"/>
        <rFont val="Noto Sans"/>
        <family val="2"/>
      </rPr>
      <t xml:space="preserve">楼</t>
    </r>
    <r>
      <rPr>
        <sz val="8"/>
        <rFont val="Courier New"/>
        <family val="3"/>
      </rPr>
      <t xml:space="preserve">105</t>
    </r>
    <r>
      <rPr>
        <sz val="8"/>
        <rFont val="Noto Sans"/>
        <family val="2"/>
      </rPr>
      <t xml:space="preserve">号</t>
    </r>
  </si>
  <si>
    <t xml:space="preserve">天津市北辰区赵丽萍食品经营部</t>
  </si>
  <si>
    <t xml:space="preserve">92120113MA0649T03Y</t>
  </si>
  <si>
    <t xml:space="preserve">赵丽萍</t>
  </si>
  <si>
    <r>
      <rPr>
        <sz val="8"/>
        <rFont val="Noto Sans"/>
        <family val="2"/>
      </rPr>
      <t xml:space="preserve">天津市北辰区延吉道新集贤农贸市场菜市场蔬菜区</t>
    </r>
    <r>
      <rPr>
        <sz val="8"/>
        <rFont val="Courier New"/>
        <family val="3"/>
      </rPr>
      <t xml:space="preserve">122-123</t>
    </r>
    <r>
      <rPr>
        <sz val="8"/>
        <rFont val="Noto Sans"/>
        <family val="2"/>
      </rPr>
      <t xml:space="preserve">号</t>
    </r>
  </si>
  <si>
    <t xml:space="preserve">天津市北辰区天佑弘昊五金销售中心</t>
  </si>
  <si>
    <t xml:space="preserve">92120113MA069BB60U</t>
  </si>
  <si>
    <t xml:space="preserve">李朝强</t>
  </si>
  <si>
    <r>
      <rPr>
        <sz val="8"/>
        <rFont val="Noto Sans"/>
        <family val="2"/>
      </rPr>
      <t xml:space="preserve">天津市北辰区北仓镇京津公路与龙洲道交口西南侧北辰大厦</t>
    </r>
    <r>
      <rPr>
        <sz val="8"/>
        <rFont val="Courier New"/>
        <family val="3"/>
      </rPr>
      <t xml:space="preserve">3-1011</t>
    </r>
  </si>
  <si>
    <t xml:space="preserve">天津市北辰区佰宝意百货商行</t>
  </si>
  <si>
    <t xml:space="preserve">92120113MA069K1C03</t>
  </si>
  <si>
    <t xml:space="preserve">王陈</t>
  </si>
  <si>
    <r>
      <rPr>
        <sz val="8"/>
        <rFont val="Noto Sans"/>
        <family val="2"/>
      </rPr>
      <t xml:space="preserve">天津市北辰区北仓镇王秦庄公路南新村中片</t>
    </r>
    <r>
      <rPr>
        <sz val="8"/>
        <rFont val="Courier New"/>
        <family val="3"/>
      </rPr>
      <t xml:space="preserve">17</t>
    </r>
    <r>
      <rPr>
        <sz val="8"/>
        <rFont val="Noto Sans"/>
        <family val="2"/>
      </rPr>
      <t xml:space="preserve">排</t>
    </r>
    <r>
      <rPr>
        <sz val="8"/>
        <rFont val="Courier New"/>
        <family val="3"/>
      </rPr>
      <t xml:space="preserve">5</t>
    </r>
    <r>
      <rPr>
        <sz val="8"/>
        <rFont val="Noto Sans"/>
        <family val="2"/>
      </rPr>
      <t xml:space="preserve">号</t>
    </r>
  </si>
  <si>
    <t xml:space="preserve">天津市北辰区乾意德百货商行</t>
  </si>
  <si>
    <t xml:space="preserve">92120113MA069NYY9U</t>
  </si>
  <si>
    <r>
      <rPr>
        <sz val="8"/>
        <rFont val="Noto Sans"/>
        <family val="2"/>
      </rPr>
      <t xml:space="preserve">天津市北辰区北仓镇王秦庄吕家胡同</t>
    </r>
    <r>
      <rPr>
        <sz val="8"/>
        <rFont val="Courier New"/>
        <family val="3"/>
      </rPr>
      <t xml:space="preserve">24</t>
    </r>
    <r>
      <rPr>
        <sz val="8"/>
        <rFont val="Noto Sans"/>
        <family val="2"/>
      </rPr>
      <t xml:space="preserve">号</t>
    </r>
  </si>
  <si>
    <t xml:space="preserve">天津市北辰区瑞辰计算机科技中心</t>
  </si>
  <si>
    <t xml:space="preserve">92120113MA069R3H38</t>
  </si>
  <si>
    <r>
      <rPr>
        <sz val="8"/>
        <rFont val="Noto Sans"/>
        <family val="2"/>
      </rPr>
      <t xml:space="preserve">天津市北辰区北仓镇京津公路西北辰大厦</t>
    </r>
    <r>
      <rPr>
        <sz val="8"/>
        <rFont val="Courier New"/>
        <family val="3"/>
      </rPr>
      <t xml:space="preserve">4</t>
    </r>
    <r>
      <rPr>
        <sz val="8"/>
        <rFont val="Noto Sans"/>
        <family val="2"/>
      </rPr>
      <t xml:space="preserve">号楼</t>
    </r>
    <r>
      <rPr>
        <sz val="8"/>
        <rFont val="Courier New"/>
        <family val="3"/>
      </rPr>
      <t xml:space="preserve">1614</t>
    </r>
    <r>
      <rPr>
        <sz val="8"/>
        <rFont val="Noto Sans"/>
        <family val="2"/>
      </rPr>
      <t xml:space="preserve">号</t>
    </r>
    <r>
      <rPr>
        <sz val="8"/>
        <rFont val="Courier New"/>
        <family val="3"/>
      </rPr>
      <t xml:space="preserve">-1</t>
    </r>
    <r>
      <rPr>
        <sz val="8"/>
        <rFont val="Noto Sans"/>
        <family val="2"/>
      </rPr>
      <t xml:space="preserve">室</t>
    </r>
  </si>
  <si>
    <t xml:space="preserve">天津市北辰区诺柏福食品销售中心</t>
  </si>
  <si>
    <t xml:space="preserve">92120113MA06A9FL96</t>
  </si>
  <si>
    <t xml:space="preserve">田宁宁</t>
  </si>
  <si>
    <r>
      <rPr>
        <sz val="8"/>
        <rFont val="Noto Sans"/>
        <family val="2"/>
      </rPr>
      <t xml:space="preserve">天津市北辰区北仓镇外环线外侧原鑫发合市场</t>
    </r>
    <r>
      <rPr>
        <sz val="8"/>
        <rFont val="Courier New"/>
        <family val="3"/>
      </rPr>
      <t xml:space="preserve">2</t>
    </r>
    <r>
      <rPr>
        <sz val="8"/>
        <rFont val="Noto Sans"/>
        <family val="2"/>
      </rPr>
      <t xml:space="preserve">区</t>
    </r>
    <r>
      <rPr>
        <sz val="8"/>
        <rFont val="Courier New"/>
        <family val="3"/>
      </rPr>
      <t xml:space="preserve">58</t>
    </r>
    <r>
      <rPr>
        <sz val="8"/>
        <rFont val="Noto Sans"/>
        <family val="2"/>
      </rPr>
      <t xml:space="preserve">号</t>
    </r>
  </si>
  <si>
    <t xml:space="preserve">天津市北辰区棠度汽车装具经营部</t>
  </si>
  <si>
    <t xml:space="preserve">92120113MA06ADWH5D</t>
  </si>
  <si>
    <t xml:space="preserve">朱宗敏</t>
  </si>
  <si>
    <r>
      <rPr>
        <sz val="8"/>
        <rFont val="Noto Sans"/>
        <family val="2"/>
      </rPr>
      <t xml:space="preserve">天津市北辰区北仓镇北辰道北成套库内</t>
    </r>
    <r>
      <rPr>
        <sz val="8"/>
        <rFont val="Courier New"/>
        <family val="3"/>
      </rPr>
      <t xml:space="preserve">A1-106</t>
    </r>
    <r>
      <rPr>
        <sz val="8"/>
        <rFont val="Noto Sans"/>
        <family val="2"/>
      </rPr>
      <t xml:space="preserve">、</t>
    </r>
    <r>
      <rPr>
        <sz val="8"/>
        <rFont val="Courier New"/>
        <family val="3"/>
      </rPr>
      <t xml:space="preserve">107</t>
    </r>
    <r>
      <rPr>
        <sz val="8"/>
        <rFont val="Noto Sans"/>
        <family val="2"/>
      </rPr>
      <t xml:space="preserve">号</t>
    </r>
  </si>
  <si>
    <t xml:space="preserve">天津市北辰区中进汽车维修中心</t>
  </si>
  <si>
    <t xml:space="preserve">92120113MA06ANCKX0</t>
  </si>
  <si>
    <r>
      <rPr>
        <sz val="8"/>
        <rFont val="Noto Sans"/>
        <family val="2"/>
      </rPr>
      <t xml:space="preserve">天津市北辰区北仓镇引河北里底商</t>
    </r>
    <r>
      <rPr>
        <sz val="8"/>
        <rFont val="Courier New"/>
        <family val="3"/>
      </rPr>
      <t xml:space="preserve">4-104</t>
    </r>
  </si>
  <si>
    <t xml:space="preserve">天津市北辰区卓美蓝图复印中心</t>
  </si>
  <si>
    <t xml:space="preserve">92120113MA06CP1TXF</t>
  </si>
  <si>
    <t xml:space="preserve">邢程程</t>
  </si>
  <si>
    <r>
      <rPr>
        <sz val="8"/>
        <rFont val="Noto Sans"/>
        <family val="2"/>
      </rPr>
      <t xml:space="preserve">天津市北辰区北仓镇京津路西北辰大厦</t>
    </r>
    <r>
      <rPr>
        <sz val="8"/>
        <rFont val="Courier New"/>
        <family val="3"/>
      </rPr>
      <t xml:space="preserve">5-2103</t>
    </r>
  </si>
  <si>
    <t xml:space="preserve">天津市北辰区乐滨社区服务站</t>
  </si>
  <si>
    <t xml:space="preserve">92120113MA06D19T0U</t>
  </si>
  <si>
    <t xml:space="preserve">李洪滨</t>
  </si>
  <si>
    <r>
      <rPr>
        <sz val="8"/>
        <rFont val="Noto Sans"/>
        <family val="2"/>
      </rPr>
      <t xml:space="preserve">天津市北辰区北仓镇潞和丽苑</t>
    </r>
    <r>
      <rPr>
        <sz val="8"/>
        <rFont val="Courier New"/>
        <family val="3"/>
      </rPr>
      <t xml:space="preserve">2</t>
    </r>
    <r>
      <rPr>
        <sz val="8"/>
        <rFont val="Noto Sans"/>
        <family val="2"/>
      </rPr>
      <t xml:space="preserve">号楼底商</t>
    </r>
  </si>
  <si>
    <t xml:space="preserve">天津市北辰区腾硕琴行</t>
  </si>
  <si>
    <t xml:space="preserve">92120113MA06DY6L6Q</t>
  </si>
  <si>
    <t xml:space="preserve">陈静</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2150</t>
    </r>
  </si>
  <si>
    <t xml:space="preserve">天津市北辰区友联云会议展览服务中心</t>
  </si>
  <si>
    <t xml:space="preserve">92120113MA06EPBU25</t>
  </si>
  <si>
    <t xml:space="preserve">冯智</t>
  </si>
  <si>
    <r>
      <rPr>
        <sz val="8"/>
        <rFont val="Noto Sans"/>
        <family val="2"/>
      </rPr>
      <t xml:space="preserve">天津市北辰区北仓镇南槽铁路西</t>
    </r>
    <r>
      <rPr>
        <sz val="8"/>
        <rFont val="Courier New"/>
        <family val="3"/>
      </rPr>
      <t xml:space="preserve">20</t>
    </r>
    <r>
      <rPr>
        <sz val="8"/>
        <rFont val="Noto Sans"/>
        <family val="2"/>
      </rPr>
      <t xml:space="preserve">米平房</t>
    </r>
  </si>
  <si>
    <t xml:space="preserve">天津市北辰区美车聚汇洗车店</t>
  </si>
  <si>
    <t xml:space="preserve">92120113MA06F05H5K</t>
  </si>
  <si>
    <r>
      <rPr>
        <sz val="8"/>
        <rFont val="Noto Sans"/>
        <family val="2"/>
      </rPr>
      <t xml:space="preserve">天津市北辰区北仓镇丁赵村引河北道鑫发花园底商</t>
    </r>
    <r>
      <rPr>
        <sz val="8"/>
        <rFont val="Courier New"/>
        <family val="3"/>
      </rPr>
      <t xml:space="preserve">8</t>
    </r>
    <r>
      <rPr>
        <sz val="8"/>
        <rFont val="Noto Sans"/>
        <family val="2"/>
      </rPr>
      <t xml:space="preserve">号</t>
    </r>
  </si>
  <si>
    <t xml:space="preserve">天津市北辰区原原麻辣烫店</t>
  </si>
  <si>
    <t xml:space="preserve">92120113MA06FXTD58</t>
  </si>
  <si>
    <t xml:space="preserve">韩丽娟</t>
  </si>
  <si>
    <r>
      <rPr>
        <sz val="8"/>
        <rFont val="Noto Sans"/>
        <family val="2"/>
      </rPr>
      <t xml:space="preserve">天津市北辰区北仓镇延吉道新集贤农贸市场一拖二</t>
    </r>
    <r>
      <rPr>
        <sz val="8"/>
        <rFont val="Courier New"/>
        <family val="3"/>
      </rPr>
      <t xml:space="preserve">14</t>
    </r>
    <r>
      <rPr>
        <sz val="8"/>
        <rFont val="Noto Sans"/>
        <family val="2"/>
      </rPr>
      <t xml:space="preserve">号</t>
    </r>
  </si>
  <si>
    <t xml:space="preserve">天津市北辰区金泽酱货店</t>
  </si>
  <si>
    <t xml:space="preserve">92120113MA06G65C6L</t>
  </si>
  <si>
    <t xml:space="preserve">王琳</t>
  </si>
  <si>
    <r>
      <rPr>
        <sz val="8"/>
        <rFont val="Noto Sans"/>
        <family val="2"/>
      </rPr>
      <t xml:space="preserve">天津市北辰区北仓镇长瀛商业广场</t>
    </r>
    <r>
      <rPr>
        <sz val="8"/>
        <rFont val="Courier New"/>
        <family val="3"/>
      </rPr>
      <t xml:space="preserve">1</t>
    </r>
    <r>
      <rPr>
        <sz val="8"/>
        <rFont val="Noto Sans"/>
        <family val="2"/>
      </rPr>
      <t xml:space="preserve">号楼（信誉楼</t>
    </r>
    <r>
      <rPr>
        <sz val="8"/>
        <rFont val="Courier New"/>
        <family val="3"/>
      </rPr>
      <t xml:space="preserve">1017</t>
    </r>
    <r>
      <rPr>
        <sz val="8"/>
        <rFont val="Noto Sans"/>
        <family val="2"/>
      </rPr>
      <t xml:space="preserve">号）</t>
    </r>
  </si>
  <si>
    <t xml:space="preserve">天津市北辰区而特广告设计中心</t>
  </si>
  <si>
    <t xml:space="preserve">92120113MA06GE3W9W</t>
  </si>
  <si>
    <t xml:space="preserve">刘珍妮</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3033</t>
    </r>
  </si>
  <si>
    <t xml:space="preserve">天津市北辰区立珅便利店</t>
  </si>
  <si>
    <t xml:space="preserve">92120113MA06GE665T</t>
  </si>
  <si>
    <t xml:space="preserve">宋婧闻</t>
  </si>
  <si>
    <t xml:space="preserve">天津市北辰区北仓镇延吉道鸿仓工业园内立绅酒楼旁平房</t>
  </si>
  <si>
    <t xml:space="preserve">天津市北辰区爱米电子商务中心</t>
  </si>
  <si>
    <t xml:space="preserve">92120113MA06H8L19X</t>
  </si>
  <si>
    <t xml:space="preserve">路希凤</t>
  </si>
  <si>
    <r>
      <rPr>
        <sz val="8"/>
        <rFont val="Noto Sans"/>
        <family val="2"/>
      </rPr>
      <t xml:space="preserve">天津市北辰区北仓镇长瀛里</t>
    </r>
    <r>
      <rPr>
        <sz val="8"/>
        <rFont val="Courier New"/>
        <family val="3"/>
      </rPr>
      <t xml:space="preserve">69-2-702</t>
    </r>
  </si>
  <si>
    <t xml:space="preserve">天津市北辰区一虎小吃店</t>
  </si>
  <si>
    <t xml:space="preserve">92120113MA06K1YD7R</t>
  </si>
  <si>
    <t xml:space="preserve">安国虎</t>
  </si>
  <si>
    <r>
      <rPr>
        <sz val="8"/>
        <rFont val="Noto Sans"/>
        <family val="2"/>
      </rPr>
      <t xml:space="preserve">天津市北辰区北仓镇辰兴路旁瑞军菜市场外</t>
    </r>
    <r>
      <rPr>
        <sz val="8"/>
        <rFont val="Courier New"/>
        <family val="3"/>
      </rPr>
      <t xml:space="preserve">1</t>
    </r>
    <r>
      <rPr>
        <sz val="8"/>
        <rFont val="Noto Sans"/>
        <family val="2"/>
      </rPr>
      <t xml:space="preserve">号</t>
    </r>
  </si>
  <si>
    <t xml:space="preserve">天津市北辰区慕缘服装店</t>
  </si>
  <si>
    <t xml:space="preserve">92120113MA06K4PU76</t>
  </si>
  <si>
    <t xml:space="preserve">温士荣</t>
  </si>
  <si>
    <r>
      <rPr>
        <sz val="8"/>
        <rFont val="Noto Sans"/>
        <family val="2"/>
      </rPr>
      <t xml:space="preserve">天津市北辰区北仓镇延吉道永辉超市一楼</t>
    </r>
    <r>
      <rPr>
        <sz val="8"/>
        <rFont val="Courier New"/>
        <family val="3"/>
      </rPr>
      <t xml:space="preserve">3</t>
    </r>
    <r>
      <rPr>
        <sz val="8"/>
        <rFont val="Noto Sans"/>
        <family val="2"/>
      </rPr>
      <t xml:space="preserve">号</t>
    </r>
  </si>
  <si>
    <t xml:space="preserve">天津市北辰区必妩美容服务中心</t>
  </si>
  <si>
    <t xml:space="preserve">92120113MA06K8K86M</t>
  </si>
  <si>
    <t xml:space="preserve">朱雨萌</t>
  </si>
  <si>
    <r>
      <rPr>
        <sz val="8"/>
        <rFont val="Noto Sans"/>
        <family val="2"/>
      </rPr>
      <t xml:space="preserve">天津市北辰区北仓镇北辰道</t>
    </r>
    <r>
      <rPr>
        <sz val="8"/>
        <rFont val="Courier New"/>
        <family val="3"/>
      </rPr>
      <t xml:space="preserve">396-2</t>
    </r>
    <r>
      <rPr>
        <sz val="8"/>
        <rFont val="Noto Sans"/>
        <family val="2"/>
      </rPr>
      <t xml:space="preserve">号（便利蜂新都汇广场店旁）</t>
    </r>
  </si>
  <si>
    <t xml:space="preserve">天津市北辰区甄帅小吃店</t>
  </si>
  <si>
    <t xml:space="preserve">92120113MA06KRGG8X</t>
  </si>
  <si>
    <t xml:space="preserve">甄帅</t>
  </si>
  <si>
    <r>
      <rPr>
        <sz val="8"/>
        <rFont val="Noto Sans"/>
        <family val="2"/>
      </rPr>
      <t xml:space="preserve">天津市北辰区北仓镇延吉道</t>
    </r>
    <r>
      <rPr>
        <sz val="8"/>
        <rFont val="Courier New"/>
        <family val="3"/>
      </rPr>
      <t xml:space="preserve">11</t>
    </r>
    <r>
      <rPr>
        <sz val="8"/>
        <rFont val="Noto Sans"/>
        <family val="2"/>
      </rPr>
      <t xml:space="preserve">号</t>
    </r>
    <r>
      <rPr>
        <sz val="8"/>
        <rFont val="Courier New"/>
        <family val="3"/>
      </rPr>
      <t xml:space="preserve">-1</t>
    </r>
    <r>
      <rPr>
        <sz val="8"/>
        <rFont val="Noto Sans"/>
        <family val="2"/>
      </rPr>
      <t xml:space="preserve">号</t>
    </r>
  </si>
  <si>
    <t xml:space="preserve">天津市北辰区奋斗劳务服务队</t>
  </si>
  <si>
    <t xml:space="preserve">92120113MA06L65G6P</t>
  </si>
  <si>
    <t xml:space="preserve">苏路超</t>
  </si>
  <si>
    <r>
      <rPr>
        <sz val="8"/>
        <rFont val="Noto Sans"/>
        <family val="2"/>
      </rPr>
      <t xml:space="preserve">天津市北辰区北仓镇天辰公寓</t>
    </r>
    <r>
      <rPr>
        <sz val="8"/>
        <rFont val="Courier New"/>
        <family val="3"/>
      </rPr>
      <t xml:space="preserve">5-4-423</t>
    </r>
  </si>
  <si>
    <t xml:space="preserve">天津市北辰区阿根便利店</t>
  </si>
  <si>
    <t xml:space="preserve">92120113MA06LC6F05</t>
  </si>
  <si>
    <t xml:space="preserve">徐景根</t>
  </si>
  <si>
    <r>
      <rPr>
        <sz val="8"/>
        <rFont val="Noto Sans"/>
        <family val="2"/>
      </rPr>
      <t xml:space="preserve">天津市北辰区北仓镇泰来西道河运菜市场内</t>
    </r>
    <r>
      <rPr>
        <sz val="8"/>
        <rFont val="Courier New"/>
        <family val="3"/>
      </rPr>
      <t xml:space="preserve">7</t>
    </r>
    <r>
      <rPr>
        <sz val="8"/>
        <rFont val="Noto Sans"/>
        <family val="2"/>
      </rPr>
      <t xml:space="preserve">号商铺</t>
    </r>
  </si>
  <si>
    <t xml:space="preserve">天津市北辰区新朋拉面馆</t>
  </si>
  <si>
    <t xml:space="preserve">92120113MA06LJ383H</t>
  </si>
  <si>
    <t xml:space="preserve">王欣欣</t>
  </si>
  <si>
    <r>
      <rPr>
        <sz val="8"/>
        <rFont val="Noto Sans"/>
        <family val="2"/>
      </rPr>
      <t xml:space="preserve">天津市北辰区北仓镇高峰路盛仓新苑北侧</t>
    </r>
    <r>
      <rPr>
        <sz val="8"/>
        <rFont val="Courier New"/>
        <family val="3"/>
      </rPr>
      <t xml:space="preserve">912</t>
    </r>
    <r>
      <rPr>
        <sz val="8"/>
        <rFont val="Noto Sans"/>
        <family val="2"/>
      </rPr>
      <t xml:space="preserve">公交总站对面</t>
    </r>
  </si>
  <si>
    <t xml:space="preserve">天津市北辰区丽菲霞服装店</t>
  </si>
  <si>
    <t xml:space="preserve">92120113MA06LRW20J</t>
  </si>
  <si>
    <t xml:space="preserve">王霞</t>
  </si>
  <si>
    <r>
      <rPr>
        <sz val="8"/>
        <rFont val="Noto Sans"/>
        <family val="2"/>
      </rPr>
      <t xml:space="preserve">天津市北辰区北仓镇铁东北路东福升化工厂院内</t>
    </r>
    <r>
      <rPr>
        <sz val="8"/>
        <rFont val="Courier New"/>
        <family val="3"/>
      </rPr>
      <t xml:space="preserve">2-1003</t>
    </r>
  </si>
  <si>
    <t xml:space="preserve">天津市北辰区庆永鑫办公用品经营部</t>
  </si>
  <si>
    <t xml:space="preserve">92120113MA06P1W13L</t>
  </si>
  <si>
    <t xml:space="preserve">田庆</t>
  </si>
  <si>
    <r>
      <rPr>
        <sz val="8"/>
        <rFont val="Noto Sans"/>
        <family val="2"/>
      </rPr>
      <t xml:space="preserve">天津市北辰区北仓镇京宝工业园二纬路</t>
    </r>
    <r>
      <rPr>
        <sz val="8"/>
        <rFont val="Courier New"/>
        <family val="3"/>
      </rPr>
      <t xml:space="preserve">7</t>
    </r>
    <r>
      <rPr>
        <sz val="8"/>
        <rFont val="Noto Sans"/>
        <family val="2"/>
      </rPr>
      <t xml:space="preserve">号院内二楼</t>
    </r>
    <r>
      <rPr>
        <sz val="8"/>
        <rFont val="Courier New"/>
        <family val="3"/>
      </rPr>
      <t xml:space="preserve">E</t>
    </r>
    <r>
      <rPr>
        <sz val="8"/>
        <rFont val="Noto Sans"/>
        <family val="2"/>
      </rPr>
      <t xml:space="preserve">区</t>
    </r>
    <r>
      <rPr>
        <sz val="8"/>
        <rFont val="Courier New"/>
        <family val="3"/>
      </rPr>
      <t xml:space="preserve">4</t>
    </r>
    <r>
      <rPr>
        <sz val="8"/>
        <rFont val="Noto Sans"/>
        <family val="2"/>
      </rPr>
      <t xml:space="preserve">室</t>
    </r>
  </si>
  <si>
    <t xml:space="preserve">天津市北辰区知兮广告策划中心</t>
  </si>
  <si>
    <t xml:space="preserve">92120113MA06P9WC50</t>
  </si>
  <si>
    <t xml:space="preserve">王海涛</t>
  </si>
  <si>
    <r>
      <rPr>
        <sz val="8"/>
        <rFont val="Noto Sans"/>
        <family val="2"/>
      </rPr>
      <t xml:space="preserve">天津市北辰区北仓镇盛仓新苑赤霞园</t>
    </r>
    <r>
      <rPr>
        <sz val="8"/>
        <rFont val="Courier New"/>
        <family val="3"/>
      </rPr>
      <t xml:space="preserve">2-1-602-02</t>
    </r>
  </si>
  <si>
    <t xml:space="preserve">天津市北辰区徐小龙洗车服务中心</t>
  </si>
  <si>
    <t xml:space="preserve">92120113MA06Q8QM1N</t>
  </si>
  <si>
    <t xml:space="preserve">徐小龙</t>
  </si>
  <si>
    <r>
      <rPr>
        <sz val="8"/>
        <rFont val="Noto Sans"/>
        <family val="2"/>
      </rPr>
      <t xml:space="preserve">天津市北辰区北仓镇屈店村委会西侧</t>
    </r>
    <r>
      <rPr>
        <sz val="8"/>
        <rFont val="Courier New"/>
        <family val="3"/>
      </rPr>
      <t xml:space="preserve">500</t>
    </r>
    <r>
      <rPr>
        <sz val="8"/>
        <rFont val="Noto Sans"/>
        <family val="2"/>
      </rPr>
      <t xml:space="preserve">米处</t>
    </r>
  </si>
  <si>
    <t xml:space="preserve">天津市北辰区杰坤台球俱乐部</t>
  </si>
  <si>
    <t xml:space="preserve">92120113MA06R1PK5G</t>
  </si>
  <si>
    <t xml:space="preserve">田兆杰</t>
  </si>
  <si>
    <t xml:space="preserve">天津市北辰区北仓镇北辰道星程酒店负一层</t>
  </si>
  <si>
    <t xml:space="preserve">天津市北辰区缘肖蔬菜经营部</t>
  </si>
  <si>
    <t xml:space="preserve">92120113MA06R4ET7G</t>
  </si>
  <si>
    <t xml:space="preserve">曹立山</t>
  </si>
  <si>
    <r>
      <rPr>
        <sz val="8"/>
        <rFont val="Noto Sans"/>
        <family val="2"/>
      </rPr>
      <t xml:space="preserve">天津市北辰区北仓镇延吉道新集贤农贸市场一楼蔬菜区</t>
    </r>
    <r>
      <rPr>
        <sz val="8"/>
        <rFont val="Courier New"/>
        <family val="3"/>
      </rPr>
      <t xml:space="preserve">89-92</t>
    </r>
    <r>
      <rPr>
        <sz val="8"/>
        <rFont val="Noto Sans"/>
        <family val="2"/>
      </rPr>
      <t xml:space="preserve">号</t>
    </r>
  </si>
  <si>
    <t xml:space="preserve">天津市北辰区祥娟食品便利店</t>
  </si>
  <si>
    <t xml:space="preserve">92120113MA06RB9D3W</t>
  </si>
  <si>
    <t xml:space="preserve">靖晓龙</t>
  </si>
  <si>
    <r>
      <rPr>
        <sz val="8"/>
        <rFont val="Noto Sans"/>
        <family val="2"/>
      </rPr>
      <t xml:space="preserve">天津市北辰区北仓镇引河南里</t>
    </r>
    <r>
      <rPr>
        <sz val="8"/>
        <rFont val="Courier New"/>
        <family val="3"/>
      </rPr>
      <t xml:space="preserve">4</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1</t>
    </r>
    <r>
      <rPr>
        <sz val="8"/>
        <rFont val="Noto Sans"/>
        <family val="2"/>
      </rPr>
      <t xml:space="preserve">号</t>
    </r>
    <r>
      <rPr>
        <sz val="8"/>
        <rFont val="Courier New"/>
        <family val="3"/>
      </rPr>
      <t xml:space="preserve">3</t>
    </r>
    <r>
      <rPr>
        <sz val="8"/>
        <rFont val="Noto Sans"/>
        <family val="2"/>
      </rPr>
      <t xml:space="preserve">室</t>
    </r>
  </si>
  <si>
    <t xml:space="preserve">天津市北辰区尚一杰财务服务中心</t>
  </si>
  <si>
    <t xml:space="preserve">92120113MA06RHP996</t>
  </si>
  <si>
    <t xml:space="preserve">姜立杰</t>
  </si>
  <si>
    <r>
      <rPr>
        <sz val="8"/>
        <rFont val="Noto Sans"/>
        <family val="2"/>
      </rPr>
      <t xml:space="preserve">天津市北辰区北仓镇王秦庄村新村</t>
    </r>
    <r>
      <rPr>
        <sz val="8"/>
        <rFont val="Courier New"/>
        <family val="3"/>
      </rPr>
      <t xml:space="preserve">11</t>
    </r>
    <r>
      <rPr>
        <sz val="8"/>
        <rFont val="Noto Sans"/>
        <family val="2"/>
      </rPr>
      <t xml:space="preserve">排</t>
    </r>
    <r>
      <rPr>
        <sz val="8"/>
        <rFont val="Courier New"/>
        <family val="3"/>
      </rPr>
      <t xml:space="preserve">21</t>
    </r>
    <r>
      <rPr>
        <sz val="8"/>
        <rFont val="Noto Sans"/>
        <family val="2"/>
      </rPr>
      <t xml:space="preserve">号</t>
    </r>
  </si>
  <si>
    <t xml:space="preserve">天津市北辰区荣玉祥灯具经营部</t>
  </si>
  <si>
    <t xml:space="preserve">92120113MA06TRG9XX</t>
  </si>
  <si>
    <t xml:space="preserve">王路君</t>
  </si>
  <si>
    <r>
      <rPr>
        <sz val="8"/>
        <rFont val="Noto Sans"/>
        <family val="2"/>
      </rPr>
      <t xml:space="preserve">天津市北辰区北仓镇外环线闫庄段绿化带外侧（闽和装饰城内</t>
    </r>
    <r>
      <rPr>
        <sz val="8"/>
        <rFont val="Courier New"/>
        <family val="3"/>
      </rPr>
      <t xml:space="preserve">6</t>
    </r>
    <r>
      <rPr>
        <sz val="8"/>
        <rFont val="Noto Sans"/>
        <family val="2"/>
      </rPr>
      <t xml:space="preserve">厅</t>
    </r>
    <r>
      <rPr>
        <sz val="8"/>
        <rFont val="Courier New"/>
        <family val="3"/>
      </rPr>
      <t xml:space="preserve">3</t>
    </r>
    <r>
      <rPr>
        <sz val="8"/>
        <rFont val="Noto Sans"/>
        <family val="2"/>
      </rPr>
      <t xml:space="preserve">号）</t>
    </r>
  </si>
  <si>
    <t xml:space="preserve">天津市北辰区信事行建材经营部</t>
  </si>
  <si>
    <t xml:space="preserve">92120113MA06U58U63</t>
  </si>
  <si>
    <t xml:space="preserve">田建惠</t>
  </si>
  <si>
    <r>
      <rPr>
        <sz val="8"/>
        <rFont val="Noto Sans"/>
        <family val="2"/>
      </rPr>
      <t xml:space="preserve">天津市北辰区北仓镇屈店村西（天津市环河化工有限公司院内</t>
    </r>
    <r>
      <rPr>
        <sz val="8"/>
        <rFont val="Courier New"/>
        <family val="3"/>
      </rPr>
      <t xml:space="preserve">A</t>
    </r>
    <r>
      <rPr>
        <sz val="8"/>
        <rFont val="Noto Sans"/>
        <family val="2"/>
      </rPr>
      <t xml:space="preserve">栋</t>
    </r>
    <r>
      <rPr>
        <sz val="8"/>
        <rFont val="Courier New"/>
        <family val="3"/>
      </rPr>
      <t xml:space="preserve">112</t>
    </r>
    <r>
      <rPr>
        <sz val="8"/>
        <rFont val="Noto Sans"/>
        <family val="2"/>
      </rPr>
      <t xml:space="preserve">）</t>
    </r>
  </si>
  <si>
    <t xml:space="preserve">天津市北辰区家顺果蔬经营部</t>
  </si>
  <si>
    <t xml:space="preserve">92120113MA06UH555Y</t>
  </si>
  <si>
    <t xml:space="preserve">刘宝莲</t>
  </si>
  <si>
    <r>
      <rPr>
        <sz val="8"/>
        <rFont val="Noto Sans"/>
        <family val="2"/>
      </rPr>
      <t xml:space="preserve">天津市北辰区北仓镇赵虎庄顺泽园</t>
    </r>
    <r>
      <rPr>
        <sz val="8"/>
        <rFont val="Courier New"/>
        <family val="3"/>
      </rPr>
      <t xml:space="preserve">12-101</t>
    </r>
  </si>
  <si>
    <t xml:space="preserve">天津市北辰区彼罗森汽车装具中心</t>
  </si>
  <si>
    <t xml:space="preserve">92120113MA06YK248U</t>
  </si>
  <si>
    <t xml:space="preserve">赵君</t>
  </si>
  <si>
    <r>
      <rPr>
        <sz val="8"/>
        <rFont val="Noto Sans"/>
        <family val="2"/>
      </rPr>
      <t xml:space="preserve">天津市北辰区北仓镇京津公路与龙洲道交口北侧长瀛新都汇广场地下一层</t>
    </r>
    <r>
      <rPr>
        <sz val="8"/>
        <rFont val="Courier New"/>
        <family val="3"/>
      </rPr>
      <t xml:space="preserve">8</t>
    </r>
    <r>
      <rPr>
        <sz val="8"/>
        <rFont val="Noto Sans"/>
        <family val="2"/>
      </rPr>
      <t xml:space="preserve">号</t>
    </r>
  </si>
  <si>
    <t xml:space="preserve">天津市北辰区东诚玩具销售中心</t>
  </si>
  <si>
    <t xml:space="preserve">92120113MA0701K031</t>
  </si>
  <si>
    <t xml:space="preserve">夏广东</t>
  </si>
  <si>
    <t xml:space="preserve">天津市北辰区北仓镇延吉道南侧（天津油漆厂旁）</t>
  </si>
  <si>
    <t xml:space="preserve">天津市北辰区大川纸张销售中心</t>
  </si>
  <si>
    <t xml:space="preserve">92120113MA0704LM8H</t>
  </si>
  <si>
    <t xml:space="preserve">黄文海</t>
  </si>
  <si>
    <r>
      <rPr>
        <sz val="8"/>
        <rFont val="Noto Sans"/>
        <family val="2"/>
      </rPr>
      <t xml:space="preserve">天津市北辰区北仓镇京宝工业园二纬路</t>
    </r>
    <r>
      <rPr>
        <sz val="8"/>
        <rFont val="Courier New"/>
        <family val="3"/>
      </rPr>
      <t xml:space="preserve">2</t>
    </r>
    <r>
      <rPr>
        <sz val="8"/>
        <rFont val="Noto Sans"/>
        <family val="2"/>
      </rPr>
      <t xml:space="preserve">号院</t>
    </r>
    <r>
      <rPr>
        <sz val="8"/>
        <rFont val="Courier New"/>
        <family val="3"/>
      </rPr>
      <t xml:space="preserve">1</t>
    </r>
    <r>
      <rPr>
        <sz val="8"/>
        <rFont val="Noto Sans"/>
        <family val="2"/>
      </rPr>
      <t xml:space="preserve">号</t>
    </r>
  </si>
  <si>
    <t xml:space="preserve">天津北辰区朝维仓储服务中心</t>
  </si>
  <si>
    <t xml:space="preserve">92120113MA070AA710</t>
  </si>
  <si>
    <t xml:space="preserve">纪珍维</t>
  </si>
  <si>
    <r>
      <rPr>
        <sz val="8"/>
        <rFont val="Noto Sans"/>
        <family val="2"/>
      </rPr>
      <t xml:space="preserve">天津市北辰区北仓镇天德路</t>
    </r>
    <r>
      <rPr>
        <sz val="8"/>
        <rFont val="Courier New"/>
        <family val="3"/>
      </rPr>
      <t xml:space="preserve">5</t>
    </r>
    <r>
      <rPr>
        <sz val="8"/>
        <rFont val="Noto Sans"/>
        <family val="2"/>
      </rPr>
      <t xml:space="preserve">号（凯伟制桶厂院内）</t>
    </r>
  </si>
  <si>
    <t xml:space="preserve">天津市北辰区如果优鲜果蔬经营中心</t>
  </si>
  <si>
    <t xml:space="preserve">92120113MA070LQP05</t>
  </si>
  <si>
    <t xml:space="preserve">高俊辉</t>
  </si>
  <si>
    <r>
      <rPr>
        <sz val="8"/>
        <rFont val="Noto Sans"/>
        <family val="2"/>
      </rPr>
      <t xml:space="preserve">天津市北辰区北仓镇北辰道北成套库内东四区</t>
    </r>
    <r>
      <rPr>
        <sz val="8"/>
        <rFont val="Courier New"/>
        <family val="3"/>
      </rPr>
      <t xml:space="preserve">9-10</t>
    </r>
    <r>
      <rPr>
        <sz val="8"/>
        <rFont val="Noto Sans"/>
        <family val="2"/>
      </rPr>
      <t xml:space="preserve">号库</t>
    </r>
  </si>
  <si>
    <t xml:space="preserve">天津市北辰区李艳丽美容工作室</t>
  </si>
  <si>
    <t xml:space="preserve">92120113MA0712CR1U</t>
  </si>
  <si>
    <t xml:space="preserve">李艳丽</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1051</t>
    </r>
  </si>
  <si>
    <t xml:space="preserve">天津市北辰区培华吊装搬运服务队</t>
  </si>
  <si>
    <t xml:space="preserve">92120113MA07199N93</t>
  </si>
  <si>
    <t xml:space="preserve">刘培华</t>
  </si>
  <si>
    <r>
      <rPr>
        <sz val="8"/>
        <rFont val="Noto Sans"/>
        <family val="2"/>
      </rPr>
      <t xml:space="preserve">天津市北辰区北仓镇赵虎庄心泽园</t>
    </r>
    <r>
      <rPr>
        <sz val="8"/>
        <rFont val="Courier New"/>
        <family val="3"/>
      </rPr>
      <t xml:space="preserve">8</t>
    </r>
    <r>
      <rPr>
        <sz val="8"/>
        <rFont val="Noto Sans"/>
        <family val="2"/>
      </rPr>
      <t xml:space="preserve">号楼</t>
    </r>
    <r>
      <rPr>
        <sz val="8"/>
        <rFont val="Courier New"/>
        <family val="3"/>
      </rPr>
      <t xml:space="preserve">904</t>
    </r>
    <r>
      <rPr>
        <sz val="8"/>
        <rFont val="Noto Sans"/>
        <family val="2"/>
      </rPr>
      <t xml:space="preserve">号</t>
    </r>
  </si>
  <si>
    <t xml:space="preserve">天津北辰区尚美居装饰设计中心</t>
  </si>
  <si>
    <t xml:space="preserve">92120113MA071NAR6G</t>
  </si>
  <si>
    <t xml:space="preserve">刘晓霞</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2082</t>
    </r>
  </si>
  <si>
    <t xml:space="preserve">天津市北辰区亦宸画苑文化艺术发展中心</t>
  </si>
  <si>
    <t xml:space="preserve">92120113MA071QT8XF</t>
  </si>
  <si>
    <t xml:space="preserve">韩文广</t>
  </si>
  <si>
    <r>
      <rPr>
        <sz val="8"/>
        <rFont val="Noto Sans"/>
        <family val="2"/>
      </rPr>
      <t xml:space="preserve">天津市北辰区北仓镇京津公路与龙洲道交口西南侧北辰大厦</t>
    </r>
    <r>
      <rPr>
        <sz val="8"/>
        <rFont val="Courier New"/>
        <family val="3"/>
      </rPr>
      <t xml:space="preserve">4-1204</t>
    </r>
  </si>
  <si>
    <t xml:space="preserve">天津市北辰区染匠美甲店</t>
  </si>
  <si>
    <t xml:space="preserve">92120113MA073GX03D</t>
  </si>
  <si>
    <t xml:space="preserve">周影</t>
  </si>
  <si>
    <r>
      <rPr>
        <sz val="8"/>
        <rFont val="Noto Sans"/>
        <family val="2"/>
      </rPr>
      <t xml:space="preserve">天津市北辰区北仓镇延吉道永辉超市一楼</t>
    </r>
    <r>
      <rPr>
        <sz val="8"/>
        <rFont val="Courier New"/>
        <family val="3"/>
      </rPr>
      <t xml:space="preserve">94</t>
    </r>
    <r>
      <rPr>
        <sz val="8"/>
        <rFont val="Noto Sans"/>
        <family val="2"/>
      </rPr>
      <t xml:space="preserve">号</t>
    </r>
  </si>
  <si>
    <t xml:space="preserve">天津市北辰区乾盾烟酒经营部</t>
  </si>
  <si>
    <t xml:space="preserve">92120113MA0756DW1G</t>
  </si>
  <si>
    <t xml:space="preserve">刘家雯</t>
  </si>
  <si>
    <r>
      <rPr>
        <sz val="8"/>
        <rFont val="Noto Sans"/>
        <family val="2"/>
      </rPr>
      <t xml:space="preserve">天津市北辰区北仓镇周庄村</t>
    </r>
    <r>
      <rPr>
        <sz val="8"/>
        <rFont val="Courier New"/>
        <family val="3"/>
      </rPr>
      <t xml:space="preserve">1</t>
    </r>
    <r>
      <rPr>
        <sz val="8"/>
        <rFont val="Noto Sans"/>
        <family val="2"/>
      </rPr>
      <t xml:space="preserve">排</t>
    </r>
    <r>
      <rPr>
        <sz val="8"/>
        <rFont val="Courier New"/>
        <family val="3"/>
      </rPr>
      <t xml:space="preserve">1</t>
    </r>
    <r>
      <rPr>
        <sz val="8"/>
        <rFont val="Noto Sans"/>
        <family val="2"/>
      </rPr>
      <t xml:space="preserve">号库房（原九川车业厂房内）</t>
    </r>
  </si>
  <si>
    <t xml:space="preserve">天津市北辰区春腾电梯配件销售处</t>
  </si>
  <si>
    <t xml:space="preserve">92120113MA076EXD0A</t>
  </si>
  <si>
    <t xml:space="preserve">周桦</t>
  </si>
  <si>
    <r>
      <rPr>
        <sz val="8"/>
        <rFont val="Noto Sans"/>
        <family val="2"/>
      </rPr>
      <t xml:space="preserve">天津市北辰区北仓镇京津公路与龙洲道交口西北侧长瀛商业广场</t>
    </r>
    <r>
      <rPr>
        <sz val="8"/>
        <rFont val="Courier New"/>
        <family val="3"/>
      </rPr>
      <t xml:space="preserve">1-3</t>
    </r>
    <r>
      <rPr>
        <sz val="8"/>
        <rFont val="Noto Sans"/>
        <family val="2"/>
      </rPr>
      <t xml:space="preserve">号楼</t>
    </r>
    <r>
      <rPr>
        <sz val="8"/>
        <rFont val="Courier New"/>
        <family val="3"/>
      </rPr>
      <t xml:space="preserve">2053</t>
    </r>
  </si>
  <si>
    <t xml:space="preserve">天津市北辰区御足享堂足底按摩馆</t>
  </si>
  <si>
    <t xml:space="preserve">92120113MA0771NN9H</t>
  </si>
  <si>
    <t xml:space="preserve">白玉晶</t>
  </si>
  <si>
    <r>
      <rPr>
        <sz val="8"/>
        <rFont val="Noto Sans"/>
        <family val="2"/>
      </rPr>
      <t xml:space="preserve">天津市北辰区北仓镇刘园新苑商业楼</t>
    </r>
    <r>
      <rPr>
        <sz val="8"/>
        <rFont val="Courier New"/>
        <family val="3"/>
      </rPr>
      <t xml:space="preserve">311</t>
    </r>
    <r>
      <rPr>
        <sz val="8"/>
        <rFont val="Noto Sans"/>
        <family val="2"/>
      </rPr>
      <t xml:space="preserve">号</t>
    </r>
  </si>
  <si>
    <t xml:space="preserve">天津市北辰区恒耀丽园桶装水经营部</t>
  </si>
  <si>
    <t xml:space="preserve">92120113MA07742M58</t>
  </si>
  <si>
    <t xml:space="preserve">马倩</t>
  </si>
  <si>
    <r>
      <rPr>
        <sz val="8"/>
        <rFont val="Noto Sans"/>
        <family val="2"/>
      </rPr>
      <t xml:space="preserve">天津市北辰区北仓镇辰锦路东侧盛庭豪景花园</t>
    </r>
    <r>
      <rPr>
        <sz val="8"/>
        <rFont val="Courier New"/>
        <family val="3"/>
      </rPr>
      <t xml:space="preserve">3-1-102</t>
    </r>
  </si>
  <si>
    <t xml:space="preserve">天津市北辰区爱尚家家具经营部</t>
  </si>
  <si>
    <t xml:space="preserve">92120113MA07A3ND9X</t>
  </si>
  <si>
    <t xml:space="preserve">王晨飞</t>
  </si>
  <si>
    <r>
      <rPr>
        <sz val="8"/>
        <rFont val="Noto Sans"/>
        <family val="2"/>
      </rPr>
      <t xml:space="preserve">天津市北辰区北仓镇外环线引河桥装饰城平房</t>
    </r>
    <r>
      <rPr>
        <sz val="8"/>
        <rFont val="Courier New"/>
        <family val="3"/>
      </rPr>
      <t xml:space="preserve">6</t>
    </r>
    <r>
      <rPr>
        <sz val="8"/>
        <rFont val="Noto Sans"/>
        <family val="2"/>
      </rPr>
      <t xml:space="preserve">号</t>
    </r>
  </si>
  <si>
    <t xml:space="preserve">天津市北辰区永盛津安机械设备租赁中心</t>
  </si>
  <si>
    <t xml:space="preserve">92120113MA07AT9UXN</t>
  </si>
  <si>
    <t xml:space="preserve">李豹</t>
  </si>
  <si>
    <r>
      <rPr>
        <sz val="8"/>
        <rFont val="Noto Sans"/>
        <family val="2"/>
      </rPr>
      <t xml:space="preserve">天津市北辰区北仓镇闽和装饰城旁办公楼</t>
    </r>
    <r>
      <rPr>
        <sz val="8"/>
        <rFont val="Courier New"/>
        <family val="3"/>
      </rPr>
      <t xml:space="preserve">A</t>
    </r>
    <r>
      <rPr>
        <sz val="8"/>
        <rFont val="Noto Sans"/>
        <family val="2"/>
      </rPr>
      <t xml:space="preserve">座</t>
    </r>
    <r>
      <rPr>
        <sz val="8"/>
        <rFont val="Courier New"/>
        <family val="3"/>
      </rPr>
      <t xml:space="preserve">102</t>
    </r>
    <r>
      <rPr>
        <sz val="8"/>
        <rFont val="Noto Sans"/>
        <family val="2"/>
      </rPr>
      <t xml:space="preserve">室</t>
    </r>
  </si>
  <si>
    <t xml:space="preserve">天津市北辰区冯丽出租汽车服务社</t>
  </si>
  <si>
    <t xml:space="preserve">92120113MA07BB118Q</t>
  </si>
  <si>
    <t xml:space="preserve">冯丽</t>
  </si>
  <si>
    <t xml:space="preserve">天津市北辰区志旺施工队</t>
  </si>
  <si>
    <t xml:space="preserve">92120113MA07DUP05E</t>
  </si>
  <si>
    <t xml:space="preserve">张志伟</t>
  </si>
  <si>
    <r>
      <rPr>
        <sz val="8"/>
        <rFont val="Noto Sans"/>
        <family val="2"/>
      </rPr>
      <t xml:space="preserve">天津市北辰区北仓镇京津路与龙洲道交口西北侧长瀛商业广场</t>
    </r>
    <r>
      <rPr>
        <sz val="8"/>
        <rFont val="Courier New"/>
        <family val="3"/>
      </rPr>
      <t xml:space="preserve">1-3</t>
    </r>
    <r>
      <rPr>
        <sz val="8"/>
        <rFont val="Noto Sans"/>
        <family val="2"/>
      </rPr>
      <t xml:space="preserve">号楼</t>
    </r>
    <r>
      <rPr>
        <sz val="8"/>
        <rFont val="Courier New"/>
        <family val="3"/>
      </rPr>
      <t xml:space="preserve">1117</t>
    </r>
  </si>
  <si>
    <t xml:space="preserve">天津市北辰区金熠泽熠家庭农场</t>
  </si>
  <si>
    <t xml:space="preserve">92120113MA07E0QD1R</t>
  </si>
  <si>
    <t xml:space="preserve">杨跃翔</t>
  </si>
  <si>
    <r>
      <rPr>
        <sz val="8"/>
        <rFont val="Noto Sans"/>
        <family val="2"/>
      </rPr>
      <t xml:space="preserve">天津市北辰区北仓镇赵虎庄心泽园</t>
    </r>
    <r>
      <rPr>
        <sz val="8"/>
        <rFont val="Courier New"/>
        <family val="3"/>
      </rPr>
      <t xml:space="preserve">19-1-701-1</t>
    </r>
  </si>
  <si>
    <t xml:space="preserve">天津市北辰区聚利鑫餐饮店</t>
  </si>
  <si>
    <t xml:space="preserve">92120113MA07GCN85U</t>
  </si>
  <si>
    <t xml:space="preserve">王艳涛</t>
  </si>
  <si>
    <r>
      <rPr>
        <sz val="8"/>
        <rFont val="Noto Sans"/>
        <family val="2"/>
      </rPr>
      <t xml:space="preserve">天津市北辰区北仓镇延吉道新集贤农贸市场一托二</t>
    </r>
    <r>
      <rPr>
        <sz val="8"/>
        <rFont val="Courier New"/>
        <family val="3"/>
      </rPr>
      <t xml:space="preserve">20</t>
    </r>
    <r>
      <rPr>
        <sz val="8"/>
        <rFont val="Noto Sans"/>
        <family val="2"/>
      </rPr>
      <t xml:space="preserve">号</t>
    </r>
  </si>
  <si>
    <t xml:space="preserve">天津市北辰区康悦特食品销售中心</t>
  </si>
  <si>
    <t xml:space="preserve">92120113MA07GQWA7W</t>
  </si>
  <si>
    <t xml:space="preserve">周香赞</t>
  </si>
  <si>
    <r>
      <rPr>
        <sz val="8"/>
        <rFont val="Noto Sans"/>
        <family val="2"/>
      </rPr>
      <t xml:space="preserve">天津市北辰区北仓镇天辰公寓北存车处平房</t>
    </r>
    <r>
      <rPr>
        <sz val="8"/>
        <rFont val="Courier New"/>
        <family val="3"/>
      </rPr>
      <t xml:space="preserve">1</t>
    </r>
    <r>
      <rPr>
        <sz val="8"/>
        <rFont val="Noto Sans"/>
        <family val="2"/>
      </rPr>
      <t xml:space="preserve">号</t>
    </r>
  </si>
  <si>
    <t xml:space="preserve">天津市北辰区三猫一狗生活用品经营部</t>
  </si>
  <si>
    <t xml:space="preserve">92120113MA07H3UM5C</t>
  </si>
  <si>
    <t xml:space="preserve">焦娜</t>
  </si>
  <si>
    <r>
      <rPr>
        <sz val="8"/>
        <rFont val="Noto Sans"/>
        <family val="2"/>
      </rPr>
      <t xml:space="preserve">天津市北辰区北仓镇盛仓新苑橙圃园</t>
    </r>
    <r>
      <rPr>
        <sz val="8"/>
        <rFont val="Courier New"/>
        <family val="3"/>
      </rPr>
      <t xml:space="preserve">10-1-201</t>
    </r>
  </si>
  <si>
    <t xml:space="preserve">天津市北辰区四通八达货运代理部</t>
  </si>
  <si>
    <t xml:space="preserve">92120113L268689514</t>
  </si>
  <si>
    <t xml:space="preserve">陈崇赞</t>
  </si>
  <si>
    <t xml:space="preserve">天津市北辰区大张庄镇南王平村工业小区</t>
  </si>
  <si>
    <t xml:space="preserve">天津市北辰区龙源汇科建材经营部</t>
  </si>
  <si>
    <t xml:space="preserve">92120113L67391336M</t>
  </si>
  <si>
    <t xml:space="preserve">刘龙</t>
  </si>
  <si>
    <r>
      <rPr>
        <sz val="8"/>
        <rFont val="Noto Sans"/>
        <family val="2"/>
      </rPr>
      <t xml:space="preserve">天津市北辰区大张庄镇北孙庄村（九园路南</t>
    </r>
    <r>
      <rPr>
        <sz val="8"/>
        <rFont val="Courier New"/>
        <family val="3"/>
      </rPr>
      <t xml:space="preserve">200</t>
    </r>
    <r>
      <rPr>
        <sz val="8"/>
        <rFont val="Noto Sans"/>
        <family val="2"/>
      </rPr>
      <t xml:space="preserve">米，津围公路西</t>
    </r>
    <r>
      <rPr>
        <sz val="8"/>
        <rFont val="Courier New"/>
        <family val="3"/>
      </rPr>
      <t xml:space="preserve">500</t>
    </r>
    <r>
      <rPr>
        <sz val="8"/>
        <rFont val="Noto Sans"/>
        <family val="2"/>
      </rPr>
      <t xml:space="preserve">米交口处）一排</t>
    </r>
    <r>
      <rPr>
        <sz val="8"/>
        <rFont val="Courier New"/>
        <family val="3"/>
      </rPr>
      <t xml:space="preserve">2</t>
    </r>
    <r>
      <rPr>
        <sz val="8"/>
        <rFont val="Noto Sans"/>
        <family val="2"/>
      </rPr>
      <t xml:space="preserve">号、</t>
    </r>
    <r>
      <rPr>
        <sz val="8"/>
        <rFont val="Courier New"/>
        <family val="3"/>
      </rPr>
      <t xml:space="preserve">3</t>
    </r>
    <r>
      <rPr>
        <sz val="8"/>
        <rFont val="Noto Sans"/>
        <family val="2"/>
      </rPr>
      <t xml:space="preserve">号、</t>
    </r>
    <r>
      <rPr>
        <sz val="8"/>
        <rFont val="Courier New"/>
        <family val="3"/>
      </rPr>
      <t xml:space="preserve">4</t>
    </r>
    <r>
      <rPr>
        <sz val="8"/>
        <rFont val="Noto Sans"/>
        <family val="2"/>
      </rPr>
      <t xml:space="preserve">号</t>
    </r>
  </si>
  <si>
    <t xml:space="preserve">天津市北辰区鼎鑫福源金属制品厂</t>
  </si>
  <si>
    <t xml:space="preserve">92120113MA05Q0HU7B</t>
  </si>
  <si>
    <t xml:space="preserve">闫辅生</t>
  </si>
  <si>
    <t xml:space="preserve">天津市北辰区大张庄镇下殷庄村</t>
  </si>
  <si>
    <t xml:space="preserve">天津远大塑胶容器厂</t>
  </si>
  <si>
    <t xml:space="preserve">92120113MA05QAXK46</t>
  </si>
  <si>
    <t xml:space="preserve">乔振宇</t>
  </si>
  <si>
    <t xml:space="preserve">天津市北辰区大张庄镇高端装备制造产业园（意达分园）</t>
  </si>
  <si>
    <t xml:space="preserve">天津市北辰区刘功胜便利店</t>
  </si>
  <si>
    <t xml:space="preserve">92120113MA05QGDE4H</t>
  </si>
  <si>
    <t xml:space="preserve">刘功胜</t>
  </si>
  <si>
    <t xml:space="preserve">北辰区大张庄镇大张庄村小二楼首层</t>
  </si>
  <si>
    <t xml:space="preserve">天津市北辰区学博五金加工厂</t>
  </si>
  <si>
    <t xml:space="preserve">92120113MA05TFLQ75</t>
  </si>
  <si>
    <t xml:space="preserve">李学伯</t>
  </si>
  <si>
    <t xml:space="preserve">天津市北辰区大张庄镇大张庄村南</t>
  </si>
  <si>
    <t xml:space="preserve">天津市北辰区王小新理发店</t>
  </si>
  <si>
    <t xml:space="preserve">92120113MA05U70Y28</t>
  </si>
  <si>
    <t xml:space="preserve">王小新</t>
  </si>
  <si>
    <r>
      <rPr>
        <sz val="8"/>
        <rFont val="Noto Sans"/>
        <family val="2"/>
      </rPr>
      <t xml:space="preserve">天津市北辰区大张庄镇喜凤花园二期</t>
    </r>
    <r>
      <rPr>
        <sz val="8"/>
        <rFont val="Courier New"/>
        <family val="3"/>
      </rPr>
      <t xml:space="preserve">69-3-102</t>
    </r>
  </si>
  <si>
    <t xml:space="preserve">天津市北辰区花香办公用品经营店</t>
  </si>
  <si>
    <t xml:space="preserve">92120113MA05U71W2U</t>
  </si>
  <si>
    <t xml:space="preserve">方守梅</t>
  </si>
  <si>
    <t xml:space="preserve">北辰区大张庄村</t>
  </si>
  <si>
    <t xml:space="preserve">天津市北辰区春洋机械设备租赁中心</t>
  </si>
  <si>
    <t xml:space="preserve">92120113MA05UAPCXH</t>
  </si>
  <si>
    <t xml:space="preserve">朱朝阳</t>
  </si>
  <si>
    <t xml:space="preserve">天津市北辰区大张庄镇北孙庄村津围公路东</t>
  </si>
  <si>
    <t xml:space="preserve">天津市北辰区诚信工程机械租赁部</t>
  </si>
  <si>
    <t xml:space="preserve">92120113MA05WULX1X</t>
  </si>
  <si>
    <t xml:space="preserve">刘学瑶</t>
  </si>
  <si>
    <t xml:space="preserve">天津市北辰区大张庄镇大兴庄村</t>
  </si>
  <si>
    <t xml:space="preserve">天津市北辰区双杰渔具店</t>
  </si>
  <si>
    <t xml:space="preserve">92120113MA05YC544B</t>
  </si>
  <si>
    <t xml:space="preserve">李凤彬</t>
  </si>
  <si>
    <t xml:space="preserve">天津市北辰区大张庄镇朱唐庄村西</t>
  </si>
  <si>
    <t xml:space="preserve">天津市北辰区景霞服装加工厂</t>
  </si>
  <si>
    <t xml:space="preserve">92120113MA063UW475</t>
  </si>
  <si>
    <t xml:space="preserve">王景霞</t>
  </si>
  <si>
    <t xml:space="preserve">天津市北辰区大张庄镇大张庄村村西</t>
  </si>
  <si>
    <t xml:space="preserve">天津市北辰区通兴观赏鱼养殖场</t>
  </si>
  <si>
    <t xml:space="preserve">92120113MA063X316F</t>
  </si>
  <si>
    <t xml:space="preserve">王广友</t>
  </si>
  <si>
    <t xml:space="preserve">天津市北辰区依米服装加工厂</t>
  </si>
  <si>
    <t xml:space="preserve">92120113MA0641EQ9C</t>
  </si>
  <si>
    <t xml:space="preserve">李学超</t>
  </si>
  <si>
    <r>
      <rPr>
        <sz val="8"/>
        <rFont val="Noto Sans"/>
        <family val="2"/>
      </rPr>
      <t xml:space="preserve">天津市北辰区大张庄镇朱唐庄村新村街</t>
    </r>
    <r>
      <rPr>
        <sz val="8"/>
        <rFont val="Courier New"/>
        <family val="3"/>
      </rPr>
      <t xml:space="preserve">84</t>
    </r>
    <r>
      <rPr>
        <sz val="8"/>
        <rFont val="Noto Sans"/>
        <family val="2"/>
      </rPr>
      <t xml:space="preserve">号</t>
    </r>
  </si>
  <si>
    <t xml:space="preserve">天津市北辰区玉炜床上用品经营部</t>
  </si>
  <si>
    <t xml:space="preserve">92120113MA0641NL59</t>
  </si>
  <si>
    <t xml:space="preserve">杨玉梅</t>
  </si>
  <si>
    <r>
      <rPr>
        <sz val="8"/>
        <rFont val="Noto Sans"/>
        <family val="2"/>
      </rPr>
      <t xml:space="preserve">天津市北辰区大张庄镇喜凤花园高雅苑</t>
    </r>
    <r>
      <rPr>
        <sz val="8"/>
        <rFont val="Courier New"/>
        <family val="3"/>
      </rPr>
      <t xml:space="preserve">8</t>
    </r>
    <r>
      <rPr>
        <sz val="8"/>
        <rFont val="Noto Sans"/>
        <family val="2"/>
      </rPr>
      <t xml:space="preserve">号楼</t>
    </r>
    <r>
      <rPr>
        <sz val="8"/>
        <rFont val="Courier New"/>
        <family val="3"/>
      </rPr>
      <t xml:space="preserve">102</t>
    </r>
    <r>
      <rPr>
        <sz val="8"/>
        <rFont val="Noto Sans"/>
        <family val="2"/>
      </rPr>
      <t xml:space="preserve">号</t>
    </r>
  </si>
  <si>
    <t xml:space="preserve">天津市北辰区常百万电动自行车配件加工厂</t>
  </si>
  <si>
    <t xml:space="preserve">92120113MA0641XY5B</t>
  </si>
  <si>
    <t xml:space="preserve">钱宁宁</t>
  </si>
  <si>
    <r>
      <rPr>
        <sz val="8"/>
        <rFont val="Noto Sans"/>
        <family val="2"/>
      </rPr>
      <t xml:space="preserve">天津市北辰区大张庄镇大张庄村三味里</t>
    </r>
    <r>
      <rPr>
        <sz val="8"/>
        <rFont val="Courier New"/>
        <family val="3"/>
      </rPr>
      <t xml:space="preserve">45</t>
    </r>
    <r>
      <rPr>
        <sz val="8"/>
        <rFont val="Noto Sans"/>
        <family val="2"/>
      </rPr>
      <t xml:space="preserve">号</t>
    </r>
  </si>
  <si>
    <t xml:space="preserve">天津市北辰区高文贺便利店</t>
  </si>
  <si>
    <t xml:space="preserve">92120113MA0646F064</t>
  </si>
  <si>
    <t xml:space="preserve">高文贺</t>
  </si>
  <si>
    <r>
      <rPr>
        <sz val="8"/>
        <rFont val="Noto Sans"/>
        <family val="2"/>
      </rPr>
      <t xml:space="preserve">北辰区大张庄镇喜凤花园</t>
    </r>
    <r>
      <rPr>
        <sz val="8"/>
        <rFont val="Courier New"/>
        <family val="3"/>
      </rPr>
      <t xml:space="preserve">12</t>
    </r>
    <r>
      <rPr>
        <sz val="8"/>
        <rFont val="Noto Sans"/>
        <family val="2"/>
      </rPr>
      <t xml:space="preserve">号楼</t>
    </r>
    <r>
      <rPr>
        <sz val="8"/>
        <rFont val="Courier New"/>
        <family val="3"/>
      </rPr>
      <t xml:space="preserve">4</t>
    </r>
    <r>
      <rPr>
        <sz val="8"/>
        <rFont val="Noto Sans"/>
        <family val="2"/>
      </rPr>
      <t xml:space="preserve">门</t>
    </r>
  </si>
  <si>
    <t xml:space="preserve">天津市北辰区郭凤伟家用电器经营部</t>
  </si>
  <si>
    <t xml:space="preserve">92120113MA06BEL47P</t>
  </si>
  <si>
    <t xml:space="preserve">郭凤伟</t>
  </si>
  <si>
    <t xml:space="preserve">天津市北辰区大张庄镇下殷庄村津围公路西</t>
  </si>
  <si>
    <t xml:space="preserve">天津市北辰区文斌便利店</t>
  </si>
  <si>
    <t xml:space="preserve">92120113MA06CK1GX8</t>
  </si>
  <si>
    <t xml:space="preserve">果文超</t>
  </si>
  <si>
    <r>
      <rPr>
        <sz val="8"/>
        <rFont val="Noto Sans"/>
        <family val="2"/>
      </rPr>
      <t xml:space="preserve">天津市北辰区大张庄镇喜凤花园信雅苑</t>
    </r>
    <r>
      <rPr>
        <sz val="8"/>
        <rFont val="Courier New"/>
        <family val="3"/>
      </rPr>
      <t xml:space="preserve">12-104</t>
    </r>
  </si>
  <si>
    <t xml:space="preserve">天津市北辰区胜驰电动自行车配件销售中心</t>
  </si>
  <si>
    <t xml:space="preserve">92120113MA06D37N47</t>
  </si>
  <si>
    <t xml:space="preserve">钟建军</t>
  </si>
  <si>
    <t xml:space="preserve">天津市北辰区大张庄镇喜逢台村津围公路东</t>
  </si>
  <si>
    <t xml:space="preserve">天津市北辰区鲁嘉德通讯器材经营部</t>
  </si>
  <si>
    <t xml:space="preserve">92120113MA06DE984K</t>
  </si>
  <si>
    <t xml:space="preserve">代富娟</t>
  </si>
  <si>
    <t xml:space="preserve">天津市北辰区大张庄镇大张庄村津围公路西</t>
  </si>
  <si>
    <t xml:space="preserve">天津市北辰区鑫磊雅电动自行车配件销售中心</t>
  </si>
  <si>
    <t xml:space="preserve">92120113MA06DHKU2F</t>
  </si>
  <si>
    <t xml:space="preserve">石林林</t>
  </si>
  <si>
    <t xml:space="preserve">天津市北辰区赵成忠便利店</t>
  </si>
  <si>
    <t xml:space="preserve">92120113MA06GDWT68</t>
  </si>
  <si>
    <t xml:space="preserve">赵成忠</t>
  </si>
  <si>
    <t xml:space="preserve">天津市北辰区大张庄镇大张庄村津围公路东</t>
  </si>
  <si>
    <t xml:space="preserve">天津市北辰区学敏服装店</t>
  </si>
  <si>
    <t xml:space="preserve">92120113MA06KMN40X</t>
  </si>
  <si>
    <t xml:space="preserve">高学敏</t>
  </si>
  <si>
    <t xml:space="preserve">天津市北辰区琪好饭店</t>
  </si>
  <si>
    <t xml:space="preserve">92120113MA06PND98Y</t>
  </si>
  <si>
    <t xml:space="preserve">罗松</t>
  </si>
  <si>
    <t xml:space="preserve">天津市北辰区大张庄镇喜凤花园领雅苑底商</t>
  </si>
  <si>
    <t xml:space="preserve">天津市北辰区陈三饭馆</t>
  </si>
  <si>
    <t xml:space="preserve">92120113MA06Q7HYXP</t>
  </si>
  <si>
    <t xml:space="preserve">陈广越</t>
  </si>
  <si>
    <t xml:space="preserve">天津市北辰区唐记饭馆</t>
  </si>
  <si>
    <t xml:space="preserve">92120113MA06R05Q45</t>
  </si>
  <si>
    <t xml:space="preserve">唐明德</t>
  </si>
  <si>
    <r>
      <rPr>
        <sz val="8"/>
        <rFont val="Noto Sans"/>
        <family val="2"/>
      </rPr>
      <t xml:space="preserve">天津市北辰区大张庄镇盛景铭都花园配建</t>
    </r>
    <r>
      <rPr>
        <sz val="8"/>
        <rFont val="Courier New"/>
        <family val="3"/>
      </rPr>
      <t xml:space="preserve">2-102</t>
    </r>
  </si>
  <si>
    <t xml:space="preserve">天津市北辰区学旺养殖场</t>
  </si>
  <si>
    <t xml:space="preserve">92120113MA06RJXCXG</t>
  </si>
  <si>
    <t xml:space="preserve">李学旺</t>
  </si>
  <si>
    <t xml:space="preserve">天津市北辰区京福隆百货超市</t>
  </si>
  <si>
    <t xml:space="preserve">92120113MA06T26A6Q</t>
  </si>
  <si>
    <t xml:space="preserve">刘伟金</t>
  </si>
  <si>
    <t xml:space="preserve">天津市北辰区大张庄镇特美易购生活广场二楼</t>
  </si>
  <si>
    <t xml:space="preserve">天津市北辰区东和水产经营部</t>
  </si>
  <si>
    <t xml:space="preserve">92120113MA06TQ2JXG</t>
  </si>
  <si>
    <t xml:space="preserve">赵晓东</t>
  </si>
  <si>
    <r>
      <rPr>
        <sz val="8"/>
        <rFont val="Noto Sans"/>
        <family val="2"/>
      </rPr>
      <t xml:space="preserve">天津市北辰区大张庄镇特美易购生活广场一楼</t>
    </r>
    <r>
      <rPr>
        <sz val="8"/>
        <rFont val="Courier New"/>
        <family val="3"/>
      </rPr>
      <t xml:space="preserve">SP-26</t>
    </r>
  </si>
  <si>
    <t xml:space="preserve">天津市北辰区东伟五金经营部</t>
  </si>
  <si>
    <t xml:space="preserve">92120113MA06WHB380</t>
  </si>
  <si>
    <t xml:space="preserve">高兆萍</t>
  </si>
  <si>
    <t xml:space="preserve">天津市北辰区大张庄镇喜逢台村津围公路西</t>
  </si>
  <si>
    <t xml:space="preserve">天津北辰区达辉汽配店</t>
  </si>
  <si>
    <t xml:space="preserve">92120113MA06YL101K</t>
  </si>
  <si>
    <t xml:space="preserve">樊长辉</t>
  </si>
  <si>
    <r>
      <rPr>
        <sz val="8"/>
        <rFont val="Noto Sans"/>
        <family val="2"/>
      </rPr>
      <t xml:space="preserve">天津市北辰区大张庄镇南王平桥南</t>
    </r>
    <r>
      <rPr>
        <sz val="8"/>
        <rFont val="Courier New"/>
        <family val="3"/>
      </rPr>
      <t xml:space="preserve">200</t>
    </r>
    <r>
      <rPr>
        <sz val="8"/>
        <rFont val="Noto Sans"/>
        <family val="2"/>
      </rPr>
      <t xml:space="preserve">米</t>
    </r>
  </si>
  <si>
    <t xml:space="preserve">天津市北辰区尘尘快餐店</t>
  </si>
  <si>
    <t xml:space="preserve">92120113MA071F894U</t>
  </si>
  <si>
    <t xml:space="preserve">姚凤云</t>
  </si>
  <si>
    <t xml:space="preserve">天津市北辰区大张庄镇九园公路南侧</t>
  </si>
  <si>
    <t xml:space="preserve">天津市北辰区老皮水果经营部</t>
  </si>
  <si>
    <t xml:space="preserve">92120113MA073F4G75</t>
  </si>
  <si>
    <t xml:space="preserve">皮学兴</t>
  </si>
  <si>
    <r>
      <rPr>
        <sz val="8"/>
        <rFont val="Noto Sans"/>
        <family val="2"/>
      </rPr>
      <t xml:space="preserve">天津市北辰区大张庄镇永进道东辰翔大厦</t>
    </r>
    <r>
      <rPr>
        <sz val="8"/>
        <rFont val="Courier New"/>
        <family val="3"/>
      </rPr>
      <t xml:space="preserve">3</t>
    </r>
    <r>
      <rPr>
        <sz val="8"/>
        <rFont val="Noto Sans"/>
        <family val="2"/>
      </rPr>
      <t xml:space="preserve">号楼一楼</t>
    </r>
    <r>
      <rPr>
        <sz val="8"/>
        <rFont val="Courier New"/>
        <family val="3"/>
      </rPr>
      <t xml:space="preserve">B-5-6</t>
    </r>
  </si>
  <si>
    <t xml:space="preserve">天津市北辰区芯淼教育咨询中心</t>
  </si>
  <si>
    <t xml:space="preserve">92120113MA073FQ063</t>
  </si>
  <si>
    <t xml:space="preserve">李艾芯</t>
  </si>
  <si>
    <r>
      <rPr>
        <sz val="8"/>
        <rFont val="Noto Sans"/>
        <family val="2"/>
      </rPr>
      <t xml:space="preserve">天津市北辰区大张庄镇喜凤花园风雅苑</t>
    </r>
    <r>
      <rPr>
        <sz val="8"/>
        <rFont val="Courier New"/>
        <family val="3"/>
      </rPr>
      <t xml:space="preserve">1-903</t>
    </r>
  </si>
  <si>
    <t xml:space="preserve">天津市北辰区宁喜科技发展工作室</t>
  </si>
  <si>
    <t xml:space="preserve">92120113MA076H299E</t>
  </si>
  <si>
    <t xml:space="preserve">赵宁</t>
  </si>
  <si>
    <r>
      <rPr>
        <sz val="8"/>
        <rFont val="Noto Sans"/>
        <family val="2"/>
      </rPr>
      <t xml:space="preserve">天津市北辰区喜凤花园</t>
    </r>
    <r>
      <rPr>
        <sz val="8"/>
        <rFont val="Courier New"/>
        <family val="3"/>
      </rPr>
      <t xml:space="preserve">10-1-201</t>
    </r>
  </si>
  <si>
    <t xml:space="preserve">天津市北辰区老张电气设备维修站</t>
  </si>
  <si>
    <t xml:space="preserve">92120113MA077HEA9B</t>
  </si>
  <si>
    <t xml:space="preserve">张士均</t>
  </si>
  <si>
    <t xml:space="preserve">天津市北辰区大张庄镇大张庄村桥头</t>
  </si>
  <si>
    <t xml:space="preserve">天津市北辰区龙鑫面食馆</t>
  </si>
  <si>
    <t xml:space="preserve">92120113MA07936E3R</t>
  </si>
  <si>
    <t xml:space="preserve">王克鑫</t>
  </si>
  <si>
    <r>
      <rPr>
        <sz val="8"/>
        <rFont val="Noto Sans"/>
        <family val="2"/>
      </rPr>
      <t xml:space="preserve">天津市北辰区大张庄镇特美易购生活广场三楼</t>
    </r>
    <r>
      <rPr>
        <sz val="8"/>
        <rFont val="Courier New"/>
        <family val="3"/>
      </rPr>
      <t xml:space="preserve">SP-121-122A-23</t>
    </r>
  </si>
  <si>
    <t xml:space="preserve">天津市北辰区满艺照相馆</t>
  </si>
  <si>
    <t xml:space="preserve">92120113MA07D9JD6G</t>
  </si>
  <si>
    <t xml:space="preserve">王建明</t>
  </si>
  <si>
    <r>
      <rPr>
        <sz val="8"/>
        <rFont val="Noto Sans"/>
        <family val="2"/>
      </rPr>
      <t xml:space="preserve">天津市北辰区大张庄镇喜凤花园信雅苑</t>
    </r>
    <r>
      <rPr>
        <sz val="8"/>
        <rFont val="Courier New"/>
        <family val="3"/>
      </rPr>
      <t xml:space="preserve">25</t>
    </r>
    <r>
      <rPr>
        <sz val="8"/>
        <rFont val="Noto Sans"/>
        <family val="2"/>
      </rPr>
      <t xml:space="preserve">号楼</t>
    </r>
    <r>
      <rPr>
        <sz val="8"/>
        <rFont val="Courier New"/>
        <family val="3"/>
      </rPr>
      <t xml:space="preserve">103</t>
    </r>
  </si>
  <si>
    <t xml:space="preserve">天津市北辰区师淑娟蔬菜店</t>
  </si>
  <si>
    <t xml:space="preserve">92120113MA07DKFJX4</t>
  </si>
  <si>
    <t xml:space="preserve">师淑娟</t>
  </si>
  <si>
    <r>
      <rPr>
        <sz val="8"/>
        <rFont val="Noto Sans"/>
        <family val="2"/>
      </rPr>
      <t xml:space="preserve">天津市北辰区大张庄镇特美易购生活广场一楼</t>
    </r>
    <r>
      <rPr>
        <sz val="8"/>
        <rFont val="Courier New"/>
        <family val="3"/>
      </rPr>
      <t xml:space="preserve">SP-81</t>
    </r>
  </si>
  <si>
    <t xml:space="preserve">天津市北辰区双青源便利店</t>
  </si>
  <si>
    <t xml:space="preserve">92120113L81029018K</t>
  </si>
  <si>
    <t xml:space="preserve">王银鹏</t>
  </si>
  <si>
    <r>
      <rPr>
        <sz val="8"/>
        <rFont val="Noto Sans"/>
        <family val="2"/>
      </rPr>
      <t xml:space="preserve">天津市北辰区北辰道荣居园</t>
    </r>
    <r>
      <rPr>
        <sz val="8"/>
        <rFont val="Courier New"/>
        <family val="3"/>
      </rPr>
      <t xml:space="preserve">110</t>
    </r>
    <r>
      <rPr>
        <sz val="8"/>
        <rFont val="Noto Sans"/>
        <family val="2"/>
      </rPr>
      <t xml:space="preserve">号公建</t>
    </r>
  </si>
  <si>
    <t xml:space="preserve">天津北辰双福门诊部</t>
  </si>
  <si>
    <t xml:space="preserve">92120113MA05XJX38J</t>
  </si>
  <si>
    <t xml:space="preserve">程林</t>
  </si>
  <si>
    <r>
      <rPr>
        <sz val="8"/>
        <rFont val="Noto Sans"/>
        <family val="2"/>
      </rPr>
      <t xml:space="preserve">天津市北辰区广源街荣居园</t>
    </r>
    <r>
      <rPr>
        <sz val="8"/>
        <rFont val="Courier New"/>
        <family val="3"/>
      </rPr>
      <t xml:space="preserve">109</t>
    </r>
    <r>
      <rPr>
        <sz val="8"/>
        <rFont val="Noto Sans"/>
        <family val="2"/>
      </rPr>
      <t xml:space="preserve">、</t>
    </r>
    <r>
      <rPr>
        <sz val="8"/>
        <rFont val="Courier New"/>
        <family val="3"/>
      </rPr>
      <t xml:space="preserve">112</t>
    </r>
    <r>
      <rPr>
        <sz val="8"/>
        <rFont val="Noto Sans"/>
        <family val="2"/>
      </rPr>
      <t xml:space="preserve">号</t>
    </r>
  </si>
  <si>
    <t xml:space="preserve">天津市北辰区王正便利店</t>
  </si>
  <si>
    <t xml:space="preserve">92120113MA06PBTU9Y</t>
  </si>
  <si>
    <t xml:space="preserve">王正</t>
  </si>
  <si>
    <r>
      <rPr>
        <sz val="8"/>
        <rFont val="Noto Sans"/>
        <family val="2"/>
      </rPr>
      <t xml:space="preserve">天津市北辰区广源街道盛安园嘉华路</t>
    </r>
    <r>
      <rPr>
        <sz val="8"/>
        <rFont val="Courier New"/>
        <family val="3"/>
      </rPr>
      <t xml:space="preserve">10</t>
    </r>
    <r>
      <rPr>
        <sz val="8"/>
        <rFont val="Noto Sans"/>
        <family val="2"/>
      </rPr>
      <t xml:space="preserve">号</t>
    </r>
  </si>
  <si>
    <t xml:space="preserve">天津市北辰区吉缘小李羊汤店</t>
  </si>
  <si>
    <t xml:space="preserve">92120113MA06WL5H5Q</t>
  </si>
  <si>
    <t xml:space="preserve">陈桂芝</t>
  </si>
  <si>
    <r>
      <rPr>
        <sz val="8"/>
        <rFont val="Noto Sans"/>
        <family val="2"/>
      </rPr>
      <t xml:space="preserve">天津市北辰区广源街道盛康园底商新景道</t>
    </r>
    <r>
      <rPr>
        <sz val="8"/>
        <rFont val="Courier New"/>
        <family val="3"/>
      </rPr>
      <t xml:space="preserve">56-1</t>
    </r>
    <r>
      <rPr>
        <sz val="8"/>
        <rFont val="Noto Sans"/>
        <family val="2"/>
      </rPr>
      <t xml:space="preserve">号</t>
    </r>
  </si>
  <si>
    <t xml:space="preserve">天津市北辰区仕超百货用品经营部</t>
  </si>
  <si>
    <t xml:space="preserve">92120113MA06WLG65U</t>
  </si>
  <si>
    <t xml:space="preserve">张仕超</t>
  </si>
  <si>
    <r>
      <rPr>
        <sz val="8"/>
        <rFont val="Noto Sans"/>
        <family val="2"/>
      </rPr>
      <t xml:space="preserve">天津市北辰区广源街荣悦园</t>
    </r>
    <r>
      <rPr>
        <sz val="8"/>
        <rFont val="Courier New"/>
        <family val="3"/>
      </rPr>
      <t xml:space="preserve">7-202</t>
    </r>
  </si>
  <si>
    <t xml:space="preserve">天津市北辰区自然果语蔬菜水果店</t>
  </si>
  <si>
    <t xml:space="preserve">92120113MA06YCR37P</t>
  </si>
  <si>
    <t xml:space="preserve">郑鑫</t>
  </si>
  <si>
    <t xml:space="preserve">天津市北辰区广源街道荣康园东门右侧第一家早餐亭</t>
  </si>
  <si>
    <t xml:space="preserve">天津市北辰区慕依铭服装经营店</t>
  </si>
  <si>
    <t xml:space="preserve">92120113MA072YDF2C</t>
  </si>
  <si>
    <t xml:space="preserve">陈健</t>
  </si>
  <si>
    <r>
      <rPr>
        <sz val="8"/>
        <rFont val="Noto Sans"/>
        <family val="2"/>
      </rPr>
      <t xml:space="preserve">天津市北辰区广源街道荣乐园</t>
    </r>
    <r>
      <rPr>
        <sz val="8"/>
        <rFont val="Courier New"/>
        <family val="3"/>
      </rPr>
      <t xml:space="preserve">6</t>
    </r>
    <r>
      <rPr>
        <sz val="8"/>
        <rFont val="Noto Sans"/>
        <family val="2"/>
      </rPr>
      <t xml:space="preserve">号楼</t>
    </r>
    <r>
      <rPr>
        <sz val="8"/>
        <rFont val="Courier New"/>
        <family val="3"/>
      </rPr>
      <t xml:space="preserve">1204</t>
    </r>
  </si>
  <si>
    <t xml:space="preserve">天津市北辰区竹乐桶装水站</t>
  </si>
  <si>
    <t xml:space="preserve">92120113MA073CR555</t>
  </si>
  <si>
    <t xml:space="preserve">傅成</t>
  </si>
  <si>
    <r>
      <rPr>
        <sz val="8"/>
        <rFont val="Noto Sans"/>
        <family val="2"/>
      </rPr>
      <t xml:space="preserve">天津市北辰区广源街道荣康园</t>
    </r>
    <r>
      <rPr>
        <sz val="8"/>
        <rFont val="Courier New"/>
        <family val="3"/>
      </rPr>
      <t xml:space="preserve">22</t>
    </r>
    <r>
      <rPr>
        <sz val="8"/>
        <rFont val="Noto Sans"/>
        <family val="2"/>
      </rPr>
      <t xml:space="preserve">号楼</t>
    </r>
    <r>
      <rPr>
        <sz val="8"/>
        <rFont val="Courier New"/>
        <family val="3"/>
      </rPr>
      <t xml:space="preserve">302</t>
    </r>
    <r>
      <rPr>
        <sz val="8"/>
        <rFont val="Noto Sans"/>
        <family val="2"/>
      </rPr>
      <t xml:space="preserve">室</t>
    </r>
  </si>
  <si>
    <t xml:space="preserve">天津市北辰区羿动健身咨询服务部</t>
  </si>
  <si>
    <t xml:space="preserve">92120113MA078BUT5M</t>
  </si>
  <si>
    <t xml:space="preserve">王蕊</t>
  </si>
  <si>
    <r>
      <rPr>
        <sz val="8"/>
        <rFont val="Noto Sans"/>
        <family val="2"/>
      </rPr>
      <t xml:space="preserve">天津市北辰区广源街荣悦园</t>
    </r>
    <r>
      <rPr>
        <sz val="8"/>
        <rFont val="Courier New"/>
        <family val="3"/>
      </rPr>
      <t xml:space="preserve">13</t>
    </r>
    <r>
      <rPr>
        <sz val="8"/>
        <rFont val="Noto Sans"/>
        <family val="2"/>
      </rPr>
      <t xml:space="preserve">号楼</t>
    </r>
    <r>
      <rPr>
        <sz val="8"/>
        <rFont val="Courier New"/>
        <family val="3"/>
      </rPr>
      <t xml:space="preserve">803</t>
    </r>
    <r>
      <rPr>
        <sz val="8"/>
        <rFont val="Noto Sans"/>
        <family val="2"/>
      </rPr>
      <t xml:space="preserve">室</t>
    </r>
  </si>
  <si>
    <t xml:space="preserve">天津市北辰区彤运水果蔬菜店</t>
  </si>
  <si>
    <t xml:space="preserve">92120113MA07CJ7PXW</t>
  </si>
  <si>
    <t xml:space="preserve">张新华</t>
  </si>
  <si>
    <r>
      <rPr>
        <sz val="8"/>
        <rFont val="Noto Sans"/>
        <family val="2"/>
      </rPr>
      <t xml:space="preserve">天津市北辰区广源街道嘉康南路</t>
    </r>
    <r>
      <rPr>
        <sz val="8"/>
        <rFont val="Courier New"/>
        <family val="3"/>
      </rPr>
      <t xml:space="preserve">31</t>
    </r>
    <r>
      <rPr>
        <sz val="8"/>
        <rFont val="Noto Sans"/>
        <family val="2"/>
      </rPr>
      <t xml:space="preserve">号双青菜市场一楼</t>
    </r>
    <r>
      <rPr>
        <sz val="8"/>
        <rFont val="Courier New"/>
        <family val="3"/>
      </rPr>
      <t xml:space="preserve">10</t>
    </r>
    <r>
      <rPr>
        <sz val="8"/>
        <rFont val="Noto Sans"/>
        <family val="2"/>
      </rPr>
      <t xml:space="preserve">、</t>
    </r>
    <r>
      <rPr>
        <sz val="8"/>
        <rFont val="Courier New"/>
        <family val="3"/>
      </rPr>
      <t xml:space="preserve">11</t>
    </r>
    <r>
      <rPr>
        <sz val="8"/>
        <rFont val="Noto Sans"/>
        <family val="2"/>
      </rPr>
      <t xml:space="preserve">号</t>
    </r>
  </si>
  <si>
    <t xml:space="preserve">天津市北辰区森喻百货店</t>
  </si>
  <si>
    <t xml:space="preserve">92120113MA07EB1C4Y</t>
  </si>
  <si>
    <t xml:space="preserve">姜铂川</t>
  </si>
  <si>
    <r>
      <rPr>
        <sz val="8"/>
        <rFont val="Noto Sans"/>
        <family val="2"/>
      </rPr>
      <t xml:space="preserve">天津市北辰区广源街道荣溪园</t>
    </r>
    <r>
      <rPr>
        <sz val="8"/>
        <rFont val="Courier New"/>
        <family val="3"/>
      </rPr>
      <t xml:space="preserve">9-1-802</t>
    </r>
  </si>
  <si>
    <t xml:space="preserve">天津市宝坻区煌萨设计工作室</t>
  </si>
  <si>
    <t xml:space="preserve">92120224MA07D6UQ46</t>
  </si>
  <si>
    <t xml:space="preserve">赵莹</t>
  </si>
  <si>
    <r>
      <rPr>
        <sz val="8"/>
        <rFont val="Noto Sans"/>
        <family val="2"/>
      </rPr>
      <t xml:space="preserve">天津市北辰区广源街道嘉定南路</t>
    </r>
    <r>
      <rPr>
        <sz val="8"/>
        <rFont val="Courier New"/>
        <family val="3"/>
      </rPr>
      <t xml:space="preserve">10-24</t>
    </r>
    <r>
      <rPr>
        <sz val="8"/>
        <rFont val="Noto Sans"/>
        <family val="2"/>
      </rPr>
      <t xml:space="preserve">号（双号）</t>
    </r>
    <r>
      <rPr>
        <sz val="8"/>
        <rFont val="Courier New"/>
        <family val="3"/>
      </rPr>
      <t xml:space="preserve">-WT11-1</t>
    </r>
    <r>
      <rPr>
        <sz val="8"/>
        <rFont val="Noto Sans"/>
        <family val="2"/>
      </rPr>
      <t xml:space="preserve">楼办公区</t>
    </r>
    <r>
      <rPr>
        <sz val="8"/>
        <rFont val="Courier New"/>
        <family val="3"/>
      </rPr>
      <t xml:space="preserve">233</t>
    </r>
    <r>
      <rPr>
        <sz val="8"/>
        <rFont val="Noto Sans"/>
        <family val="2"/>
      </rPr>
      <t xml:space="preserve">号</t>
    </r>
  </si>
  <si>
    <t xml:space="preserve">天津市南开区普罗菲特乐器店</t>
  </si>
  <si>
    <t xml:space="preserve">92120104MA0612GR6E</t>
  </si>
  <si>
    <t xml:space="preserve">刘道庆</t>
  </si>
  <si>
    <r>
      <rPr>
        <sz val="8"/>
        <rFont val="Noto Sans"/>
        <family val="2"/>
      </rPr>
      <t xml:space="preserve">天津市北辰区果园新村街道红郡大厦</t>
    </r>
    <r>
      <rPr>
        <sz val="8"/>
        <rFont val="Courier New"/>
        <family val="3"/>
      </rPr>
      <t xml:space="preserve">2-404</t>
    </r>
  </si>
  <si>
    <t xml:space="preserve">天津市北辰区宝贝格调百货店</t>
  </si>
  <si>
    <t xml:space="preserve">92120113L430538699</t>
  </si>
  <si>
    <t xml:space="preserve">孙雅静</t>
  </si>
  <si>
    <r>
      <rPr>
        <sz val="8"/>
        <rFont val="Noto Sans"/>
        <family val="2"/>
      </rPr>
      <t xml:space="preserve">天津市北辰区果园新村街道双发商业街</t>
    </r>
    <r>
      <rPr>
        <sz val="8"/>
        <rFont val="Courier New"/>
        <family val="3"/>
      </rPr>
      <t xml:space="preserve">5</t>
    </r>
    <r>
      <rPr>
        <sz val="8"/>
        <rFont val="Noto Sans"/>
        <family val="2"/>
      </rPr>
      <t xml:space="preserve">号增</t>
    </r>
    <r>
      <rPr>
        <sz val="8"/>
        <rFont val="Courier New"/>
        <family val="3"/>
      </rPr>
      <t xml:space="preserve">1</t>
    </r>
  </si>
  <si>
    <t xml:space="preserve">天津市北辰区众开鞋店</t>
  </si>
  <si>
    <t xml:space="preserve">92120113L48626857Y</t>
  </si>
  <si>
    <t xml:space="preserve">杨开云</t>
  </si>
  <si>
    <r>
      <rPr>
        <sz val="8"/>
        <rFont val="Noto Sans"/>
        <family val="2"/>
      </rPr>
      <t xml:space="preserve">北辰区双发温泉花园商业街</t>
    </r>
    <r>
      <rPr>
        <sz val="8"/>
        <rFont val="Courier New"/>
        <family val="3"/>
      </rPr>
      <t xml:space="preserve">11</t>
    </r>
    <r>
      <rPr>
        <sz val="8"/>
        <rFont val="Noto Sans"/>
        <family val="2"/>
      </rPr>
      <t xml:space="preserve">号</t>
    </r>
  </si>
  <si>
    <t xml:space="preserve">天津市北辰区胜魑安防器材经营部</t>
  </si>
  <si>
    <t xml:space="preserve">92120113MA05LYKD2J</t>
  </si>
  <si>
    <t xml:space="preserve">王子骏</t>
  </si>
  <si>
    <r>
      <rPr>
        <sz val="8"/>
        <rFont val="Noto Sans"/>
        <family val="2"/>
      </rPr>
      <t xml:space="preserve">天津市北辰区北辰道（北仓道立交桥）铁路西侧</t>
    </r>
    <r>
      <rPr>
        <sz val="8"/>
        <rFont val="Courier New"/>
        <family val="3"/>
      </rPr>
      <t xml:space="preserve">500</t>
    </r>
    <r>
      <rPr>
        <sz val="8"/>
        <rFont val="Noto Sans"/>
        <family val="2"/>
      </rPr>
      <t xml:space="preserve">米（外贸电子仓库后身）</t>
    </r>
  </si>
  <si>
    <t xml:space="preserve">天津市北辰区展财快餐店</t>
  </si>
  <si>
    <t xml:space="preserve">92120113MA05MGQX0U</t>
  </si>
  <si>
    <t xml:space="preserve">高连材</t>
  </si>
  <si>
    <r>
      <rPr>
        <sz val="8"/>
        <rFont val="Noto Sans"/>
        <family val="2"/>
      </rPr>
      <t xml:space="preserve">天津市北辰区果园新村街道果园北道增</t>
    </r>
    <r>
      <rPr>
        <sz val="8"/>
        <rFont val="Courier New"/>
        <family val="3"/>
      </rPr>
      <t xml:space="preserve">27</t>
    </r>
    <r>
      <rPr>
        <sz val="8"/>
        <rFont val="Noto Sans"/>
        <family val="2"/>
      </rPr>
      <t xml:space="preserve">号</t>
    </r>
  </si>
  <si>
    <t xml:space="preserve">天津市北辰区延营便利店</t>
  </si>
  <si>
    <t xml:space="preserve">92120113MA05MX5K79</t>
  </si>
  <si>
    <t xml:space="preserve">王彦芹</t>
  </si>
  <si>
    <r>
      <rPr>
        <sz val="8"/>
        <rFont val="Noto Sans"/>
        <family val="2"/>
      </rPr>
      <t xml:space="preserve">天津市北辰区辰悦家园</t>
    </r>
    <r>
      <rPr>
        <sz val="8"/>
        <rFont val="Courier New"/>
        <family val="3"/>
      </rPr>
      <t xml:space="preserve">277</t>
    </r>
    <r>
      <rPr>
        <sz val="8"/>
        <rFont val="Noto Sans"/>
        <family val="2"/>
      </rPr>
      <t xml:space="preserve">号底商</t>
    </r>
  </si>
  <si>
    <t xml:space="preserve">天津市北辰区果园新村街李伟食品便利店</t>
  </si>
  <si>
    <t xml:space="preserve">92120113MA05N4GMX1</t>
  </si>
  <si>
    <r>
      <rPr>
        <sz val="8"/>
        <rFont val="Noto Sans"/>
        <family val="2"/>
      </rPr>
      <t xml:space="preserve">天津市北辰区果园北道</t>
    </r>
    <r>
      <rPr>
        <sz val="8"/>
        <rFont val="Courier New"/>
        <family val="3"/>
      </rPr>
      <t xml:space="preserve">211</t>
    </r>
    <r>
      <rPr>
        <sz val="8"/>
        <rFont val="Noto Sans"/>
        <family val="2"/>
      </rPr>
      <t xml:space="preserve">号（辰兴家园底商）</t>
    </r>
  </si>
  <si>
    <t xml:space="preserve">92120113MA05P8GK59</t>
  </si>
  <si>
    <t xml:space="preserve">曹哲</t>
  </si>
  <si>
    <r>
      <rPr>
        <sz val="8"/>
        <rFont val="Noto Sans"/>
        <family val="2"/>
      </rPr>
      <t xml:space="preserve">天津市北辰区果园新村街道北仓市场</t>
    </r>
    <r>
      <rPr>
        <sz val="8"/>
        <rFont val="Courier New"/>
        <family val="3"/>
      </rPr>
      <t xml:space="preserve">2</t>
    </r>
    <r>
      <rPr>
        <sz val="8"/>
        <rFont val="Noto Sans"/>
        <family val="2"/>
      </rPr>
      <t xml:space="preserve">楼</t>
    </r>
    <r>
      <rPr>
        <sz val="8"/>
        <rFont val="Courier New"/>
        <family val="3"/>
      </rPr>
      <t xml:space="preserve">26</t>
    </r>
    <r>
      <rPr>
        <sz val="8"/>
        <rFont val="Noto Sans"/>
        <family val="2"/>
      </rPr>
      <t xml:space="preserve">号</t>
    </r>
  </si>
  <si>
    <t xml:space="preserve">92120113MA05PD1Y8W</t>
  </si>
  <si>
    <t xml:space="preserve">宋美</t>
  </si>
  <si>
    <r>
      <rPr>
        <sz val="8"/>
        <rFont val="Noto Sans"/>
        <family val="2"/>
      </rPr>
      <t xml:space="preserve">天津市北辰区果园新村街道北仓市场二楼</t>
    </r>
    <r>
      <rPr>
        <sz val="8"/>
        <rFont val="Courier New"/>
        <family val="3"/>
      </rPr>
      <t xml:space="preserve">254-3</t>
    </r>
  </si>
  <si>
    <t xml:space="preserve">天津市北辰区广森汽车维修中心</t>
  </si>
  <si>
    <t xml:space="preserve">92120113MA05PYK75W</t>
  </si>
  <si>
    <t xml:space="preserve">马兵兵</t>
  </si>
  <si>
    <r>
      <rPr>
        <sz val="8"/>
        <rFont val="Noto Sans"/>
        <family val="2"/>
      </rPr>
      <t xml:space="preserve">天津市北辰区果园新村街道果园北道</t>
    </r>
    <r>
      <rPr>
        <sz val="8"/>
        <rFont val="Courier New"/>
        <family val="3"/>
      </rPr>
      <t xml:space="preserve">25</t>
    </r>
    <r>
      <rPr>
        <sz val="8"/>
        <rFont val="Noto Sans"/>
        <family val="2"/>
      </rPr>
      <t xml:space="preserve">号外门脸</t>
    </r>
    <r>
      <rPr>
        <sz val="8"/>
        <rFont val="Courier New"/>
        <family val="3"/>
      </rPr>
      <t xml:space="preserve">1</t>
    </r>
    <r>
      <rPr>
        <sz val="8"/>
        <rFont val="Noto Sans"/>
        <family val="2"/>
      </rPr>
      <t xml:space="preserve">号</t>
    </r>
  </si>
  <si>
    <t xml:space="preserve">天津市北辰区科亿邦汇办公用品经营部</t>
  </si>
  <si>
    <t xml:space="preserve">92120113MA05QBJB4N</t>
  </si>
  <si>
    <t xml:space="preserve">王炜</t>
  </si>
  <si>
    <r>
      <rPr>
        <sz val="8"/>
        <rFont val="Noto Sans"/>
        <family val="2"/>
      </rPr>
      <t xml:space="preserve">天津市北辰区果园新村街道果园东路双发温泉花园底商</t>
    </r>
    <r>
      <rPr>
        <sz val="8"/>
        <rFont val="Courier New"/>
        <family val="3"/>
      </rPr>
      <t xml:space="preserve">7</t>
    </r>
    <r>
      <rPr>
        <sz val="8"/>
        <rFont val="Noto Sans"/>
        <family val="2"/>
      </rPr>
      <t xml:space="preserve">号楼</t>
    </r>
    <r>
      <rPr>
        <sz val="8"/>
        <rFont val="Courier New"/>
        <family val="3"/>
      </rPr>
      <t xml:space="preserve">B</t>
    </r>
    <r>
      <rPr>
        <sz val="8"/>
        <rFont val="Noto Sans"/>
        <family val="2"/>
      </rPr>
      <t xml:space="preserve">区</t>
    </r>
    <r>
      <rPr>
        <sz val="8"/>
        <rFont val="Courier New"/>
        <family val="3"/>
      </rPr>
      <t xml:space="preserve">-2</t>
    </r>
  </si>
  <si>
    <t xml:space="preserve">天津市北辰区万江无名熏鸡店</t>
  </si>
  <si>
    <t xml:space="preserve">92120113MA05R8AR5W</t>
  </si>
  <si>
    <t xml:space="preserve">董凤敏</t>
  </si>
  <si>
    <r>
      <rPr>
        <sz val="8"/>
        <rFont val="Noto Sans"/>
        <family val="2"/>
      </rPr>
      <t xml:space="preserve">天津市北辰区果园新村街道北仓市场底商</t>
    </r>
    <r>
      <rPr>
        <sz val="8"/>
        <rFont val="Courier New"/>
        <family val="3"/>
      </rPr>
      <t xml:space="preserve">3</t>
    </r>
    <r>
      <rPr>
        <sz val="8"/>
        <rFont val="Noto Sans"/>
        <family val="2"/>
      </rPr>
      <t xml:space="preserve">号</t>
    </r>
  </si>
  <si>
    <t xml:space="preserve">天津市北辰区王长军餐馆</t>
  </si>
  <si>
    <t xml:space="preserve">92120113MA05RU9K1X</t>
  </si>
  <si>
    <t xml:space="preserve">王长军</t>
  </si>
  <si>
    <r>
      <rPr>
        <sz val="8"/>
        <rFont val="Noto Sans"/>
        <family val="2"/>
      </rPr>
      <t xml:space="preserve">天津市北辰区果园新村街道中学西路</t>
    </r>
    <r>
      <rPr>
        <sz val="8"/>
        <rFont val="Courier New"/>
        <family val="3"/>
      </rPr>
      <t xml:space="preserve">8</t>
    </r>
    <r>
      <rPr>
        <sz val="8"/>
        <rFont val="Noto Sans"/>
        <family val="2"/>
      </rPr>
      <t xml:space="preserve">号</t>
    </r>
  </si>
  <si>
    <t xml:space="preserve">天津市北辰区金丰阁烟酒店</t>
  </si>
  <si>
    <t xml:space="preserve">92120113MA05T4G88H</t>
  </si>
  <si>
    <t xml:space="preserve">藏树芹</t>
  </si>
  <si>
    <r>
      <rPr>
        <sz val="8"/>
        <rFont val="Noto Sans"/>
        <family val="2"/>
      </rPr>
      <t xml:space="preserve">天津市北辰区果园新村街道高峰农贸市场</t>
    </r>
    <r>
      <rPr>
        <sz val="8"/>
        <rFont val="Courier New"/>
        <family val="3"/>
      </rPr>
      <t xml:space="preserve">B</t>
    </r>
    <r>
      <rPr>
        <sz val="8"/>
        <rFont val="Noto Sans"/>
        <family val="2"/>
      </rPr>
      <t xml:space="preserve">房</t>
    </r>
    <r>
      <rPr>
        <sz val="8"/>
        <rFont val="Courier New"/>
        <family val="3"/>
      </rPr>
      <t xml:space="preserve">55</t>
    </r>
    <r>
      <rPr>
        <sz val="8"/>
        <rFont val="Noto Sans"/>
        <family val="2"/>
      </rPr>
      <t xml:space="preserve">、</t>
    </r>
    <r>
      <rPr>
        <sz val="8"/>
        <rFont val="Courier New"/>
        <family val="3"/>
      </rPr>
      <t xml:space="preserve">56</t>
    </r>
    <r>
      <rPr>
        <sz val="8"/>
        <rFont val="Noto Sans"/>
        <family val="2"/>
      </rPr>
      <t xml:space="preserve">号</t>
    </r>
  </si>
  <si>
    <t xml:space="preserve">92120113MA05TN6B05</t>
  </si>
  <si>
    <t xml:space="preserve">韩春领</t>
  </si>
  <si>
    <r>
      <rPr>
        <sz val="8"/>
        <rFont val="Noto Sans"/>
        <family val="2"/>
      </rPr>
      <t xml:space="preserve">天津市北辰区果园新村街道东升里底商</t>
    </r>
    <r>
      <rPr>
        <sz val="8"/>
        <rFont val="Courier New"/>
        <family val="3"/>
      </rPr>
      <t xml:space="preserve">4-40</t>
    </r>
  </si>
  <si>
    <t xml:space="preserve">天津市北辰区鑫力文具店</t>
  </si>
  <si>
    <t xml:space="preserve">92120113MA05W27B6C</t>
  </si>
  <si>
    <t xml:space="preserve">孙元军</t>
  </si>
  <si>
    <r>
      <rPr>
        <sz val="8"/>
        <rFont val="Noto Sans"/>
        <family val="2"/>
      </rPr>
      <t xml:space="preserve">天津市北辰区果园新村街道都旺新城竹芳园</t>
    </r>
    <r>
      <rPr>
        <sz val="8"/>
        <rFont val="Courier New"/>
        <family val="3"/>
      </rPr>
      <t xml:space="preserve">1-6</t>
    </r>
    <r>
      <rPr>
        <sz val="8"/>
        <rFont val="Noto Sans"/>
        <family val="2"/>
      </rPr>
      <t xml:space="preserve">底商</t>
    </r>
  </si>
  <si>
    <t xml:space="preserve">天津市北辰区友邻食品便利店</t>
  </si>
  <si>
    <t xml:space="preserve">92120113MA05WU1203</t>
  </si>
  <si>
    <t xml:space="preserve">宋洪滨</t>
  </si>
  <si>
    <r>
      <rPr>
        <sz val="8"/>
        <rFont val="Noto Sans"/>
        <family val="2"/>
      </rPr>
      <t xml:space="preserve">天津市北辰区果园新村街道新华里</t>
    </r>
    <r>
      <rPr>
        <sz val="8"/>
        <rFont val="Courier New"/>
        <family val="3"/>
      </rPr>
      <t xml:space="preserve">3</t>
    </r>
    <r>
      <rPr>
        <sz val="8"/>
        <rFont val="Noto Sans"/>
        <family val="2"/>
      </rPr>
      <t xml:space="preserve">号楼底商</t>
    </r>
  </si>
  <si>
    <t xml:space="preserve">天津市北辰区稻叶齐快餐店</t>
  </si>
  <si>
    <t xml:space="preserve">92120113MA05WU1B4Q</t>
  </si>
  <si>
    <r>
      <rPr>
        <sz val="8"/>
        <rFont val="Noto Sans"/>
        <family val="2"/>
      </rPr>
      <t xml:space="preserve">天津市北辰区果园新村街道红郡大厦</t>
    </r>
    <r>
      <rPr>
        <sz val="8"/>
        <rFont val="Courier New"/>
        <family val="3"/>
      </rPr>
      <t xml:space="preserve">2</t>
    </r>
    <r>
      <rPr>
        <sz val="8"/>
        <rFont val="Noto Sans"/>
        <family val="2"/>
      </rPr>
      <t xml:space="preserve">号楼</t>
    </r>
    <r>
      <rPr>
        <sz val="8"/>
        <rFont val="Courier New"/>
        <family val="3"/>
      </rPr>
      <t xml:space="preserve">215</t>
    </r>
    <r>
      <rPr>
        <sz val="8"/>
        <rFont val="Noto Sans"/>
        <family val="2"/>
      </rPr>
      <t xml:space="preserve">室</t>
    </r>
  </si>
  <si>
    <t xml:space="preserve">天津市浦中五金电料经销处</t>
  </si>
  <si>
    <t xml:space="preserve">92120113MA05X3LG44</t>
  </si>
  <si>
    <t xml:space="preserve">刘士军</t>
  </si>
  <si>
    <r>
      <rPr>
        <sz val="8"/>
        <rFont val="Noto Sans"/>
        <family val="2"/>
      </rPr>
      <t xml:space="preserve">天津市北辰区果园新村街道奥都商贸中心</t>
    </r>
    <r>
      <rPr>
        <sz val="8"/>
        <rFont val="Courier New"/>
        <family val="3"/>
      </rPr>
      <t xml:space="preserve">E</t>
    </r>
    <r>
      <rPr>
        <sz val="8"/>
        <rFont val="Noto Sans"/>
        <family val="2"/>
      </rPr>
      <t xml:space="preserve">座</t>
    </r>
    <r>
      <rPr>
        <sz val="8"/>
        <rFont val="Courier New"/>
        <family val="3"/>
      </rPr>
      <t xml:space="preserve">1</t>
    </r>
    <r>
      <rPr>
        <sz val="8"/>
        <rFont val="Noto Sans"/>
        <family val="2"/>
      </rPr>
      <t xml:space="preserve">号</t>
    </r>
  </si>
  <si>
    <t xml:space="preserve">天津市北辰区兜兜雨快餐店</t>
  </si>
  <si>
    <t xml:space="preserve">92120113MA05X3LL5B</t>
  </si>
  <si>
    <t xml:space="preserve">李全仓</t>
  </si>
  <si>
    <r>
      <rPr>
        <sz val="8"/>
        <rFont val="Noto Sans"/>
        <family val="2"/>
      </rPr>
      <t xml:space="preserve">天津市北辰区果园新村街道龙门东道与果园东路交口西北侧红郡大厦</t>
    </r>
    <r>
      <rPr>
        <sz val="8"/>
        <rFont val="Courier New"/>
        <family val="3"/>
      </rPr>
      <t xml:space="preserve">2</t>
    </r>
    <r>
      <rPr>
        <sz val="8"/>
        <rFont val="Noto Sans"/>
        <family val="2"/>
      </rPr>
      <t xml:space="preserve">号楼</t>
    </r>
    <r>
      <rPr>
        <sz val="8"/>
        <rFont val="Courier New"/>
        <family val="3"/>
      </rPr>
      <t xml:space="preserve">1-106</t>
    </r>
  </si>
  <si>
    <t xml:space="preserve">天津市北辰区高军小吃店</t>
  </si>
  <si>
    <t xml:space="preserve">92120113MA05XKF87C</t>
  </si>
  <si>
    <t xml:space="preserve">高军</t>
  </si>
  <si>
    <t xml:space="preserve">天津市北辰区果园新村街道北辰道粉末厂院外</t>
  </si>
  <si>
    <t xml:space="preserve">天津市北辰区峰兴驰汽车轮胎销售中心</t>
  </si>
  <si>
    <t xml:space="preserve">92120113MA05YDNJ4H</t>
  </si>
  <si>
    <t xml:space="preserve">穆怀丰</t>
  </si>
  <si>
    <t xml:space="preserve">天津市北辰区果园新村街道北辰道天华粉沫厂门口西侧</t>
  </si>
  <si>
    <t xml:space="preserve">天津市北辰区保视宁眼镜店</t>
  </si>
  <si>
    <t xml:space="preserve">92120113MA063UCD37</t>
  </si>
  <si>
    <t xml:space="preserve">魏克森</t>
  </si>
  <si>
    <r>
      <rPr>
        <sz val="8"/>
        <rFont val="Noto Sans"/>
        <family val="2"/>
      </rPr>
      <t xml:space="preserve">天津市北辰区果园新村街东升里底商</t>
    </r>
    <r>
      <rPr>
        <sz val="8"/>
        <rFont val="Courier New"/>
        <family val="3"/>
      </rPr>
      <t xml:space="preserve">20-4</t>
    </r>
  </si>
  <si>
    <t xml:space="preserve">天津市北辰区魏翠云电动车经营部</t>
  </si>
  <si>
    <t xml:space="preserve">92120113MA063W9W53</t>
  </si>
  <si>
    <t xml:space="preserve">魏翠云</t>
  </si>
  <si>
    <r>
      <rPr>
        <sz val="8"/>
        <rFont val="Noto Sans"/>
        <family val="2"/>
      </rPr>
      <t xml:space="preserve">天津市北辰区果园新村街道奥都物资商贸中心内</t>
    </r>
    <r>
      <rPr>
        <sz val="8"/>
        <rFont val="Courier New"/>
        <family val="3"/>
      </rPr>
      <t xml:space="preserve">A</t>
    </r>
    <r>
      <rPr>
        <sz val="8"/>
        <rFont val="Noto Sans"/>
        <family val="2"/>
      </rPr>
      <t xml:space="preserve">区</t>
    </r>
    <r>
      <rPr>
        <sz val="8"/>
        <rFont val="Courier New"/>
        <family val="3"/>
      </rPr>
      <t xml:space="preserve">8</t>
    </r>
    <r>
      <rPr>
        <sz val="8"/>
        <rFont val="Noto Sans"/>
        <family val="2"/>
      </rPr>
      <t xml:space="preserve">号</t>
    </r>
  </si>
  <si>
    <t xml:space="preserve">天津市北辰区新感觉服装店</t>
  </si>
  <si>
    <t xml:space="preserve">92120113MA063YAR67</t>
  </si>
  <si>
    <t xml:space="preserve">杨德尊</t>
  </si>
  <si>
    <r>
      <rPr>
        <sz val="8"/>
        <rFont val="Noto Sans"/>
        <family val="2"/>
      </rPr>
      <t xml:space="preserve">天津市北辰区双发温泉花园商业街</t>
    </r>
    <r>
      <rPr>
        <sz val="8"/>
        <rFont val="Courier New"/>
        <family val="3"/>
      </rPr>
      <t xml:space="preserve">96</t>
    </r>
    <r>
      <rPr>
        <sz val="8"/>
        <rFont val="Noto Sans"/>
        <family val="2"/>
      </rPr>
      <t xml:space="preserve">号</t>
    </r>
  </si>
  <si>
    <t xml:space="preserve">92120113MA063YYX83</t>
  </si>
  <si>
    <t xml:space="preserve">靳晓杰</t>
  </si>
  <si>
    <r>
      <rPr>
        <sz val="8"/>
        <rFont val="Noto Sans"/>
        <family val="2"/>
      </rPr>
      <t xml:space="preserve">天津市北辰区果园新村街道高峰农贸市场</t>
    </r>
    <r>
      <rPr>
        <sz val="8"/>
        <rFont val="Courier New"/>
        <family val="3"/>
      </rPr>
      <t xml:space="preserve">B</t>
    </r>
    <r>
      <rPr>
        <sz val="8"/>
        <rFont val="Noto Sans"/>
        <family val="2"/>
      </rPr>
      <t xml:space="preserve">区</t>
    </r>
    <r>
      <rPr>
        <sz val="8"/>
        <rFont val="Courier New"/>
        <family val="3"/>
      </rPr>
      <t xml:space="preserve">73</t>
    </r>
    <r>
      <rPr>
        <sz val="8"/>
        <rFont val="Noto Sans"/>
        <family val="2"/>
      </rPr>
      <t xml:space="preserve">号、</t>
    </r>
    <r>
      <rPr>
        <sz val="8"/>
        <rFont val="Courier New"/>
        <family val="3"/>
      </rPr>
      <t xml:space="preserve">74</t>
    </r>
    <r>
      <rPr>
        <sz val="8"/>
        <rFont val="Noto Sans"/>
        <family val="2"/>
      </rPr>
      <t xml:space="preserve">号</t>
    </r>
  </si>
  <si>
    <t xml:space="preserve">天津市北辰区晓郑开锁中心</t>
  </si>
  <si>
    <t xml:space="preserve">92120113MA06407X9J</t>
  </si>
  <si>
    <t xml:space="preserve">郑天朋</t>
  </si>
  <si>
    <r>
      <rPr>
        <sz val="8"/>
        <rFont val="Noto Sans"/>
        <family val="2"/>
      </rPr>
      <t xml:space="preserve">天津市北辰区东升里</t>
    </r>
    <r>
      <rPr>
        <sz val="8"/>
        <rFont val="Courier New"/>
        <family val="3"/>
      </rPr>
      <t xml:space="preserve">13-3-405</t>
    </r>
  </si>
  <si>
    <t xml:space="preserve">92120113MA0641JJ3A</t>
  </si>
  <si>
    <t xml:space="preserve">王章顺</t>
  </si>
  <si>
    <r>
      <rPr>
        <sz val="8"/>
        <rFont val="Noto Sans"/>
        <family val="2"/>
      </rPr>
      <t xml:space="preserve">天津市北辰区果园新村街道高峰农贸市场</t>
    </r>
    <r>
      <rPr>
        <sz val="8"/>
        <rFont val="Courier New"/>
        <family val="3"/>
      </rPr>
      <t xml:space="preserve">A</t>
    </r>
    <r>
      <rPr>
        <sz val="8"/>
        <rFont val="Noto Sans"/>
        <family val="2"/>
      </rPr>
      <t xml:space="preserve">区</t>
    </r>
    <r>
      <rPr>
        <sz val="8"/>
        <rFont val="Courier New"/>
        <family val="3"/>
      </rPr>
      <t xml:space="preserve">11</t>
    </r>
    <r>
      <rPr>
        <sz val="8"/>
        <rFont val="Noto Sans"/>
        <family val="2"/>
      </rPr>
      <t xml:space="preserve">号</t>
    </r>
  </si>
  <si>
    <t xml:space="preserve">92120113MA0641Y544</t>
  </si>
  <si>
    <t xml:space="preserve">张玉萍</t>
  </si>
  <si>
    <r>
      <rPr>
        <sz val="8"/>
        <rFont val="Noto Sans"/>
        <family val="2"/>
      </rPr>
      <t xml:space="preserve">天津市北辰区双发商业街</t>
    </r>
    <r>
      <rPr>
        <sz val="8"/>
        <rFont val="Courier New"/>
        <family val="3"/>
      </rPr>
      <t xml:space="preserve">68</t>
    </r>
    <r>
      <rPr>
        <sz val="8"/>
        <rFont val="Noto Sans"/>
        <family val="2"/>
      </rPr>
      <t xml:space="preserve">号</t>
    </r>
  </si>
  <si>
    <t xml:space="preserve">天津市北辰区金立淘爱童装店</t>
  </si>
  <si>
    <t xml:space="preserve">92120113MA06428D70</t>
  </si>
  <si>
    <t xml:space="preserve">付秀丽</t>
  </si>
  <si>
    <r>
      <rPr>
        <sz val="8"/>
        <rFont val="Noto Sans"/>
        <family val="2"/>
      </rPr>
      <t xml:space="preserve">天津市北辰区果园新村街道果园里</t>
    </r>
    <r>
      <rPr>
        <sz val="8"/>
        <rFont val="Courier New"/>
        <family val="3"/>
      </rPr>
      <t xml:space="preserve">1</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303</t>
    </r>
  </si>
  <si>
    <t xml:space="preserve">天津市北辰区耀炜贺锦瑄服饰商行</t>
  </si>
  <si>
    <t xml:space="preserve">92120113MA0643HN9R</t>
  </si>
  <si>
    <t xml:space="preserve">邵伟</t>
  </si>
  <si>
    <r>
      <rPr>
        <sz val="8"/>
        <rFont val="Noto Sans"/>
        <family val="2"/>
      </rPr>
      <t xml:space="preserve">天津市北辰区果园新村街道双发商业街</t>
    </r>
    <r>
      <rPr>
        <sz val="8"/>
        <rFont val="Courier New"/>
        <family val="3"/>
      </rPr>
      <t xml:space="preserve">25</t>
    </r>
    <r>
      <rPr>
        <sz val="8"/>
        <rFont val="Noto Sans"/>
        <family val="2"/>
      </rPr>
      <t xml:space="preserve">号</t>
    </r>
  </si>
  <si>
    <t xml:space="preserve">天津市北辰区辉远顺金属门窗加工厂</t>
  </si>
  <si>
    <t xml:space="preserve">92120113MA0644LX99</t>
  </si>
  <si>
    <t xml:space="preserve">张家训</t>
  </si>
  <si>
    <r>
      <rPr>
        <sz val="8"/>
        <rFont val="Noto Sans"/>
        <family val="2"/>
      </rPr>
      <t xml:space="preserve">天津市北辰区朝阳里</t>
    </r>
    <r>
      <rPr>
        <sz val="8"/>
        <rFont val="Courier New"/>
        <family val="3"/>
      </rPr>
      <t xml:space="preserve">63</t>
    </r>
    <r>
      <rPr>
        <sz val="8"/>
        <rFont val="Noto Sans"/>
        <family val="2"/>
      </rPr>
      <t xml:space="preserve">号楼对面厂房</t>
    </r>
  </si>
  <si>
    <t xml:space="preserve">天津市北辰区淑良烟酒副食店</t>
  </si>
  <si>
    <t xml:space="preserve">92120113MA0644Y44Q</t>
  </si>
  <si>
    <t xml:space="preserve">李培柱</t>
  </si>
  <si>
    <r>
      <rPr>
        <sz val="8"/>
        <rFont val="Noto Sans"/>
        <family val="2"/>
      </rPr>
      <t xml:space="preserve">北辰区东升里</t>
    </r>
    <r>
      <rPr>
        <sz val="8"/>
        <rFont val="Courier New"/>
        <family val="3"/>
      </rPr>
      <t xml:space="preserve">19</t>
    </r>
    <r>
      <rPr>
        <sz val="8"/>
        <rFont val="Noto Sans"/>
        <family val="2"/>
      </rPr>
      <t xml:space="preserve">号楼</t>
    </r>
    <r>
      <rPr>
        <sz val="8"/>
        <rFont val="Courier New"/>
        <family val="3"/>
      </rPr>
      <t xml:space="preserve">4</t>
    </r>
    <r>
      <rPr>
        <sz val="8"/>
        <rFont val="Noto Sans"/>
        <family val="2"/>
      </rPr>
      <t xml:space="preserve">门底商</t>
    </r>
  </si>
  <si>
    <t xml:space="preserve">天津市北辰区爱帘说布艺经营部</t>
  </si>
  <si>
    <t xml:space="preserve">92120113MA06454DX3</t>
  </si>
  <si>
    <t xml:space="preserve">陈微微</t>
  </si>
  <si>
    <r>
      <rPr>
        <sz val="8"/>
        <rFont val="Noto Sans"/>
        <family val="2"/>
      </rPr>
      <t xml:space="preserve">天津市北辰区京津公路</t>
    </r>
    <r>
      <rPr>
        <sz val="8"/>
        <rFont val="Courier New"/>
        <family val="3"/>
      </rPr>
      <t xml:space="preserve">312</t>
    </r>
    <r>
      <rPr>
        <sz val="8"/>
        <rFont val="Noto Sans"/>
        <family val="2"/>
      </rPr>
      <t xml:space="preserve">号红星美凯龙世贸家居有限公司内</t>
    </r>
    <r>
      <rPr>
        <sz val="8"/>
        <rFont val="Courier New"/>
        <family val="3"/>
      </rPr>
      <t xml:space="preserve">D8019</t>
    </r>
    <r>
      <rPr>
        <sz val="8"/>
        <rFont val="Noto Sans"/>
        <family val="2"/>
      </rPr>
      <t xml:space="preserve">号</t>
    </r>
  </si>
  <si>
    <t xml:space="preserve">天津市北辰区靓家百悦卫浴经营部</t>
  </si>
  <si>
    <t xml:space="preserve">92120113MA0645H57G</t>
  </si>
  <si>
    <t xml:space="preserve">姚静波</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C8031</t>
    </r>
    <r>
      <rPr>
        <sz val="8"/>
        <rFont val="Noto Sans"/>
        <family val="2"/>
      </rPr>
      <t xml:space="preserve">、</t>
    </r>
    <r>
      <rPr>
        <sz val="8"/>
        <rFont val="Courier New"/>
        <family val="3"/>
      </rPr>
      <t xml:space="preserve">C8031-1</t>
    </r>
    <r>
      <rPr>
        <sz val="8"/>
        <rFont val="Noto Sans"/>
        <family val="2"/>
      </rPr>
      <t xml:space="preserve">号</t>
    </r>
  </si>
  <si>
    <t xml:space="preserve">天津市北辰区丰想便利店</t>
  </si>
  <si>
    <t xml:space="preserve">92120113MA0645Y8XH</t>
  </si>
  <si>
    <t xml:space="preserve">张小权</t>
  </si>
  <si>
    <r>
      <rPr>
        <sz val="8"/>
        <rFont val="Noto Sans"/>
        <family val="2"/>
      </rPr>
      <t xml:space="preserve">天津市北辰区果园新村街道都旺新城梅芳园</t>
    </r>
    <r>
      <rPr>
        <sz val="8"/>
        <rFont val="Courier New"/>
        <family val="3"/>
      </rPr>
      <t xml:space="preserve">1</t>
    </r>
    <r>
      <rPr>
        <sz val="8"/>
        <rFont val="Noto Sans"/>
        <family val="2"/>
      </rPr>
      <t xml:space="preserve">号楼</t>
    </r>
    <r>
      <rPr>
        <sz val="8"/>
        <rFont val="Courier New"/>
        <family val="3"/>
      </rPr>
      <t xml:space="preserve">371</t>
    </r>
    <r>
      <rPr>
        <sz val="8"/>
        <rFont val="Noto Sans"/>
        <family val="2"/>
      </rPr>
      <t xml:space="preserve">号底商</t>
    </r>
  </si>
  <si>
    <t xml:space="preserve">天津市北辰区山奇宜居装饰材料销售中心</t>
  </si>
  <si>
    <t xml:space="preserve">92120113MA06467T25</t>
  </si>
  <si>
    <t xml:space="preserve">柴琳</t>
  </si>
  <si>
    <r>
      <rPr>
        <sz val="8"/>
        <rFont val="Noto Sans"/>
        <family val="2"/>
      </rPr>
      <t xml:space="preserve">天津市北辰区京津公路</t>
    </r>
    <r>
      <rPr>
        <sz val="8"/>
        <rFont val="Courier New"/>
        <family val="3"/>
      </rPr>
      <t xml:space="preserve">312</t>
    </r>
    <r>
      <rPr>
        <sz val="8"/>
        <rFont val="Noto Sans"/>
        <family val="2"/>
      </rPr>
      <t xml:space="preserve">号红星美凯龙世贸家居有限公司内</t>
    </r>
    <r>
      <rPr>
        <sz val="8"/>
        <rFont val="Courier New"/>
        <family val="3"/>
      </rPr>
      <t xml:space="preserve">D8004</t>
    </r>
    <r>
      <rPr>
        <sz val="8"/>
        <rFont val="Noto Sans"/>
        <family val="2"/>
      </rPr>
      <t xml:space="preserve">号</t>
    </r>
  </si>
  <si>
    <t xml:space="preserve">天津市北辰区明苑纺织品销售中心</t>
  </si>
  <si>
    <t xml:space="preserve">92120113MA0647T24M</t>
  </si>
  <si>
    <t xml:space="preserve">伍小民</t>
  </si>
  <si>
    <r>
      <rPr>
        <sz val="8"/>
        <rFont val="Noto Sans"/>
        <family val="2"/>
      </rPr>
      <t xml:space="preserve">天津市北辰区果园新村街道高峰农贸市场二楼</t>
    </r>
    <r>
      <rPr>
        <sz val="8"/>
        <rFont val="Courier New"/>
        <family val="3"/>
      </rPr>
      <t xml:space="preserve">B</t>
    </r>
    <r>
      <rPr>
        <sz val="8"/>
        <rFont val="Noto Sans"/>
        <family val="2"/>
      </rPr>
      <t xml:space="preserve">房</t>
    </r>
    <r>
      <rPr>
        <sz val="8"/>
        <rFont val="Courier New"/>
        <family val="3"/>
      </rPr>
      <t xml:space="preserve">56</t>
    </r>
    <r>
      <rPr>
        <sz val="8"/>
        <rFont val="Noto Sans"/>
        <family val="2"/>
      </rPr>
      <t xml:space="preserve">、</t>
    </r>
    <r>
      <rPr>
        <sz val="8"/>
        <rFont val="Courier New"/>
        <family val="3"/>
      </rPr>
      <t xml:space="preserve">57</t>
    </r>
    <r>
      <rPr>
        <sz val="8"/>
        <rFont val="Noto Sans"/>
        <family val="2"/>
      </rPr>
      <t xml:space="preserve">号</t>
    </r>
  </si>
  <si>
    <t xml:space="preserve">天津市北辰区红星品尚饭店</t>
  </si>
  <si>
    <t xml:space="preserve">92120113MA0647XB3W</t>
  </si>
  <si>
    <t xml:space="preserve">刘艳</t>
  </si>
  <si>
    <r>
      <rPr>
        <sz val="8"/>
        <rFont val="Noto Sans"/>
        <family val="2"/>
      </rPr>
      <t xml:space="preserve">天津市北辰区京津公路</t>
    </r>
    <r>
      <rPr>
        <sz val="8"/>
        <rFont val="Courier New"/>
        <family val="3"/>
      </rPr>
      <t xml:space="preserve">312</t>
    </r>
    <r>
      <rPr>
        <sz val="8"/>
        <rFont val="Noto Sans"/>
        <family val="2"/>
      </rPr>
      <t xml:space="preserve">号红星美凯龙世贸家居有限公司内</t>
    </r>
    <r>
      <rPr>
        <sz val="8"/>
        <rFont val="Courier New"/>
        <family val="3"/>
      </rPr>
      <t xml:space="preserve">A8001-1</t>
    </r>
    <r>
      <rPr>
        <sz val="8"/>
        <rFont val="Noto Sans"/>
        <family val="2"/>
      </rPr>
      <t xml:space="preserve">号</t>
    </r>
  </si>
  <si>
    <t xml:space="preserve">天津市北辰区昌荣小吃店</t>
  </si>
  <si>
    <t xml:space="preserve">92120113MA06912D31</t>
  </si>
  <si>
    <t xml:space="preserve">盛贤凯</t>
  </si>
  <si>
    <r>
      <rPr>
        <sz val="8"/>
        <rFont val="Noto Sans"/>
        <family val="2"/>
      </rPr>
      <t xml:space="preserve">天津市北辰区果园新村街道东升里底商</t>
    </r>
    <r>
      <rPr>
        <sz val="8"/>
        <rFont val="Courier New"/>
        <family val="3"/>
      </rPr>
      <t xml:space="preserve">20-18</t>
    </r>
    <r>
      <rPr>
        <sz val="8"/>
        <rFont val="Noto Sans"/>
        <family val="2"/>
      </rPr>
      <t xml:space="preserve">（外门脸）</t>
    </r>
  </si>
  <si>
    <t xml:space="preserve">天津市北辰区有嘉便利店</t>
  </si>
  <si>
    <t xml:space="preserve">92120113MA06BRGU3U</t>
  </si>
  <si>
    <t xml:space="preserve">马琳</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G8011</t>
    </r>
    <r>
      <rPr>
        <sz val="8"/>
        <rFont val="Noto Sans"/>
        <family val="2"/>
      </rPr>
      <t xml:space="preserve">号</t>
    </r>
  </si>
  <si>
    <t xml:space="preserve">天津市北辰区千兹教育信息咨询服务中心</t>
  </si>
  <si>
    <t xml:space="preserve">92120113MA06CNUP6H</t>
  </si>
  <si>
    <t xml:space="preserve">洪钰</t>
  </si>
  <si>
    <r>
      <rPr>
        <sz val="8"/>
        <rFont val="Noto Sans"/>
        <family val="2"/>
      </rPr>
      <t xml:space="preserve">天津市北辰区果园新村街道红郡雅苑底商</t>
    </r>
    <r>
      <rPr>
        <sz val="8"/>
        <rFont val="Courier New"/>
        <family val="3"/>
      </rPr>
      <t xml:space="preserve">7-35-37</t>
    </r>
  </si>
  <si>
    <t xml:space="preserve">天津市北辰区王治涛蔬菜水果店</t>
  </si>
  <si>
    <t xml:space="preserve">92120113MA06CUE68G</t>
  </si>
  <si>
    <t xml:space="preserve">王治涛</t>
  </si>
  <si>
    <r>
      <rPr>
        <sz val="8"/>
        <rFont val="Noto Sans"/>
        <family val="2"/>
      </rPr>
      <t xml:space="preserve">天津市北辰区果园新村街道辰兴家园底商</t>
    </r>
    <r>
      <rPr>
        <sz val="8"/>
        <rFont val="Courier New"/>
        <family val="3"/>
      </rPr>
      <t xml:space="preserve">215</t>
    </r>
    <r>
      <rPr>
        <sz val="8"/>
        <rFont val="Noto Sans"/>
        <family val="2"/>
      </rPr>
      <t xml:space="preserve">号</t>
    </r>
  </si>
  <si>
    <t xml:space="preserve">92120113MA06DB3R3A</t>
  </si>
  <si>
    <t xml:space="preserve">韩宁霞</t>
  </si>
  <si>
    <r>
      <rPr>
        <sz val="8"/>
        <rFont val="Noto Sans"/>
        <family val="2"/>
      </rPr>
      <t xml:space="preserve">天津市北辰区果园新村街道果园里</t>
    </r>
    <r>
      <rPr>
        <sz val="8"/>
        <rFont val="Courier New"/>
        <family val="3"/>
      </rPr>
      <t xml:space="preserve">2</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6</t>
    </r>
    <r>
      <rPr>
        <sz val="8"/>
        <rFont val="Noto Sans"/>
        <family val="2"/>
      </rPr>
      <t xml:space="preserve">号</t>
    </r>
  </si>
  <si>
    <t xml:space="preserve">天津市北辰区玖玖美甲工作室</t>
  </si>
  <si>
    <t xml:space="preserve">92120113MA06DY3B5B</t>
  </si>
  <si>
    <t xml:space="preserve">付晓敏</t>
  </si>
  <si>
    <r>
      <rPr>
        <sz val="8"/>
        <rFont val="Noto Sans"/>
        <family val="2"/>
      </rPr>
      <t xml:space="preserve">天津市北辰区果园新村街道双发商业街底商</t>
    </r>
    <r>
      <rPr>
        <sz val="8"/>
        <rFont val="Courier New"/>
        <family val="3"/>
      </rPr>
      <t xml:space="preserve">74</t>
    </r>
    <r>
      <rPr>
        <sz val="8"/>
        <rFont val="Noto Sans"/>
        <family val="2"/>
      </rPr>
      <t xml:space="preserve">号</t>
    </r>
  </si>
  <si>
    <t xml:space="preserve">天津市北辰区潇瑀标牌制作中心</t>
  </si>
  <si>
    <t xml:space="preserve">92120113MA06E9XP8L</t>
  </si>
  <si>
    <t xml:space="preserve">蒋博</t>
  </si>
  <si>
    <r>
      <rPr>
        <sz val="8"/>
        <rFont val="Noto Sans"/>
        <family val="2"/>
      </rPr>
      <t xml:space="preserve">天津市北辰区果园新村街道双发温泉花园底商</t>
    </r>
    <r>
      <rPr>
        <sz val="8"/>
        <rFont val="Courier New"/>
        <family val="3"/>
      </rPr>
      <t xml:space="preserve">7B-9</t>
    </r>
  </si>
  <si>
    <t xml:space="preserve">天津市北辰区小军牛羊肉经营部</t>
  </si>
  <si>
    <t xml:space="preserve">92120113MA06FE8700</t>
  </si>
  <si>
    <t xml:space="preserve">崔建伟</t>
  </si>
  <si>
    <r>
      <rPr>
        <sz val="8"/>
        <rFont val="Noto Sans"/>
        <family val="2"/>
      </rPr>
      <t xml:space="preserve">天津市北辰区果园新村街道高峰农贸市场</t>
    </r>
    <r>
      <rPr>
        <sz val="8"/>
        <rFont val="Courier New"/>
        <family val="3"/>
      </rPr>
      <t xml:space="preserve">A</t>
    </r>
    <r>
      <rPr>
        <sz val="8"/>
        <rFont val="Noto Sans"/>
        <family val="2"/>
      </rPr>
      <t xml:space="preserve">房</t>
    </r>
    <r>
      <rPr>
        <sz val="8"/>
        <rFont val="Courier New"/>
        <family val="3"/>
      </rPr>
      <t xml:space="preserve">31</t>
    </r>
    <r>
      <rPr>
        <sz val="8"/>
        <rFont val="Noto Sans"/>
        <family val="2"/>
      </rPr>
      <t xml:space="preserve">、</t>
    </r>
    <r>
      <rPr>
        <sz val="8"/>
        <rFont val="Courier New"/>
        <family val="3"/>
      </rPr>
      <t xml:space="preserve">32</t>
    </r>
    <r>
      <rPr>
        <sz val="8"/>
        <rFont val="Noto Sans"/>
        <family val="2"/>
      </rPr>
      <t xml:space="preserve">号</t>
    </r>
  </si>
  <si>
    <t xml:space="preserve">天津市北辰区马俊食品经营店</t>
  </si>
  <si>
    <t xml:space="preserve">92120113MA06FE950K</t>
  </si>
  <si>
    <t xml:space="preserve">马俊</t>
  </si>
  <si>
    <r>
      <rPr>
        <sz val="8"/>
        <rFont val="Noto Sans"/>
        <family val="2"/>
      </rPr>
      <t xml:space="preserve">天津市北辰区果园新村街道高峰农贸市场</t>
    </r>
    <r>
      <rPr>
        <sz val="8"/>
        <rFont val="Courier New"/>
        <family val="3"/>
      </rPr>
      <t xml:space="preserve">A</t>
    </r>
    <r>
      <rPr>
        <sz val="8"/>
        <rFont val="Noto Sans"/>
        <family val="2"/>
      </rPr>
      <t xml:space="preserve">区</t>
    </r>
    <r>
      <rPr>
        <sz val="8"/>
        <rFont val="Courier New"/>
        <family val="3"/>
      </rPr>
      <t xml:space="preserve">53</t>
    </r>
    <r>
      <rPr>
        <sz val="8"/>
        <rFont val="Noto Sans"/>
        <family val="2"/>
      </rPr>
      <t xml:space="preserve">、</t>
    </r>
    <r>
      <rPr>
        <sz val="8"/>
        <rFont val="Courier New"/>
        <family val="3"/>
      </rPr>
      <t xml:space="preserve">55</t>
    </r>
    <r>
      <rPr>
        <sz val="8"/>
        <rFont val="Noto Sans"/>
        <family val="2"/>
      </rPr>
      <t xml:space="preserve">、</t>
    </r>
    <r>
      <rPr>
        <sz val="8"/>
        <rFont val="Courier New"/>
        <family val="3"/>
      </rPr>
      <t xml:space="preserve">56</t>
    </r>
    <r>
      <rPr>
        <sz val="8"/>
        <rFont val="Noto Sans"/>
        <family val="2"/>
      </rPr>
      <t xml:space="preserve">号</t>
    </r>
  </si>
  <si>
    <t xml:space="preserve">天津市北辰区长军日用品信息咨询服务部</t>
  </si>
  <si>
    <t xml:space="preserve">92120113MA06FEGN23</t>
  </si>
  <si>
    <t xml:space="preserve">李长军</t>
  </si>
  <si>
    <r>
      <rPr>
        <sz val="8"/>
        <rFont val="Noto Sans"/>
        <family val="2"/>
      </rPr>
      <t xml:space="preserve">天津市北辰区果园新村街道都旺新城兰芳园</t>
    </r>
    <r>
      <rPr>
        <sz val="8"/>
        <rFont val="Courier New"/>
        <family val="3"/>
      </rPr>
      <t xml:space="preserve">9</t>
    </r>
    <r>
      <rPr>
        <sz val="8"/>
        <rFont val="Noto Sans"/>
        <family val="2"/>
      </rPr>
      <t xml:space="preserve">号楼</t>
    </r>
    <r>
      <rPr>
        <sz val="8"/>
        <rFont val="Courier New"/>
        <family val="3"/>
      </rPr>
      <t xml:space="preserve">102</t>
    </r>
    <r>
      <rPr>
        <sz val="8"/>
        <rFont val="Noto Sans"/>
        <family val="2"/>
      </rPr>
      <t xml:space="preserve">室</t>
    </r>
  </si>
  <si>
    <t xml:space="preserve">天津北辰区伊诗工艺品工作室</t>
  </si>
  <si>
    <t xml:space="preserve">92120113MA06GN6F3P</t>
  </si>
  <si>
    <t xml:space="preserve">张馨媛</t>
  </si>
  <si>
    <r>
      <rPr>
        <sz val="8"/>
        <rFont val="Noto Sans"/>
        <family val="2"/>
      </rPr>
      <t xml:space="preserve">天津市北辰区果园新村街道红郡雅苑</t>
    </r>
    <r>
      <rPr>
        <sz val="8"/>
        <rFont val="Courier New"/>
        <family val="3"/>
      </rPr>
      <t xml:space="preserve">3-3202</t>
    </r>
  </si>
  <si>
    <t xml:space="preserve">天津北辰区伊诗电子商务工作室</t>
  </si>
  <si>
    <t xml:space="preserve">92120113MA06GN9U5B</t>
  </si>
  <si>
    <r>
      <rPr>
        <sz val="8"/>
        <rFont val="Noto Sans"/>
        <family val="2"/>
      </rPr>
      <t xml:space="preserve">天津市北辰区果园新村街道红郡大厦</t>
    </r>
    <r>
      <rPr>
        <sz val="8"/>
        <rFont val="Courier New"/>
        <family val="3"/>
      </rPr>
      <t xml:space="preserve">2</t>
    </r>
    <r>
      <rPr>
        <sz val="8"/>
        <rFont val="Noto Sans"/>
        <family val="2"/>
      </rPr>
      <t xml:space="preserve">号楼</t>
    </r>
    <r>
      <rPr>
        <sz val="8"/>
        <rFont val="Courier New"/>
        <family val="3"/>
      </rPr>
      <t xml:space="preserve">1225</t>
    </r>
  </si>
  <si>
    <t xml:space="preserve">天津市北辰区赵夫人驴肉火烧店</t>
  </si>
  <si>
    <t xml:space="preserve">92120113MA06GQT64H</t>
  </si>
  <si>
    <t xml:space="preserve">赵志强</t>
  </si>
  <si>
    <r>
      <rPr>
        <sz val="8"/>
        <rFont val="Noto Sans"/>
        <family val="2"/>
      </rPr>
      <t xml:space="preserve">天津市北辰区果园新村街道果园东路</t>
    </r>
    <r>
      <rPr>
        <sz val="8"/>
        <rFont val="Courier New"/>
        <family val="3"/>
      </rPr>
      <t xml:space="preserve">6</t>
    </r>
    <r>
      <rPr>
        <sz val="8"/>
        <rFont val="Noto Sans"/>
        <family val="2"/>
      </rPr>
      <t xml:space="preserve">号增</t>
    </r>
    <r>
      <rPr>
        <sz val="8"/>
        <rFont val="Courier New"/>
        <family val="3"/>
      </rPr>
      <t xml:space="preserve">6</t>
    </r>
    <r>
      <rPr>
        <sz val="8"/>
        <rFont val="Noto Sans"/>
        <family val="2"/>
      </rPr>
      <t xml:space="preserve">门楼下增</t>
    </r>
    <r>
      <rPr>
        <sz val="8"/>
        <rFont val="Courier New"/>
        <family val="3"/>
      </rPr>
      <t xml:space="preserve">1</t>
    </r>
  </si>
  <si>
    <t xml:space="preserve">天津市北辰区鸿知优品办公用品中心</t>
  </si>
  <si>
    <t xml:space="preserve">92120113MA06H3A90D</t>
  </si>
  <si>
    <t xml:space="preserve">天津市北辰区玉茹服饰店</t>
  </si>
  <si>
    <t xml:space="preserve">92120113MA06HE4P3J</t>
  </si>
  <si>
    <t xml:space="preserve">高玉茹</t>
  </si>
  <si>
    <t xml:space="preserve">天津市北辰区芦台春文化主题酒店</t>
  </si>
  <si>
    <t xml:space="preserve">92120113MA06HNYL66</t>
  </si>
  <si>
    <t xml:space="preserve">刘凤娟</t>
  </si>
  <si>
    <r>
      <rPr>
        <sz val="8"/>
        <rFont val="Noto Sans"/>
        <family val="2"/>
      </rPr>
      <t xml:space="preserve">天津市北辰区果园新村街道京津公路</t>
    </r>
    <r>
      <rPr>
        <sz val="8"/>
        <rFont val="Courier New"/>
        <family val="3"/>
      </rPr>
      <t xml:space="preserve">344</t>
    </r>
    <r>
      <rPr>
        <sz val="8"/>
        <rFont val="Noto Sans"/>
        <family val="2"/>
      </rPr>
      <t xml:space="preserve">号</t>
    </r>
  </si>
  <si>
    <t xml:space="preserve">天津市北辰区花簋鲜花经营部</t>
  </si>
  <si>
    <t xml:space="preserve">92120113MA06J8M087</t>
  </si>
  <si>
    <t xml:space="preserve">石坚</t>
  </si>
  <si>
    <r>
      <rPr>
        <sz val="8"/>
        <rFont val="Noto Sans"/>
        <family val="2"/>
      </rPr>
      <t xml:space="preserve">天津市北辰区果园新村街道苗圃宿舍</t>
    </r>
    <r>
      <rPr>
        <sz val="8"/>
        <rFont val="Courier New"/>
        <family val="3"/>
      </rPr>
      <t xml:space="preserve">1</t>
    </r>
    <r>
      <rPr>
        <sz val="8"/>
        <rFont val="Noto Sans"/>
        <family val="2"/>
      </rPr>
      <t xml:space="preserve">排</t>
    </r>
    <r>
      <rPr>
        <sz val="8"/>
        <rFont val="Courier New"/>
        <family val="3"/>
      </rPr>
      <t xml:space="preserve">006</t>
    </r>
  </si>
  <si>
    <t xml:space="preserve">天津市北辰区庭语奶茶店</t>
  </si>
  <si>
    <t xml:space="preserve">92120113MA06JXDQ1L</t>
  </si>
  <si>
    <t xml:space="preserve">刘吉超</t>
  </si>
  <si>
    <r>
      <rPr>
        <sz val="8"/>
        <rFont val="Noto Sans"/>
        <family val="2"/>
      </rPr>
      <t xml:space="preserve">天津市北辰区果园新村街道都旺新城竹芳园</t>
    </r>
    <r>
      <rPr>
        <sz val="8"/>
        <rFont val="Courier New"/>
        <family val="3"/>
      </rPr>
      <t xml:space="preserve">2</t>
    </r>
    <r>
      <rPr>
        <sz val="8"/>
        <rFont val="Noto Sans"/>
        <family val="2"/>
      </rPr>
      <t xml:space="preserve">号楼</t>
    </r>
    <r>
      <rPr>
        <sz val="8"/>
        <rFont val="Courier New"/>
        <family val="3"/>
      </rPr>
      <t xml:space="preserve">4</t>
    </r>
    <r>
      <rPr>
        <sz val="8"/>
        <rFont val="Noto Sans"/>
        <family val="2"/>
      </rPr>
      <t xml:space="preserve">单元</t>
    </r>
    <r>
      <rPr>
        <sz val="8"/>
        <rFont val="Courier New"/>
        <family val="3"/>
      </rPr>
      <t xml:space="preserve">101</t>
    </r>
    <r>
      <rPr>
        <sz val="8"/>
        <rFont val="Noto Sans"/>
        <family val="2"/>
      </rPr>
      <t xml:space="preserve">底商</t>
    </r>
  </si>
  <si>
    <t xml:space="preserve">天津市北辰区津宝腾达禽蛋经营部</t>
  </si>
  <si>
    <t xml:space="preserve">92120113MA06JXHH3A</t>
  </si>
  <si>
    <t xml:space="preserve">胡立亚</t>
  </si>
  <si>
    <r>
      <rPr>
        <sz val="8"/>
        <rFont val="Noto Sans"/>
        <family val="2"/>
      </rPr>
      <t xml:space="preserve">天津市北辰区果园新村街道高峰农贸市场</t>
    </r>
    <r>
      <rPr>
        <sz val="8"/>
        <rFont val="Courier New"/>
        <family val="3"/>
      </rPr>
      <t xml:space="preserve">B</t>
    </r>
    <r>
      <rPr>
        <sz val="8"/>
        <rFont val="Noto Sans"/>
        <family val="2"/>
      </rPr>
      <t xml:space="preserve">区</t>
    </r>
    <r>
      <rPr>
        <sz val="8"/>
        <rFont val="Courier New"/>
        <family val="3"/>
      </rPr>
      <t xml:space="preserve">101</t>
    </r>
    <r>
      <rPr>
        <sz val="8"/>
        <rFont val="Noto Sans"/>
        <family val="2"/>
      </rPr>
      <t xml:space="preserve">、</t>
    </r>
    <r>
      <rPr>
        <sz val="8"/>
        <rFont val="Courier New"/>
        <family val="3"/>
      </rPr>
      <t xml:space="preserve">102</t>
    </r>
    <r>
      <rPr>
        <sz val="8"/>
        <rFont val="Noto Sans"/>
        <family val="2"/>
      </rPr>
      <t xml:space="preserve">号</t>
    </r>
  </si>
  <si>
    <t xml:space="preserve">天津市北辰区金涛食品店</t>
  </si>
  <si>
    <t xml:space="preserve">92120113MA06JYR35N</t>
  </si>
  <si>
    <t xml:space="preserve">陶召金</t>
  </si>
  <si>
    <t xml:space="preserve">天津市北辰区果园新村街道果园北道北</t>
  </si>
  <si>
    <t xml:space="preserve">天津市北辰区智羚日用百货经营部</t>
  </si>
  <si>
    <t xml:space="preserve">92120113MA06KXB52G</t>
  </si>
  <si>
    <t xml:space="preserve">赵燕芳</t>
  </si>
  <si>
    <r>
      <rPr>
        <sz val="8"/>
        <rFont val="Noto Sans"/>
        <family val="2"/>
      </rPr>
      <t xml:space="preserve">天津市北辰区果园新村街道丹凤里小区</t>
    </r>
    <r>
      <rPr>
        <sz val="8"/>
        <rFont val="Courier New"/>
        <family val="3"/>
      </rPr>
      <t xml:space="preserve">6</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508</t>
    </r>
    <r>
      <rPr>
        <sz val="8"/>
        <rFont val="Noto Sans"/>
        <family val="2"/>
      </rPr>
      <t xml:space="preserve">室</t>
    </r>
  </si>
  <si>
    <t xml:space="preserve">天津市北辰区亲悦洁具经营部</t>
  </si>
  <si>
    <t xml:space="preserve">92120113MA06KYBG5C</t>
  </si>
  <si>
    <t xml:space="preserve">袁欣茹</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C8037</t>
    </r>
    <r>
      <rPr>
        <sz val="8"/>
        <rFont val="Noto Sans"/>
        <family val="2"/>
      </rPr>
      <t xml:space="preserve">、</t>
    </r>
    <r>
      <rPr>
        <sz val="8"/>
        <rFont val="Courier New"/>
        <family val="3"/>
      </rPr>
      <t xml:space="preserve">C8038</t>
    </r>
    <r>
      <rPr>
        <sz val="8"/>
        <rFont val="Noto Sans"/>
        <family val="2"/>
      </rPr>
      <t xml:space="preserve">号</t>
    </r>
  </si>
  <si>
    <t xml:space="preserve">天津市北辰区艺淳鲜蛋糕店</t>
  </si>
  <si>
    <t xml:space="preserve">92120113MA06LUX849</t>
  </si>
  <si>
    <t xml:space="preserve">王宏艺</t>
  </si>
  <si>
    <r>
      <rPr>
        <sz val="8"/>
        <rFont val="Noto Sans"/>
        <family val="2"/>
      </rPr>
      <t xml:space="preserve">天津市北辰区果园新村街道双发商业街</t>
    </r>
    <r>
      <rPr>
        <sz val="8"/>
        <rFont val="Courier New"/>
        <family val="3"/>
      </rPr>
      <t xml:space="preserve">59</t>
    </r>
    <r>
      <rPr>
        <sz val="8"/>
        <rFont val="Noto Sans"/>
        <family val="2"/>
      </rPr>
      <t xml:space="preserve">号</t>
    </r>
  </si>
  <si>
    <t xml:space="preserve">天津市北辰区德诺特建材销售中心</t>
  </si>
  <si>
    <t xml:space="preserve">92120113MA06PU6U4H</t>
  </si>
  <si>
    <t xml:space="preserve">刘小旺</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D8001-1</t>
    </r>
    <r>
      <rPr>
        <sz val="8"/>
        <rFont val="Noto Sans"/>
        <family val="2"/>
      </rPr>
      <t xml:space="preserve">号</t>
    </r>
  </si>
  <si>
    <t xml:space="preserve">天津市北辰区丰华信诚电信商行</t>
  </si>
  <si>
    <t xml:space="preserve">92120113MA06QBH45F</t>
  </si>
  <si>
    <t xml:space="preserve">刘娜</t>
  </si>
  <si>
    <r>
      <rPr>
        <sz val="8"/>
        <rFont val="Noto Sans"/>
        <family val="2"/>
      </rPr>
      <t xml:space="preserve">天津市北辰区果园新村街道双发商业街</t>
    </r>
    <r>
      <rPr>
        <sz val="8"/>
        <rFont val="Courier New"/>
        <family val="3"/>
      </rPr>
      <t xml:space="preserve">1</t>
    </r>
    <r>
      <rPr>
        <sz val="8"/>
        <rFont val="Noto Sans"/>
        <family val="2"/>
      </rPr>
      <t xml:space="preserve">号</t>
    </r>
  </si>
  <si>
    <t xml:space="preserve">天津市北辰区果子香早餐店</t>
  </si>
  <si>
    <t xml:space="preserve">92120113MA06QFQ278</t>
  </si>
  <si>
    <t xml:space="preserve">熊念赟</t>
  </si>
  <si>
    <r>
      <rPr>
        <sz val="8"/>
        <rFont val="Noto Sans"/>
        <family val="2"/>
      </rPr>
      <t xml:space="preserve">天津市北辰区果园新村街道东升里</t>
    </r>
    <r>
      <rPr>
        <sz val="8"/>
        <rFont val="Courier New"/>
        <family val="3"/>
      </rPr>
      <t xml:space="preserve">27</t>
    </r>
    <r>
      <rPr>
        <sz val="8"/>
        <rFont val="Noto Sans"/>
        <family val="2"/>
      </rPr>
      <t xml:space="preserve">底商</t>
    </r>
    <r>
      <rPr>
        <sz val="8"/>
        <rFont val="Courier New"/>
        <family val="3"/>
      </rPr>
      <t xml:space="preserve">4</t>
    </r>
    <r>
      <rPr>
        <sz val="8"/>
        <rFont val="Noto Sans"/>
        <family val="2"/>
      </rPr>
      <t xml:space="preserve">号</t>
    </r>
  </si>
  <si>
    <t xml:space="preserve">天津市北辰区兴荣快餐店</t>
  </si>
  <si>
    <t xml:space="preserve">92120113MA06QGQX3Y</t>
  </si>
  <si>
    <t xml:space="preserve">高兴伟</t>
  </si>
  <si>
    <r>
      <rPr>
        <sz val="8"/>
        <rFont val="Noto Sans"/>
        <family val="2"/>
      </rPr>
      <t xml:space="preserve">天津市北辰区果园新村街道红郡大厦</t>
    </r>
    <r>
      <rPr>
        <sz val="8"/>
        <rFont val="Courier New"/>
        <family val="3"/>
      </rPr>
      <t xml:space="preserve">3-101</t>
    </r>
  </si>
  <si>
    <t xml:space="preserve">天津市北辰区小果果食品店</t>
  </si>
  <si>
    <t xml:space="preserve">92120113MA06R0W70R</t>
  </si>
  <si>
    <t xml:space="preserve">魏坤龙</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G8018-1</t>
    </r>
    <r>
      <rPr>
        <sz val="8"/>
        <rFont val="Noto Sans"/>
        <family val="2"/>
      </rPr>
      <t xml:space="preserve">号</t>
    </r>
  </si>
  <si>
    <t xml:space="preserve">天津市北辰区远派派足浴工作室</t>
  </si>
  <si>
    <t xml:space="preserve">92120113MA06R1QT5D</t>
  </si>
  <si>
    <t xml:space="preserve">周伟伟</t>
  </si>
  <si>
    <r>
      <rPr>
        <sz val="8"/>
        <rFont val="Noto Sans"/>
        <family val="2"/>
      </rPr>
      <t xml:space="preserve">天津市北辰区果园新村街道双发商业街</t>
    </r>
    <r>
      <rPr>
        <sz val="8"/>
        <rFont val="Courier New"/>
        <family val="3"/>
      </rPr>
      <t xml:space="preserve">103</t>
    </r>
    <r>
      <rPr>
        <sz val="8"/>
        <rFont val="Noto Sans"/>
        <family val="2"/>
      </rPr>
      <t xml:space="preserve">号</t>
    </r>
  </si>
  <si>
    <t xml:space="preserve">天津市北辰区起发祥快餐店</t>
  </si>
  <si>
    <t xml:space="preserve">92120113MA06RGM97D</t>
  </si>
  <si>
    <t xml:space="preserve">王美玲</t>
  </si>
  <si>
    <r>
      <rPr>
        <sz val="8"/>
        <rFont val="Noto Sans"/>
        <family val="2"/>
      </rPr>
      <t xml:space="preserve">天津市北辰区果园新村街道北辰道</t>
    </r>
    <r>
      <rPr>
        <sz val="8"/>
        <rFont val="Courier New"/>
        <family val="3"/>
      </rPr>
      <t xml:space="preserve">383</t>
    </r>
    <r>
      <rPr>
        <sz val="8"/>
        <rFont val="Noto Sans"/>
        <family val="2"/>
      </rPr>
      <t xml:space="preserve">号内</t>
    </r>
    <r>
      <rPr>
        <sz val="8"/>
        <rFont val="Courier New"/>
        <family val="3"/>
      </rPr>
      <t xml:space="preserve">3</t>
    </r>
    <r>
      <rPr>
        <sz val="8"/>
        <rFont val="Noto Sans"/>
        <family val="2"/>
      </rPr>
      <t xml:space="preserve">号</t>
    </r>
  </si>
  <si>
    <t xml:space="preserve">天津市北辰区都旺生鲜店</t>
  </si>
  <si>
    <t xml:space="preserve">92120113MA06UHXN09</t>
  </si>
  <si>
    <t xml:space="preserve">秦业秀</t>
  </si>
  <si>
    <r>
      <rPr>
        <sz val="8"/>
        <rFont val="Noto Sans"/>
        <family val="2"/>
      </rPr>
      <t xml:space="preserve">天津市北辰区果园新村街道北辰道</t>
    </r>
    <r>
      <rPr>
        <sz val="8"/>
        <rFont val="Courier New"/>
        <family val="3"/>
      </rPr>
      <t xml:space="preserve">337</t>
    </r>
    <r>
      <rPr>
        <sz val="8"/>
        <rFont val="Noto Sans"/>
        <family val="2"/>
      </rPr>
      <t xml:space="preserve">号</t>
    </r>
  </si>
  <si>
    <t xml:space="preserve">天津市北辰区尤士侠食品店</t>
  </si>
  <si>
    <t xml:space="preserve">92120113MA06UQ6W75</t>
  </si>
  <si>
    <t xml:space="preserve">尤士侠</t>
  </si>
  <si>
    <r>
      <rPr>
        <sz val="8"/>
        <rFont val="Noto Sans"/>
        <family val="2"/>
      </rPr>
      <t xml:space="preserve">天津市北辰区果园新村街道高峰农贸市场</t>
    </r>
    <r>
      <rPr>
        <sz val="8"/>
        <rFont val="Courier New"/>
        <family val="3"/>
      </rPr>
      <t xml:space="preserve">A</t>
    </r>
    <r>
      <rPr>
        <sz val="8"/>
        <rFont val="Noto Sans"/>
        <family val="2"/>
      </rPr>
      <t xml:space="preserve">区</t>
    </r>
    <r>
      <rPr>
        <sz val="8"/>
        <rFont val="Courier New"/>
        <family val="3"/>
      </rPr>
      <t xml:space="preserve">59</t>
    </r>
    <r>
      <rPr>
        <sz val="8"/>
        <rFont val="Noto Sans"/>
        <family val="2"/>
      </rPr>
      <t xml:space="preserve">、</t>
    </r>
    <r>
      <rPr>
        <sz val="8"/>
        <rFont val="Courier New"/>
        <family val="3"/>
      </rPr>
      <t xml:space="preserve">60</t>
    </r>
    <r>
      <rPr>
        <sz val="8"/>
        <rFont val="Noto Sans"/>
        <family val="2"/>
      </rPr>
      <t xml:space="preserve">号</t>
    </r>
  </si>
  <si>
    <t xml:space="preserve">天津市北辰区小猴馋馋食品店</t>
  </si>
  <si>
    <t xml:space="preserve">92120113MA06UTWK2P</t>
  </si>
  <si>
    <t xml:space="preserve">吕秋风</t>
  </si>
  <si>
    <t xml:space="preserve">天津市北辰区果园新村街道果园北道北（聚家乐旁）</t>
  </si>
  <si>
    <t xml:space="preserve">天津市北辰区马照海粮食店</t>
  </si>
  <si>
    <t xml:space="preserve">92120113MA06UYNK98</t>
  </si>
  <si>
    <t xml:space="preserve">马照海</t>
  </si>
  <si>
    <r>
      <rPr>
        <sz val="8"/>
        <rFont val="Noto Sans"/>
        <family val="2"/>
      </rPr>
      <t xml:space="preserve">天津市北辰区果园新村街道高峰农贸市场</t>
    </r>
    <r>
      <rPr>
        <sz val="8"/>
        <rFont val="Courier New"/>
        <family val="3"/>
      </rPr>
      <t xml:space="preserve">A</t>
    </r>
    <r>
      <rPr>
        <sz val="8"/>
        <rFont val="Noto Sans"/>
        <family val="2"/>
      </rPr>
      <t xml:space="preserve">区</t>
    </r>
    <r>
      <rPr>
        <sz val="8"/>
        <rFont val="Courier New"/>
        <family val="3"/>
      </rPr>
      <t xml:space="preserve">19</t>
    </r>
    <r>
      <rPr>
        <sz val="8"/>
        <rFont val="Noto Sans"/>
        <family val="2"/>
      </rPr>
      <t xml:space="preserve">、</t>
    </r>
    <r>
      <rPr>
        <sz val="8"/>
        <rFont val="Courier New"/>
        <family val="3"/>
      </rPr>
      <t xml:space="preserve">20</t>
    </r>
    <r>
      <rPr>
        <sz val="8"/>
        <rFont val="Noto Sans"/>
        <family val="2"/>
      </rPr>
      <t xml:space="preserve">号</t>
    </r>
  </si>
  <si>
    <t xml:space="preserve">天津北辰区艺阳未来教育咨询服务中心</t>
  </si>
  <si>
    <t xml:space="preserve">92120113MA06XBDD1C</t>
  </si>
  <si>
    <t xml:space="preserve">范秋颖</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C8021</t>
    </r>
  </si>
  <si>
    <t xml:space="preserve">天津北辰区天缘餐饮服务中心</t>
  </si>
  <si>
    <t xml:space="preserve">92120113MA06XMT15E</t>
  </si>
  <si>
    <t xml:space="preserve">石先建</t>
  </si>
  <si>
    <r>
      <rPr>
        <sz val="8"/>
        <rFont val="Noto Sans"/>
        <family val="2"/>
      </rPr>
      <t xml:space="preserve">天津市北辰区果园新村街道都旺新城竹芳园</t>
    </r>
    <r>
      <rPr>
        <sz val="8"/>
        <rFont val="Courier New"/>
        <family val="3"/>
      </rPr>
      <t xml:space="preserve">3</t>
    </r>
    <r>
      <rPr>
        <sz val="8"/>
        <rFont val="Noto Sans"/>
        <family val="2"/>
      </rPr>
      <t xml:space="preserve">号楼底商</t>
    </r>
    <r>
      <rPr>
        <sz val="8"/>
        <rFont val="Courier New"/>
        <family val="3"/>
      </rPr>
      <t xml:space="preserve">3-4</t>
    </r>
  </si>
  <si>
    <t xml:space="preserve">天津市北辰区小自然水族用品销售工作室</t>
  </si>
  <si>
    <t xml:space="preserve">92120113MA06XQ329Y</t>
  </si>
  <si>
    <t xml:space="preserve">邵将</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A8003-3</t>
    </r>
    <r>
      <rPr>
        <sz val="8"/>
        <rFont val="Noto Sans"/>
        <family val="2"/>
      </rPr>
      <t xml:space="preserve">号</t>
    </r>
  </si>
  <si>
    <t xml:space="preserve">天津市北辰区程巧梅食品经营部</t>
  </si>
  <si>
    <t xml:space="preserve">92120113MA06Y7JQ0U</t>
  </si>
  <si>
    <t xml:space="preserve">程巧梅</t>
  </si>
  <si>
    <r>
      <rPr>
        <sz val="8"/>
        <rFont val="Noto Sans"/>
        <family val="2"/>
      </rPr>
      <t xml:space="preserve">天津市北辰区果园新村街道高峰农贸市场</t>
    </r>
    <r>
      <rPr>
        <sz val="8"/>
        <rFont val="Courier New"/>
        <family val="3"/>
      </rPr>
      <t xml:space="preserve">B</t>
    </r>
    <r>
      <rPr>
        <sz val="8"/>
        <rFont val="Noto Sans"/>
        <family val="2"/>
      </rPr>
      <t xml:space="preserve">区</t>
    </r>
    <r>
      <rPr>
        <sz val="8"/>
        <rFont val="Courier New"/>
        <family val="3"/>
      </rPr>
      <t xml:space="preserve">71</t>
    </r>
    <r>
      <rPr>
        <sz val="8"/>
        <rFont val="Noto Sans"/>
        <family val="2"/>
      </rPr>
      <t xml:space="preserve">号</t>
    </r>
  </si>
  <si>
    <t xml:space="preserve">天津市北辰区辰博房屋信息咨询服务中心</t>
  </si>
  <si>
    <t xml:space="preserve">92120113MA06Y9Y257</t>
  </si>
  <si>
    <t xml:space="preserve">刘菊</t>
  </si>
  <si>
    <r>
      <rPr>
        <sz val="8"/>
        <rFont val="Noto Sans"/>
        <family val="2"/>
      </rPr>
      <t xml:space="preserve">天津市北辰区果园新村街道果园东路增</t>
    </r>
    <r>
      <rPr>
        <sz val="8"/>
        <rFont val="Courier New"/>
        <family val="3"/>
      </rPr>
      <t xml:space="preserve">1</t>
    </r>
    <r>
      <rPr>
        <sz val="8"/>
        <rFont val="Noto Sans"/>
        <family val="2"/>
      </rPr>
      <t xml:space="preserve">号朝阳楼房管站旁</t>
    </r>
  </si>
  <si>
    <t xml:space="preserve">天津北辰区一正千秋粮油销售店</t>
  </si>
  <si>
    <t xml:space="preserve">92120113MA06YX948U</t>
  </si>
  <si>
    <t xml:space="preserve">张磊</t>
  </si>
  <si>
    <r>
      <rPr>
        <sz val="8"/>
        <rFont val="Noto Sans"/>
        <family val="2"/>
      </rPr>
      <t xml:space="preserve">天津市北辰区果园新村街道高峰农贸市场</t>
    </r>
    <r>
      <rPr>
        <sz val="8"/>
        <rFont val="Courier New"/>
        <family val="3"/>
      </rPr>
      <t xml:space="preserve">A</t>
    </r>
    <r>
      <rPr>
        <sz val="8"/>
        <rFont val="Noto Sans"/>
        <family val="2"/>
      </rPr>
      <t xml:space="preserve">房</t>
    </r>
    <r>
      <rPr>
        <sz val="8"/>
        <rFont val="Courier New"/>
        <family val="3"/>
      </rPr>
      <t xml:space="preserve">16</t>
    </r>
    <r>
      <rPr>
        <sz val="8"/>
        <rFont val="Noto Sans"/>
        <family val="2"/>
      </rPr>
      <t xml:space="preserve">号</t>
    </r>
  </si>
  <si>
    <t xml:space="preserve">天津市北辰区牛静韩式快餐加盟店</t>
  </si>
  <si>
    <t xml:space="preserve">92120113MA07069G8C</t>
  </si>
  <si>
    <t xml:space="preserve">祝帅</t>
  </si>
  <si>
    <r>
      <rPr>
        <sz val="8"/>
        <rFont val="Noto Sans"/>
        <family val="2"/>
      </rPr>
      <t xml:space="preserve">天津市北辰区果园新村街道旭日里</t>
    </r>
    <r>
      <rPr>
        <sz val="8"/>
        <rFont val="Courier New"/>
        <family val="3"/>
      </rPr>
      <t xml:space="preserve">8</t>
    </r>
    <r>
      <rPr>
        <sz val="8"/>
        <rFont val="Noto Sans"/>
        <family val="2"/>
      </rPr>
      <t xml:space="preserve">号楼</t>
    </r>
    <r>
      <rPr>
        <sz val="8"/>
        <rFont val="Courier New"/>
        <family val="3"/>
      </rPr>
      <t xml:space="preserve">43</t>
    </r>
    <r>
      <rPr>
        <sz val="8"/>
        <rFont val="Noto Sans"/>
        <family val="2"/>
      </rPr>
      <t xml:space="preserve">号</t>
    </r>
  </si>
  <si>
    <t xml:space="preserve">天津市北辰区曼丽梦驰家具经营部</t>
  </si>
  <si>
    <t xml:space="preserve">92120113MA0724LT60</t>
  </si>
  <si>
    <t xml:space="preserve">邓小录</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E8009-1</t>
    </r>
    <r>
      <rPr>
        <sz val="8"/>
        <rFont val="Noto Sans"/>
        <family val="2"/>
      </rPr>
      <t xml:space="preserve">号</t>
    </r>
  </si>
  <si>
    <t xml:space="preserve">天津市北辰区永华贸易经营部</t>
  </si>
  <si>
    <t xml:space="preserve">92120113MA0735MM36</t>
  </si>
  <si>
    <t xml:space="preserve">李永华</t>
  </si>
  <si>
    <r>
      <rPr>
        <sz val="8"/>
        <rFont val="Noto Sans"/>
        <family val="2"/>
      </rPr>
      <t xml:space="preserve">天津市北辰区果园新村街道红郡大厦</t>
    </r>
    <r>
      <rPr>
        <sz val="8"/>
        <rFont val="Courier New"/>
        <family val="3"/>
      </rPr>
      <t xml:space="preserve">1-1-803</t>
    </r>
  </si>
  <si>
    <t xml:space="preserve">92120113MA073H1G36</t>
  </si>
  <si>
    <r>
      <rPr>
        <sz val="8"/>
        <rFont val="Noto Sans"/>
        <family val="2"/>
      </rPr>
      <t xml:space="preserve">天津市北辰区果园新村街道高峰农贸市场</t>
    </r>
    <r>
      <rPr>
        <sz val="8"/>
        <rFont val="Courier New"/>
        <family val="3"/>
      </rPr>
      <t xml:space="preserve">A</t>
    </r>
    <r>
      <rPr>
        <sz val="8"/>
        <rFont val="Noto Sans"/>
        <family val="2"/>
      </rPr>
      <t xml:space="preserve">区</t>
    </r>
    <r>
      <rPr>
        <sz val="8"/>
        <rFont val="Courier New"/>
        <family val="3"/>
      </rPr>
      <t xml:space="preserve">29</t>
    </r>
    <r>
      <rPr>
        <sz val="8"/>
        <rFont val="Noto Sans"/>
        <family val="2"/>
      </rPr>
      <t xml:space="preserve">、</t>
    </r>
    <r>
      <rPr>
        <sz val="8"/>
        <rFont val="Courier New"/>
        <family val="3"/>
      </rPr>
      <t xml:space="preserve">30</t>
    </r>
    <r>
      <rPr>
        <sz val="8"/>
        <rFont val="Noto Sans"/>
        <family val="2"/>
      </rPr>
      <t xml:space="preserve">号</t>
    </r>
  </si>
  <si>
    <t xml:space="preserve">天津市北辰区叶波大润发李记食品超市</t>
  </si>
  <si>
    <t xml:space="preserve">92120113MA07440H5H</t>
  </si>
  <si>
    <t xml:space="preserve">李重伟</t>
  </si>
  <si>
    <r>
      <rPr>
        <sz val="8"/>
        <rFont val="Noto Sans"/>
        <family val="2"/>
      </rPr>
      <t xml:space="preserve">天津市北辰区果园新村街道霞光里底商</t>
    </r>
    <r>
      <rPr>
        <sz val="8"/>
        <rFont val="Courier New"/>
        <family val="3"/>
      </rPr>
      <t xml:space="preserve">1</t>
    </r>
    <r>
      <rPr>
        <sz val="8"/>
        <rFont val="Noto Sans"/>
        <family val="2"/>
      </rPr>
      <t xml:space="preserve">号</t>
    </r>
  </si>
  <si>
    <t xml:space="preserve">天津市北辰区丞星百货店</t>
  </si>
  <si>
    <t xml:space="preserve">92120113MA0744WK3C</t>
  </si>
  <si>
    <t xml:space="preserve">方洪艳</t>
  </si>
  <si>
    <r>
      <rPr>
        <sz val="8"/>
        <rFont val="Noto Sans"/>
        <family val="2"/>
      </rPr>
      <t xml:space="preserve">天津市北辰区果园新村街道红郡大厦</t>
    </r>
    <r>
      <rPr>
        <sz val="8"/>
        <rFont val="Courier New"/>
        <family val="3"/>
      </rPr>
      <t xml:space="preserve">2-1623</t>
    </r>
  </si>
  <si>
    <t xml:space="preserve">天津市北辰区康之源饮品店</t>
  </si>
  <si>
    <t xml:space="preserve">92120113MA075KY44F</t>
  </si>
  <si>
    <t xml:space="preserve">王克强</t>
  </si>
  <si>
    <r>
      <rPr>
        <sz val="8"/>
        <rFont val="Noto Sans"/>
        <family val="2"/>
      </rPr>
      <t xml:space="preserve">天津市北辰区果园新村街道都旺新城竹芳园底商</t>
    </r>
    <r>
      <rPr>
        <sz val="8"/>
        <rFont val="Courier New"/>
        <family val="3"/>
      </rPr>
      <t xml:space="preserve">2-4-101</t>
    </r>
  </si>
  <si>
    <t xml:space="preserve">天津市北辰区津门串串炒饭餐饮服务店</t>
  </si>
  <si>
    <t xml:space="preserve">92120113MA075TKH67</t>
  </si>
  <si>
    <t xml:space="preserve">郭晓圆</t>
  </si>
  <si>
    <r>
      <rPr>
        <sz val="8"/>
        <rFont val="Noto Sans"/>
        <family val="2"/>
      </rPr>
      <t xml:space="preserve">天津市北辰区果园新村街道红郡大厦底商</t>
    </r>
    <r>
      <rPr>
        <sz val="8"/>
        <rFont val="Courier New"/>
        <family val="3"/>
      </rPr>
      <t xml:space="preserve">2-121</t>
    </r>
  </si>
  <si>
    <t xml:space="preserve">天津市北辰区博泰宇航汽车修理经营部</t>
  </si>
  <si>
    <t xml:space="preserve">92120113MA076H889F</t>
  </si>
  <si>
    <t xml:space="preserve">杨立娜</t>
  </si>
  <si>
    <r>
      <rPr>
        <sz val="8"/>
        <rFont val="Noto Sans"/>
        <family val="2"/>
      </rPr>
      <t xml:space="preserve">天津市北辰区果园新村街道果园北道</t>
    </r>
    <r>
      <rPr>
        <sz val="8"/>
        <rFont val="Courier New"/>
        <family val="3"/>
      </rPr>
      <t xml:space="preserve">27</t>
    </r>
    <r>
      <rPr>
        <sz val="8"/>
        <rFont val="Noto Sans"/>
        <family val="2"/>
      </rPr>
      <t xml:space="preserve">号增</t>
    </r>
    <r>
      <rPr>
        <sz val="8"/>
        <rFont val="Courier New"/>
        <family val="3"/>
      </rPr>
      <t xml:space="preserve">4</t>
    </r>
    <r>
      <rPr>
        <sz val="8"/>
        <rFont val="Noto Sans"/>
        <family val="2"/>
      </rPr>
      <t xml:space="preserve">号</t>
    </r>
  </si>
  <si>
    <t xml:space="preserve">天津市北辰区优阅空间商务服务部</t>
  </si>
  <si>
    <t xml:space="preserve">92120113MA076T3127</t>
  </si>
  <si>
    <t xml:space="preserve">李育红</t>
  </si>
  <si>
    <r>
      <rPr>
        <sz val="8"/>
        <rFont val="Noto Sans"/>
        <family val="2"/>
      </rPr>
      <t xml:space="preserve">天津市北辰区果园新村街道红郡大厦</t>
    </r>
    <r>
      <rPr>
        <sz val="8"/>
        <rFont val="Courier New"/>
        <family val="3"/>
      </rPr>
      <t xml:space="preserve">2-1425</t>
    </r>
  </si>
  <si>
    <t xml:space="preserve">天津市北辰区兴辉水产品经营部</t>
  </si>
  <si>
    <t xml:space="preserve">92120113MA077MWW74</t>
  </si>
  <si>
    <t xml:space="preserve">肖娟</t>
  </si>
  <si>
    <r>
      <rPr>
        <sz val="8"/>
        <rFont val="Noto Sans"/>
        <family val="2"/>
      </rPr>
      <t xml:space="preserve">天津市北辰区果园新村街道东升里底商</t>
    </r>
    <r>
      <rPr>
        <sz val="8"/>
        <rFont val="Courier New"/>
        <family val="3"/>
      </rPr>
      <t xml:space="preserve">20-10</t>
    </r>
  </si>
  <si>
    <t xml:space="preserve">天津市北辰区晨光浴池</t>
  </si>
  <si>
    <t xml:space="preserve">92120113MA079J6U83</t>
  </si>
  <si>
    <t xml:space="preserve">王桂奇</t>
  </si>
  <si>
    <r>
      <rPr>
        <sz val="8"/>
        <rFont val="Noto Sans"/>
        <family val="2"/>
      </rPr>
      <t xml:space="preserve">天津市北辰区果园新村街道霞光里底商</t>
    </r>
    <r>
      <rPr>
        <sz val="8"/>
        <rFont val="Courier New"/>
        <family val="3"/>
      </rPr>
      <t xml:space="preserve">17</t>
    </r>
    <r>
      <rPr>
        <sz val="8"/>
        <rFont val="Noto Sans"/>
        <family val="2"/>
      </rPr>
      <t xml:space="preserve">号</t>
    </r>
  </si>
  <si>
    <t xml:space="preserve">天津北辰区乐派宠物美容店</t>
  </si>
  <si>
    <t xml:space="preserve">92120113MA079Q046E</t>
  </si>
  <si>
    <t xml:space="preserve">尹亮</t>
  </si>
  <si>
    <r>
      <rPr>
        <sz val="8"/>
        <rFont val="Noto Sans"/>
        <family val="2"/>
      </rPr>
      <t xml:space="preserve">天津市北辰区果园新村街道霞光里</t>
    </r>
    <r>
      <rPr>
        <sz val="8"/>
        <rFont val="Courier New"/>
        <family val="3"/>
      </rPr>
      <t xml:space="preserve">2</t>
    </r>
    <r>
      <rPr>
        <sz val="8"/>
        <rFont val="Noto Sans"/>
        <family val="2"/>
      </rPr>
      <t xml:space="preserve">号楼</t>
    </r>
    <r>
      <rPr>
        <sz val="8"/>
        <rFont val="Courier New"/>
        <family val="3"/>
      </rPr>
      <t xml:space="preserve">19</t>
    </r>
    <r>
      <rPr>
        <sz val="8"/>
        <rFont val="Noto Sans"/>
        <family val="2"/>
      </rPr>
      <t xml:space="preserve">号底商</t>
    </r>
  </si>
  <si>
    <t xml:space="preserve">天津市北辰区澄风而来装饰装修设计店</t>
  </si>
  <si>
    <t xml:space="preserve">92120113MA07BGEP0L</t>
  </si>
  <si>
    <t xml:space="preserve">程鹏</t>
  </si>
  <si>
    <r>
      <rPr>
        <sz val="8"/>
        <rFont val="Noto Sans"/>
        <family val="2"/>
      </rPr>
      <t xml:space="preserve">天津市北辰区果园新村街道红郡雅苑</t>
    </r>
    <r>
      <rPr>
        <sz val="8"/>
        <rFont val="Courier New"/>
        <family val="3"/>
      </rPr>
      <t xml:space="preserve">2-3204</t>
    </r>
  </si>
  <si>
    <t xml:space="preserve">天津市北辰区合晟禾美烤肉店</t>
  </si>
  <si>
    <t xml:space="preserve">92120113MA07CX2NXY</t>
  </si>
  <si>
    <t xml:space="preserve">沙洪发</t>
  </si>
  <si>
    <r>
      <rPr>
        <sz val="8"/>
        <rFont val="Noto Sans"/>
        <family val="2"/>
      </rPr>
      <t xml:space="preserve">天津市北辰区果园新村街道果园北道</t>
    </r>
    <r>
      <rPr>
        <sz val="8"/>
        <rFont val="Courier New"/>
        <family val="3"/>
      </rPr>
      <t xml:space="preserve">27</t>
    </r>
    <r>
      <rPr>
        <sz val="8"/>
        <rFont val="Noto Sans"/>
        <family val="2"/>
      </rPr>
      <t xml:space="preserve">号增</t>
    </r>
    <r>
      <rPr>
        <sz val="8"/>
        <rFont val="Courier New"/>
        <family val="3"/>
      </rPr>
      <t xml:space="preserve">15</t>
    </r>
  </si>
  <si>
    <t xml:space="preserve">天津市北辰区高举劳务队</t>
  </si>
  <si>
    <t xml:space="preserve">92120113MA07CXQQ7R</t>
  </si>
  <si>
    <t xml:space="preserve">朱高举</t>
  </si>
  <si>
    <r>
      <rPr>
        <sz val="8"/>
        <rFont val="Noto Sans"/>
        <family val="2"/>
      </rPr>
      <t xml:space="preserve">天津市北辰区果园新村街道红郡大厦</t>
    </r>
    <r>
      <rPr>
        <sz val="8"/>
        <rFont val="Courier New"/>
        <family val="3"/>
      </rPr>
      <t xml:space="preserve">1</t>
    </r>
    <r>
      <rPr>
        <sz val="8"/>
        <rFont val="Noto Sans"/>
        <family val="2"/>
      </rPr>
      <t xml:space="preserve">号楼</t>
    </r>
    <r>
      <rPr>
        <sz val="8"/>
        <rFont val="Courier New"/>
        <family val="3"/>
      </rPr>
      <t xml:space="preserve">601</t>
    </r>
    <r>
      <rPr>
        <sz val="8"/>
        <rFont val="Noto Sans"/>
        <family val="2"/>
      </rPr>
      <t xml:space="preserve">室</t>
    </r>
  </si>
  <si>
    <t xml:space="preserve">天津市北辰区滕鑫烟酒店</t>
  </si>
  <si>
    <t xml:space="preserve">92120113MA07D95Q3Q</t>
  </si>
  <si>
    <t xml:space="preserve">刘红奎</t>
  </si>
  <si>
    <r>
      <rPr>
        <sz val="8"/>
        <rFont val="Noto Sans"/>
        <family val="2"/>
      </rPr>
      <t xml:space="preserve">天津市北辰区果园新村街道都旺新城底商</t>
    </r>
    <r>
      <rPr>
        <sz val="8"/>
        <rFont val="Courier New"/>
        <family val="3"/>
      </rPr>
      <t xml:space="preserve">339</t>
    </r>
    <r>
      <rPr>
        <sz val="8"/>
        <rFont val="Noto Sans"/>
        <family val="2"/>
      </rPr>
      <t xml:space="preserve">号</t>
    </r>
  </si>
  <si>
    <t xml:space="preserve">天津市北辰区华创建材销售中心</t>
  </si>
  <si>
    <t xml:space="preserve">92120113MA07DL9A07</t>
  </si>
  <si>
    <t xml:space="preserve">孙会军</t>
  </si>
  <si>
    <r>
      <rPr>
        <sz val="8"/>
        <rFont val="Noto Sans"/>
        <family val="2"/>
      </rPr>
      <t xml:space="preserve">天津市北辰区果园新村街道京津公路</t>
    </r>
    <r>
      <rPr>
        <sz val="8"/>
        <rFont val="Courier New"/>
        <family val="3"/>
      </rPr>
      <t xml:space="preserve">312</t>
    </r>
    <r>
      <rPr>
        <sz val="8"/>
        <rFont val="Noto Sans"/>
        <family val="2"/>
      </rPr>
      <t xml:space="preserve">号红星美凯龙世贸家居有限公司内</t>
    </r>
    <r>
      <rPr>
        <sz val="8"/>
        <rFont val="Courier New"/>
        <family val="3"/>
      </rPr>
      <t xml:space="preserve">C8022</t>
    </r>
    <r>
      <rPr>
        <sz val="8"/>
        <rFont val="Noto Sans"/>
        <family val="2"/>
      </rPr>
      <t xml:space="preserve">号</t>
    </r>
  </si>
  <si>
    <t xml:space="preserve">天津北辰逐尚跨境电子商务网店</t>
  </si>
  <si>
    <t xml:space="preserve">92120113MA07DXXH3A</t>
  </si>
  <si>
    <t xml:space="preserve">王垚</t>
  </si>
  <si>
    <r>
      <rPr>
        <sz val="8"/>
        <rFont val="Noto Sans"/>
        <family val="2"/>
      </rPr>
      <t xml:space="preserve">天津市北辰区果园新村街道双发金玺城</t>
    </r>
    <r>
      <rPr>
        <sz val="8"/>
        <rFont val="Courier New"/>
        <family val="3"/>
      </rPr>
      <t xml:space="preserve">3-604</t>
    </r>
  </si>
  <si>
    <t xml:space="preserve">天津市北辰鸿津堡炸鸡店</t>
  </si>
  <si>
    <t xml:space="preserve">92120113MA07FGYX54</t>
  </si>
  <si>
    <t xml:space="preserve">陈爽</t>
  </si>
  <si>
    <r>
      <rPr>
        <sz val="8"/>
        <rFont val="Noto Sans"/>
        <family val="2"/>
      </rPr>
      <t xml:space="preserve">天津市北辰区果园新村街道红郡大厦</t>
    </r>
    <r>
      <rPr>
        <sz val="8"/>
        <rFont val="Courier New"/>
        <family val="3"/>
      </rPr>
      <t xml:space="preserve">2-216</t>
    </r>
  </si>
  <si>
    <t xml:space="preserve">天津市北辰区胤倍琪商贸网店</t>
  </si>
  <si>
    <t xml:space="preserve">92120113MA07FMMG6T</t>
  </si>
  <si>
    <t xml:space="preserve">刘莉莉</t>
  </si>
  <si>
    <r>
      <rPr>
        <sz val="8"/>
        <rFont val="Noto Sans"/>
        <family val="2"/>
      </rPr>
      <t xml:space="preserve">天津市北辰区果园新村街道红郡雅苑</t>
    </r>
    <r>
      <rPr>
        <sz val="8"/>
        <rFont val="Courier New"/>
        <family val="3"/>
      </rPr>
      <t xml:space="preserve">5-602</t>
    </r>
    <r>
      <rPr>
        <sz val="8"/>
        <rFont val="Noto Sans"/>
        <family val="2"/>
      </rPr>
      <t xml:space="preserve">室</t>
    </r>
  </si>
  <si>
    <t xml:space="preserve">天津市北辰区玲子保健服务馆</t>
  </si>
  <si>
    <t xml:space="preserve">92120113MA07GRWU39</t>
  </si>
  <si>
    <t xml:space="preserve">王燕玲</t>
  </si>
  <si>
    <r>
      <rPr>
        <sz val="8"/>
        <rFont val="Noto Sans"/>
        <family val="2"/>
      </rPr>
      <t xml:space="preserve">天津市北辰区果园新村街道丹凤里</t>
    </r>
    <r>
      <rPr>
        <sz val="8"/>
        <rFont val="Courier New"/>
        <family val="3"/>
      </rPr>
      <t xml:space="preserve">1</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9</t>
    </r>
    <r>
      <rPr>
        <sz val="8"/>
        <rFont val="Noto Sans"/>
        <family val="2"/>
      </rPr>
      <t xml:space="preserve">室</t>
    </r>
  </si>
  <si>
    <t xml:space="preserve">天津市北辰区斯蕊科技咨询服务工作室</t>
  </si>
  <si>
    <t xml:space="preserve">92120113MA07GY1A1C</t>
  </si>
  <si>
    <t xml:space="preserve">王艳玲</t>
  </si>
  <si>
    <r>
      <rPr>
        <sz val="8"/>
        <rFont val="Noto Sans"/>
        <family val="2"/>
      </rPr>
      <t xml:space="preserve">天津市北辰区果园新村街道金玺大厦</t>
    </r>
    <r>
      <rPr>
        <sz val="8"/>
        <rFont val="Courier New"/>
        <family val="3"/>
      </rPr>
      <t xml:space="preserve">2</t>
    </r>
    <r>
      <rPr>
        <sz val="8"/>
        <rFont val="Noto Sans"/>
        <family val="2"/>
      </rPr>
      <t xml:space="preserve">号楼</t>
    </r>
    <r>
      <rPr>
        <sz val="8"/>
        <rFont val="Courier New"/>
        <family val="3"/>
      </rPr>
      <t xml:space="preserve">1004-3</t>
    </r>
  </si>
  <si>
    <t xml:space="preserve">天津市北辰区余亚如钟表维修店</t>
  </si>
  <si>
    <t xml:space="preserve">92120113MA07H3AQ0F</t>
  </si>
  <si>
    <t xml:space="preserve">余亚如</t>
  </si>
  <si>
    <r>
      <rPr>
        <sz val="8"/>
        <rFont val="Noto Sans"/>
        <family val="2"/>
      </rPr>
      <t xml:space="preserve">天津市北辰区果园新村街道高峰农贸市场二楼</t>
    </r>
    <r>
      <rPr>
        <sz val="8"/>
        <rFont val="Courier New"/>
        <family val="3"/>
      </rPr>
      <t xml:space="preserve">B</t>
    </r>
    <r>
      <rPr>
        <sz val="8"/>
        <rFont val="Noto Sans"/>
        <family val="2"/>
      </rPr>
      <t xml:space="preserve">区</t>
    </r>
    <r>
      <rPr>
        <sz val="8"/>
        <rFont val="Courier New"/>
        <family val="3"/>
      </rPr>
      <t xml:space="preserve">52</t>
    </r>
    <r>
      <rPr>
        <sz val="8"/>
        <rFont val="Noto Sans"/>
        <family val="2"/>
      </rPr>
      <t xml:space="preserve">号</t>
    </r>
  </si>
  <si>
    <t xml:space="preserve">天津市北辰区尹贺龙酒店用品经营部</t>
  </si>
  <si>
    <t xml:space="preserve">92120113L40825851Q</t>
  </si>
  <si>
    <t xml:space="preserve">尹贺龙</t>
  </si>
  <si>
    <r>
      <rPr>
        <sz val="8"/>
        <rFont val="Noto Sans"/>
        <family val="2"/>
      </rPr>
      <t xml:space="preserve">天津韩家墅海吉星农产品批发市场</t>
    </r>
    <r>
      <rPr>
        <sz val="8"/>
        <rFont val="Courier New"/>
        <family val="3"/>
      </rPr>
      <t xml:space="preserve">A1-16</t>
    </r>
    <r>
      <rPr>
        <sz val="8"/>
        <rFont val="Noto Sans"/>
        <family val="2"/>
      </rPr>
      <t xml:space="preserve">号</t>
    </r>
  </si>
  <si>
    <t xml:space="preserve">天津市田伟水果批发部</t>
  </si>
  <si>
    <t xml:space="preserve">92120113L57245378H</t>
  </si>
  <si>
    <t xml:space="preserve">田伟</t>
  </si>
  <si>
    <r>
      <rPr>
        <sz val="8"/>
        <rFont val="Noto Sans"/>
        <family val="2"/>
      </rPr>
      <t xml:space="preserve">北辰区青光镇韩家墅农产品批发市场</t>
    </r>
    <r>
      <rPr>
        <sz val="8"/>
        <rFont val="Courier New"/>
        <family val="3"/>
      </rPr>
      <t xml:space="preserve">D2</t>
    </r>
    <r>
      <rPr>
        <sz val="8"/>
        <rFont val="Noto Sans"/>
        <family val="2"/>
      </rPr>
      <t xml:space="preserve">区</t>
    </r>
    <r>
      <rPr>
        <sz val="8"/>
        <rFont val="Courier New"/>
        <family val="3"/>
      </rPr>
      <t xml:space="preserve">36</t>
    </r>
    <r>
      <rPr>
        <sz val="8"/>
        <rFont val="Noto Sans"/>
        <family val="2"/>
      </rPr>
      <t xml:space="preserve">号</t>
    </r>
  </si>
  <si>
    <t xml:space="preserve">天津市北辰区炳来水产品商行</t>
  </si>
  <si>
    <t xml:space="preserve">92120113MA05N3J143</t>
  </si>
  <si>
    <t xml:space="preserve">张炳来</t>
  </si>
  <si>
    <r>
      <rPr>
        <sz val="8"/>
        <rFont val="Noto Sans"/>
        <family val="2"/>
      </rPr>
      <t xml:space="preserve">天津市北辰区青光镇韩家墅农产品批发市场聚海源海产品区</t>
    </r>
    <r>
      <rPr>
        <sz val="8"/>
        <rFont val="Courier New"/>
        <family val="3"/>
      </rPr>
      <t xml:space="preserve">B18-19</t>
    </r>
    <r>
      <rPr>
        <sz val="8"/>
        <rFont val="Noto Sans"/>
        <family val="2"/>
      </rPr>
      <t xml:space="preserve">号</t>
    </r>
  </si>
  <si>
    <t xml:space="preserve">天津市北辰区青光镇巨凤强食品批发部</t>
  </si>
  <si>
    <t xml:space="preserve">92120113MA05QQDN5N</t>
  </si>
  <si>
    <t xml:space="preserve">巨凤强</t>
  </si>
  <si>
    <r>
      <rPr>
        <sz val="8"/>
        <rFont val="Noto Sans"/>
        <family val="2"/>
      </rPr>
      <t xml:space="preserve">天津市北辰区青光镇韩家墅农产品批发市场</t>
    </r>
    <r>
      <rPr>
        <sz val="8"/>
        <rFont val="Courier New"/>
        <family val="3"/>
      </rPr>
      <t xml:space="preserve">E1</t>
    </r>
    <r>
      <rPr>
        <sz val="8"/>
        <rFont val="Noto Sans"/>
        <family val="2"/>
      </rPr>
      <t xml:space="preserve">区</t>
    </r>
    <r>
      <rPr>
        <sz val="8"/>
        <rFont val="Courier New"/>
        <family val="3"/>
      </rPr>
      <t xml:space="preserve">10-11</t>
    </r>
    <r>
      <rPr>
        <sz val="8"/>
        <rFont val="Noto Sans"/>
        <family val="2"/>
      </rPr>
      <t xml:space="preserve">号</t>
    </r>
  </si>
  <si>
    <t xml:space="preserve">天津市北辰区刘丽杰食品经营部</t>
  </si>
  <si>
    <t xml:space="preserve">92120113MA05U8L78U</t>
  </si>
  <si>
    <t xml:space="preserve">刘丽杰</t>
  </si>
  <si>
    <r>
      <rPr>
        <sz val="8"/>
        <rFont val="Noto Sans"/>
        <family val="2"/>
      </rPr>
      <t xml:space="preserve">天津市北辰区青光镇韩家墅农产品批发市场豆制品大厅区</t>
    </r>
    <r>
      <rPr>
        <sz val="8"/>
        <rFont val="Courier New"/>
        <family val="3"/>
      </rPr>
      <t xml:space="preserve">21</t>
    </r>
    <r>
      <rPr>
        <sz val="8"/>
        <rFont val="Noto Sans"/>
        <family val="2"/>
      </rPr>
      <t xml:space="preserve">号</t>
    </r>
  </si>
  <si>
    <t xml:space="preserve">天津市北辰区继芹豆制品经营部</t>
  </si>
  <si>
    <t xml:space="preserve">92120113MA05U8LB07</t>
  </si>
  <si>
    <t xml:space="preserve">张继芹</t>
  </si>
  <si>
    <r>
      <rPr>
        <sz val="8"/>
        <rFont val="Noto Sans"/>
        <family val="2"/>
      </rPr>
      <t xml:space="preserve">天津市北辰区青光镇韩家墅农产品批发市场豆制品大厅</t>
    </r>
    <r>
      <rPr>
        <sz val="8"/>
        <rFont val="Courier New"/>
        <family val="3"/>
      </rPr>
      <t xml:space="preserve">25</t>
    </r>
    <r>
      <rPr>
        <sz val="8"/>
        <rFont val="Noto Sans"/>
        <family val="2"/>
      </rPr>
      <t xml:space="preserve">号</t>
    </r>
  </si>
  <si>
    <t xml:space="preserve">天津市北辰区王金茂水产批发经营部</t>
  </si>
  <si>
    <t xml:space="preserve">92120113MA05UGEJ3F</t>
  </si>
  <si>
    <t xml:space="preserve">王金茂</t>
  </si>
  <si>
    <r>
      <rPr>
        <sz val="8"/>
        <rFont val="Noto Sans"/>
        <family val="2"/>
      </rPr>
      <t xml:space="preserve">天津市北辰区青光镇韩家墅农产品批发市场聚海源海产品区</t>
    </r>
    <r>
      <rPr>
        <sz val="8"/>
        <rFont val="Courier New"/>
        <family val="3"/>
      </rPr>
      <t xml:space="preserve">A7</t>
    </r>
    <r>
      <rPr>
        <sz val="8"/>
        <rFont val="Noto Sans"/>
        <family val="2"/>
      </rPr>
      <t xml:space="preserve">号</t>
    </r>
  </si>
  <si>
    <t xml:space="preserve">天津市北辰区天亿海水产批发经营部</t>
  </si>
  <si>
    <t xml:space="preserve">92120113MA05WWAY5R</t>
  </si>
  <si>
    <t xml:space="preserve">王士岐</t>
  </si>
  <si>
    <r>
      <rPr>
        <sz val="8"/>
        <rFont val="Noto Sans"/>
        <family val="2"/>
      </rPr>
      <t xml:space="preserve">天津市北辰区青光镇韩家墅农产品批发市场冻品交易区</t>
    </r>
    <r>
      <rPr>
        <sz val="8"/>
        <rFont val="Courier New"/>
        <family val="3"/>
      </rPr>
      <t xml:space="preserve">C83</t>
    </r>
    <r>
      <rPr>
        <sz val="8"/>
        <rFont val="Noto Sans"/>
        <family val="2"/>
      </rPr>
      <t xml:space="preserve">、</t>
    </r>
    <r>
      <rPr>
        <sz val="8"/>
        <rFont val="Courier New"/>
        <family val="3"/>
      </rPr>
      <t xml:space="preserve">C85-C87</t>
    </r>
    <r>
      <rPr>
        <sz val="8"/>
        <rFont val="Noto Sans"/>
        <family val="2"/>
      </rPr>
      <t xml:space="preserve">号</t>
    </r>
  </si>
  <si>
    <t xml:space="preserve">92120113MA063QMW1X</t>
  </si>
  <si>
    <t xml:space="preserve">孙臣文</t>
  </si>
  <si>
    <r>
      <rPr>
        <sz val="8"/>
        <rFont val="Noto Sans"/>
        <family val="2"/>
      </rPr>
      <t xml:space="preserve">北辰区青光镇韩家墅农产品批发市场</t>
    </r>
    <r>
      <rPr>
        <sz val="8"/>
        <rFont val="Courier New"/>
        <family val="3"/>
      </rPr>
      <t xml:space="preserve">B5-28</t>
    </r>
    <r>
      <rPr>
        <sz val="8"/>
        <rFont val="Noto Sans"/>
        <family val="2"/>
      </rPr>
      <t xml:space="preserve">号</t>
    </r>
  </si>
  <si>
    <t xml:space="preserve">天津市世纪沁园春食品经营部</t>
  </si>
  <si>
    <t xml:space="preserve">92120113MA063TDJ64</t>
  </si>
  <si>
    <t xml:space="preserve">范超</t>
  </si>
  <si>
    <r>
      <rPr>
        <sz val="8"/>
        <rFont val="Noto Sans"/>
        <family val="2"/>
      </rPr>
      <t xml:space="preserve">北辰区青光镇韩家墅农产品批发市场</t>
    </r>
    <r>
      <rPr>
        <sz val="8"/>
        <rFont val="Courier New"/>
        <family val="3"/>
      </rPr>
      <t xml:space="preserve">A3-35</t>
    </r>
  </si>
  <si>
    <t xml:space="preserve">天津市北辰区双信纸张批发部</t>
  </si>
  <si>
    <t xml:space="preserve">92120113MA063TUN7T</t>
  </si>
  <si>
    <t xml:space="preserve">赵春</t>
  </si>
  <si>
    <r>
      <rPr>
        <sz val="8"/>
        <rFont val="Noto Sans"/>
        <family val="2"/>
      </rPr>
      <t xml:space="preserve">北辰区韩家墅农产品批发市场</t>
    </r>
    <r>
      <rPr>
        <sz val="8"/>
        <rFont val="Courier New"/>
        <family val="3"/>
      </rPr>
      <t xml:space="preserve">A4</t>
    </r>
    <r>
      <rPr>
        <sz val="8"/>
        <rFont val="Noto Sans"/>
        <family val="2"/>
      </rPr>
      <t xml:space="preserve">区</t>
    </r>
    <r>
      <rPr>
        <sz val="8"/>
        <rFont val="Courier New"/>
        <family val="3"/>
      </rPr>
      <t xml:space="preserve">44</t>
    </r>
    <r>
      <rPr>
        <sz val="8"/>
        <rFont val="Noto Sans"/>
        <family val="2"/>
      </rPr>
      <t xml:space="preserve">号</t>
    </r>
  </si>
  <si>
    <t xml:space="preserve">天津市圣豪副食调料经营部</t>
  </si>
  <si>
    <t xml:space="preserve">92120113MA063U2G4L</t>
  </si>
  <si>
    <t xml:space="preserve">崔昌福</t>
  </si>
  <si>
    <r>
      <rPr>
        <sz val="8"/>
        <rFont val="Noto Sans"/>
        <family val="2"/>
      </rPr>
      <t xml:space="preserve">天津市北辰区青光镇韩家墅农产品批发市场</t>
    </r>
    <r>
      <rPr>
        <sz val="8"/>
        <rFont val="Courier New"/>
        <family val="3"/>
      </rPr>
      <t xml:space="preserve">A2-47-P</t>
    </r>
  </si>
  <si>
    <t xml:space="preserve">天津市北辰区福生顺达副食调料批发部</t>
  </si>
  <si>
    <t xml:space="preserve">92120113MA063UPD6Y</t>
  </si>
  <si>
    <t xml:space="preserve">赵福生</t>
  </si>
  <si>
    <r>
      <rPr>
        <sz val="8"/>
        <rFont val="Noto Sans"/>
        <family val="2"/>
      </rPr>
      <t xml:space="preserve">天津市北辰区青光镇韩家墅农产品批发市场</t>
    </r>
    <r>
      <rPr>
        <sz val="8"/>
        <rFont val="Courier New"/>
        <family val="3"/>
      </rPr>
      <t xml:space="preserve">A2-45</t>
    </r>
    <r>
      <rPr>
        <sz val="8"/>
        <rFont val="Noto Sans"/>
        <family val="2"/>
      </rPr>
      <t xml:space="preserve">号</t>
    </r>
  </si>
  <si>
    <t xml:space="preserve">天津市北辰区四季鑫明调料经营部</t>
  </si>
  <si>
    <t xml:space="preserve">92120113MA063X0N77</t>
  </si>
  <si>
    <t xml:space="preserve">郭长海</t>
  </si>
  <si>
    <r>
      <rPr>
        <sz val="8"/>
        <rFont val="Noto Sans"/>
        <family val="2"/>
      </rPr>
      <t xml:space="preserve">天津市北辰区青光镇韩家墅农产品批发市场</t>
    </r>
    <r>
      <rPr>
        <sz val="8"/>
        <rFont val="Courier New"/>
        <family val="3"/>
      </rPr>
      <t xml:space="preserve">A2</t>
    </r>
    <r>
      <rPr>
        <sz val="8"/>
        <rFont val="Noto Sans"/>
        <family val="2"/>
      </rPr>
      <t xml:space="preserve">区</t>
    </r>
    <r>
      <rPr>
        <sz val="8"/>
        <rFont val="Courier New"/>
        <family val="3"/>
      </rPr>
      <t xml:space="preserve">26</t>
    </r>
    <r>
      <rPr>
        <sz val="8"/>
        <rFont val="Noto Sans"/>
        <family val="2"/>
      </rPr>
      <t xml:space="preserve">号</t>
    </r>
  </si>
  <si>
    <t xml:space="preserve">天津市北辰区边海法土产经营部</t>
  </si>
  <si>
    <t xml:space="preserve">92120113MA063YG38Q</t>
  </si>
  <si>
    <t xml:space="preserve">边海法</t>
  </si>
  <si>
    <r>
      <rPr>
        <sz val="8"/>
        <rFont val="Noto Sans"/>
        <family val="2"/>
      </rPr>
      <t xml:space="preserve">天津市北辰区青光镇韩家墅农产品批发市场配套区</t>
    </r>
    <r>
      <rPr>
        <sz val="8"/>
        <rFont val="Courier New"/>
        <family val="3"/>
      </rPr>
      <t xml:space="preserve">1</t>
    </r>
    <r>
      <rPr>
        <sz val="8"/>
        <rFont val="Noto Sans"/>
        <family val="2"/>
      </rPr>
      <t xml:space="preserve">号</t>
    </r>
  </si>
  <si>
    <t xml:space="preserve">92120113MA06411B3J</t>
  </si>
  <si>
    <t xml:space="preserve">凌弟财</t>
  </si>
  <si>
    <r>
      <rPr>
        <sz val="8"/>
        <rFont val="Noto Sans"/>
        <family val="2"/>
      </rPr>
      <t xml:space="preserve">天津市北辰区青光镇韩家墅农产品批发市场</t>
    </r>
    <r>
      <rPr>
        <sz val="8"/>
        <rFont val="Courier New"/>
        <family val="3"/>
      </rPr>
      <t xml:space="preserve">M3-7</t>
    </r>
  </si>
  <si>
    <t xml:space="preserve">92120113MA06412Y8B</t>
  </si>
  <si>
    <t xml:space="preserve">孙明振</t>
  </si>
  <si>
    <r>
      <rPr>
        <sz val="8"/>
        <rFont val="Noto Sans"/>
        <family val="2"/>
      </rPr>
      <t xml:space="preserve">天津市北辰区青光镇韩家墅农产品批发市场</t>
    </r>
    <r>
      <rPr>
        <sz val="8"/>
        <rFont val="Courier New"/>
        <family val="3"/>
      </rPr>
      <t xml:space="preserve">G</t>
    </r>
    <r>
      <rPr>
        <sz val="8"/>
        <rFont val="Noto Sans"/>
        <family val="2"/>
      </rPr>
      <t xml:space="preserve">区</t>
    </r>
    <r>
      <rPr>
        <sz val="8"/>
        <rFont val="Courier New"/>
        <family val="3"/>
      </rPr>
      <t xml:space="preserve">87.88</t>
    </r>
    <r>
      <rPr>
        <sz val="8"/>
        <rFont val="Noto Sans"/>
        <family val="2"/>
      </rPr>
      <t xml:space="preserve">号</t>
    </r>
  </si>
  <si>
    <t xml:space="preserve">天津市北辰区悦丰鑫水产经营部</t>
  </si>
  <si>
    <t xml:space="preserve">92120113MA06416EXJ</t>
  </si>
  <si>
    <t xml:space="preserve">田雪</t>
  </si>
  <si>
    <r>
      <rPr>
        <sz val="8"/>
        <rFont val="Noto Sans"/>
        <family val="2"/>
      </rPr>
      <t xml:space="preserve">天津市北辰区青光镇韩家墅农产品批发市场交易中心</t>
    </r>
    <r>
      <rPr>
        <sz val="8"/>
        <rFont val="Courier New"/>
        <family val="3"/>
      </rPr>
      <t xml:space="preserve">B-83</t>
    </r>
  </si>
  <si>
    <t xml:space="preserve">天津市北辰区伟佳电器经营部</t>
  </si>
  <si>
    <t xml:space="preserve">92120113MA0641KY29</t>
  </si>
  <si>
    <t xml:space="preserve">杜老董</t>
  </si>
  <si>
    <r>
      <rPr>
        <sz val="8"/>
        <rFont val="Noto Sans"/>
        <family val="2"/>
      </rPr>
      <t xml:space="preserve">天津市北辰区青光镇韩家墅农产品批发市场配套区</t>
    </r>
    <r>
      <rPr>
        <sz val="8"/>
        <rFont val="Courier New"/>
        <family val="3"/>
      </rPr>
      <t xml:space="preserve">16</t>
    </r>
    <r>
      <rPr>
        <sz val="8"/>
        <rFont val="Noto Sans"/>
        <family val="2"/>
      </rPr>
      <t xml:space="preserve">号</t>
    </r>
  </si>
  <si>
    <t xml:space="preserve">天津市北辰区王强蔬菜批发部</t>
  </si>
  <si>
    <t xml:space="preserve">92120113MA0641ML90</t>
  </si>
  <si>
    <r>
      <rPr>
        <sz val="8"/>
        <rFont val="Noto Sans"/>
        <family val="2"/>
      </rPr>
      <t xml:space="preserve">天津市北辰区青光镇韩家墅农产品批发市场</t>
    </r>
    <r>
      <rPr>
        <sz val="8"/>
        <rFont val="Courier New"/>
        <family val="3"/>
      </rPr>
      <t xml:space="preserve">M7</t>
    </r>
    <r>
      <rPr>
        <sz val="8"/>
        <rFont val="Noto Sans"/>
        <family val="2"/>
      </rPr>
      <t xml:space="preserve">区</t>
    </r>
    <r>
      <rPr>
        <sz val="8"/>
        <rFont val="Courier New"/>
        <family val="3"/>
      </rPr>
      <t xml:space="preserve">332</t>
    </r>
    <r>
      <rPr>
        <sz val="8"/>
        <rFont val="Noto Sans"/>
        <family val="2"/>
      </rPr>
      <t xml:space="preserve">、</t>
    </r>
    <r>
      <rPr>
        <sz val="8"/>
        <rFont val="Courier New"/>
        <family val="3"/>
      </rPr>
      <t xml:space="preserve">333</t>
    </r>
    <r>
      <rPr>
        <sz val="8"/>
        <rFont val="Noto Sans"/>
        <family val="2"/>
      </rPr>
      <t xml:space="preserve">号</t>
    </r>
  </si>
  <si>
    <t xml:space="preserve">天津市北辰区青光镇刘志强食品经营部</t>
  </si>
  <si>
    <t xml:space="preserve">92120113MA0643DU0C</t>
  </si>
  <si>
    <t xml:space="preserve">刘志强</t>
  </si>
  <si>
    <r>
      <rPr>
        <sz val="8"/>
        <rFont val="Noto Sans"/>
        <family val="2"/>
      </rPr>
      <t xml:space="preserve">天津市北辰区青光镇韩家墅农产品批发市场冻品区</t>
    </r>
    <r>
      <rPr>
        <sz val="8"/>
        <rFont val="Courier New"/>
        <family val="3"/>
      </rPr>
      <t xml:space="preserve">27</t>
    </r>
    <r>
      <rPr>
        <sz val="8"/>
        <rFont val="Noto Sans"/>
        <family val="2"/>
      </rPr>
      <t xml:space="preserve">号</t>
    </r>
  </si>
  <si>
    <t xml:space="preserve">92120113MA0644JA87</t>
  </si>
  <si>
    <t xml:space="preserve">花日满</t>
  </si>
  <si>
    <r>
      <rPr>
        <sz val="8"/>
        <rFont val="Noto Sans"/>
        <family val="2"/>
      </rPr>
      <t xml:space="preserve">天津市北辰区青光镇韩家墅农产品批发市场蔬菜平台区</t>
    </r>
    <r>
      <rPr>
        <sz val="8"/>
        <rFont val="Courier New"/>
        <family val="3"/>
      </rPr>
      <t xml:space="preserve">6</t>
    </r>
    <r>
      <rPr>
        <sz val="8"/>
        <rFont val="Noto Sans"/>
        <family val="2"/>
      </rPr>
      <t xml:space="preserve">号</t>
    </r>
  </si>
  <si>
    <t xml:space="preserve">天津市北辰区朝淑蛋类经营部</t>
  </si>
  <si>
    <t xml:space="preserve">92120113MA06456Q9U</t>
  </si>
  <si>
    <t xml:space="preserve">梅朝军</t>
  </si>
  <si>
    <r>
      <rPr>
        <sz val="8"/>
        <rFont val="Noto Sans"/>
        <family val="2"/>
      </rPr>
      <t xml:space="preserve">天津市北辰区青光镇韩家墅农产品批发市场</t>
    </r>
    <r>
      <rPr>
        <sz val="8"/>
        <rFont val="Courier New"/>
        <family val="3"/>
      </rPr>
      <t xml:space="preserve">B6</t>
    </r>
    <r>
      <rPr>
        <sz val="8"/>
        <rFont val="Noto Sans"/>
        <family val="2"/>
      </rPr>
      <t xml:space="preserve">区</t>
    </r>
    <r>
      <rPr>
        <sz val="8"/>
        <rFont val="Courier New"/>
        <family val="3"/>
      </rPr>
      <t xml:space="preserve">1-2</t>
    </r>
    <r>
      <rPr>
        <sz val="8"/>
        <rFont val="Noto Sans"/>
        <family val="2"/>
      </rPr>
      <t xml:space="preserve">号</t>
    </r>
  </si>
  <si>
    <t xml:space="preserve">天津市北辰区绿果源水果经营部</t>
  </si>
  <si>
    <t xml:space="preserve">92120113MA0645NH3W</t>
  </si>
  <si>
    <t xml:space="preserve">李想</t>
  </si>
  <si>
    <r>
      <rPr>
        <sz val="8"/>
        <rFont val="Noto Sans"/>
        <family val="2"/>
      </rPr>
      <t xml:space="preserve">天津市北辰区青光镇韩家墅农产品批发市场水果</t>
    </r>
    <r>
      <rPr>
        <sz val="8"/>
        <rFont val="Courier New"/>
        <family val="3"/>
      </rPr>
      <t xml:space="preserve">C1</t>
    </r>
    <r>
      <rPr>
        <sz val="8"/>
        <rFont val="Noto Sans"/>
        <family val="2"/>
      </rPr>
      <t xml:space="preserve">区一楼</t>
    </r>
    <r>
      <rPr>
        <sz val="8"/>
        <rFont val="Courier New"/>
        <family val="3"/>
      </rPr>
      <t xml:space="preserve">29</t>
    </r>
    <r>
      <rPr>
        <sz val="8"/>
        <rFont val="Noto Sans"/>
        <family val="2"/>
      </rPr>
      <t xml:space="preserve">号、</t>
    </r>
    <r>
      <rPr>
        <sz val="8"/>
        <rFont val="Courier New"/>
        <family val="3"/>
      </rPr>
      <t xml:space="preserve">30</t>
    </r>
    <r>
      <rPr>
        <sz val="8"/>
        <rFont val="Noto Sans"/>
        <family val="2"/>
      </rPr>
      <t xml:space="preserve">号、</t>
    </r>
    <r>
      <rPr>
        <sz val="8"/>
        <rFont val="Courier New"/>
        <family val="3"/>
      </rPr>
      <t xml:space="preserve">31</t>
    </r>
    <r>
      <rPr>
        <sz val="8"/>
        <rFont val="Noto Sans"/>
        <family val="2"/>
      </rPr>
      <t xml:space="preserve">号</t>
    </r>
  </si>
  <si>
    <t xml:space="preserve">天津市北辰区亿诚永兴禽蛋经营部</t>
  </si>
  <si>
    <t xml:space="preserve">92120113MA0647UY22</t>
  </si>
  <si>
    <t xml:space="preserve">章小磊</t>
  </si>
  <si>
    <r>
      <rPr>
        <sz val="8"/>
        <rFont val="Noto Sans"/>
        <family val="2"/>
      </rPr>
      <t xml:space="preserve">天津市北辰区青光镇韩家墅农产品批发市场蛋品区</t>
    </r>
    <r>
      <rPr>
        <sz val="8"/>
        <rFont val="Courier New"/>
        <family val="3"/>
      </rPr>
      <t xml:space="preserve">3</t>
    </r>
    <r>
      <rPr>
        <sz val="8"/>
        <rFont val="Noto Sans"/>
        <family val="2"/>
      </rPr>
      <t xml:space="preserve">号</t>
    </r>
  </si>
  <si>
    <t xml:space="preserve">天津市北辰区乐乐润鲜食品经营部</t>
  </si>
  <si>
    <t xml:space="preserve">92120113MA06EUR61Q</t>
  </si>
  <si>
    <t xml:space="preserve">吴海生</t>
  </si>
  <si>
    <r>
      <rPr>
        <sz val="8"/>
        <rFont val="Noto Sans"/>
        <family val="2"/>
      </rPr>
      <t xml:space="preserve">天津市北辰区青光镇韩家墅农产品批发市场</t>
    </r>
    <r>
      <rPr>
        <sz val="8"/>
        <rFont val="Courier New"/>
        <family val="3"/>
      </rPr>
      <t xml:space="preserve">E1</t>
    </r>
    <r>
      <rPr>
        <sz val="8"/>
        <rFont val="Noto Sans"/>
        <family val="2"/>
      </rPr>
      <t xml:space="preserve">区</t>
    </r>
    <r>
      <rPr>
        <sz val="8"/>
        <rFont val="Courier New"/>
        <family val="3"/>
      </rPr>
      <t xml:space="preserve">1-9</t>
    </r>
    <r>
      <rPr>
        <sz val="8"/>
        <rFont val="Noto Sans"/>
        <family val="2"/>
      </rPr>
      <t xml:space="preserve">号</t>
    </r>
  </si>
  <si>
    <t xml:space="preserve">天津市北辰区佳烨杭州小笼包店</t>
  </si>
  <si>
    <t xml:space="preserve">92120113MA06LRRL4G</t>
  </si>
  <si>
    <t xml:space="preserve">毛亚青</t>
  </si>
  <si>
    <r>
      <rPr>
        <sz val="8"/>
        <rFont val="Noto Sans"/>
        <family val="2"/>
      </rPr>
      <t xml:space="preserve">天津市北辰区青光镇韩家墅农产品批发市场</t>
    </r>
    <r>
      <rPr>
        <sz val="8"/>
        <rFont val="Courier New"/>
        <family val="3"/>
      </rPr>
      <t xml:space="preserve">S</t>
    </r>
    <r>
      <rPr>
        <sz val="8"/>
        <rFont val="Noto Sans"/>
        <family val="2"/>
      </rPr>
      <t xml:space="preserve">栋</t>
    </r>
    <r>
      <rPr>
        <sz val="8"/>
        <rFont val="Courier New"/>
        <family val="3"/>
      </rPr>
      <t xml:space="preserve">14</t>
    </r>
    <r>
      <rPr>
        <sz val="8"/>
        <rFont val="Noto Sans"/>
        <family val="2"/>
      </rPr>
      <t xml:space="preserve">号</t>
    </r>
  </si>
  <si>
    <t xml:space="preserve">天津市北辰区金亚食品批发商行</t>
  </si>
  <si>
    <t xml:space="preserve">92120113MA06U69L19</t>
  </si>
  <si>
    <t xml:space="preserve">祝玲</t>
  </si>
  <si>
    <r>
      <rPr>
        <sz val="8"/>
        <rFont val="Noto Sans"/>
        <family val="2"/>
      </rPr>
      <t xml:space="preserve">天津市北辰区青光镇韩家墅农产品批发市场淡水鱼区</t>
    </r>
    <r>
      <rPr>
        <sz val="8"/>
        <rFont val="Courier New"/>
        <family val="3"/>
      </rPr>
      <t xml:space="preserve">H2-01</t>
    </r>
    <r>
      <rPr>
        <sz val="8"/>
        <rFont val="Noto Sans"/>
        <family val="2"/>
      </rPr>
      <t xml:space="preserve">、</t>
    </r>
    <r>
      <rPr>
        <sz val="8"/>
        <rFont val="Courier New"/>
        <family val="3"/>
      </rPr>
      <t xml:space="preserve">03</t>
    </r>
    <r>
      <rPr>
        <sz val="8"/>
        <rFont val="Noto Sans"/>
        <family val="2"/>
      </rPr>
      <t xml:space="preserve">号</t>
    </r>
  </si>
  <si>
    <t xml:space="preserve">天津市北辰区刘树奎水果批发经营部</t>
  </si>
  <si>
    <t xml:space="preserve">92120113MA078U2P6B</t>
  </si>
  <si>
    <t xml:space="preserve">刘树奎</t>
  </si>
  <si>
    <r>
      <rPr>
        <sz val="8"/>
        <rFont val="Noto Sans"/>
        <family val="2"/>
      </rPr>
      <t xml:space="preserve">天津市北辰区青光镇韩家墅农产品批发市场</t>
    </r>
    <r>
      <rPr>
        <sz val="8"/>
        <rFont val="Courier New"/>
        <family val="3"/>
      </rPr>
      <t xml:space="preserve">C6-2-21</t>
    </r>
    <r>
      <rPr>
        <sz val="8"/>
        <rFont val="Noto Sans"/>
        <family val="2"/>
      </rPr>
      <t xml:space="preserve">号</t>
    </r>
  </si>
  <si>
    <t xml:space="preserve">天津市北辰区德斌蔬菜经营部</t>
  </si>
  <si>
    <t xml:space="preserve">92120113MA07FPX46A</t>
  </si>
  <si>
    <t xml:space="preserve">丁德斌</t>
  </si>
  <si>
    <r>
      <rPr>
        <sz val="8"/>
        <rFont val="Noto Sans"/>
        <family val="2"/>
      </rPr>
      <t xml:space="preserve">天津市北辰区青光镇韩家墅农产品批发市场</t>
    </r>
    <r>
      <rPr>
        <sz val="8"/>
        <rFont val="Courier New"/>
        <family val="3"/>
      </rPr>
      <t xml:space="preserve">C6-1-51</t>
    </r>
    <r>
      <rPr>
        <sz val="8"/>
        <rFont val="Noto Sans"/>
        <family val="2"/>
      </rPr>
      <t xml:space="preserve">号</t>
    </r>
  </si>
  <si>
    <t xml:space="preserve">天津市北辰区茂欣伟业烟酒商行</t>
  </si>
  <si>
    <t xml:space="preserve">92120113L378925009</t>
  </si>
  <si>
    <t xml:space="preserve">王学智</t>
  </si>
  <si>
    <r>
      <rPr>
        <sz val="8"/>
        <rFont val="Noto Sans"/>
        <family val="2"/>
      </rPr>
      <t xml:space="preserve">北辰区双发大厦南楼首层</t>
    </r>
    <r>
      <rPr>
        <sz val="8"/>
        <rFont val="Courier New"/>
        <family val="3"/>
      </rPr>
      <t xml:space="preserve">-7</t>
    </r>
  </si>
  <si>
    <t xml:space="preserve">天津市北辰区多孚文化用品经营部</t>
  </si>
  <si>
    <t xml:space="preserve">92120113L572408929</t>
  </si>
  <si>
    <t xml:space="preserve">张婷婷</t>
  </si>
  <si>
    <r>
      <rPr>
        <sz val="8"/>
        <rFont val="Noto Sans"/>
        <family val="2"/>
      </rPr>
      <t xml:space="preserve">天津市北辰区集贤里街集安里</t>
    </r>
    <r>
      <rPr>
        <sz val="8"/>
        <rFont val="Courier New"/>
        <family val="3"/>
      </rPr>
      <t xml:space="preserve">26</t>
    </r>
    <r>
      <rPr>
        <sz val="8"/>
        <rFont val="Noto Sans"/>
        <family val="2"/>
      </rPr>
      <t xml:space="preserve">号楼</t>
    </r>
    <r>
      <rPr>
        <sz val="8"/>
        <rFont val="Courier New"/>
        <family val="3"/>
      </rPr>
      <t xml:space="preserve">601</t>
    </r>
    <r>
      <rPr>
        <sz val="8"/>
        <rFont val="Noto Sans"/>
        <family val="2"/>
      </rPr>
      <t xml:space="preserve">号</t>
    </r>
  </si>
  <si>
    <t xml:space="preserve">天津市北辰区基泰货架厂</t>
  </si>
  <si>
    <t xml:space="preserve">92120113L5978122X3</t>
  </si>
  <si>
    <t xml:space="preserve">李富省</t>
  </si>
  <si>
    <r>
      <rPr>
        <sz val="8"/>
        <rFont val="Noto Sans"/>
        <family val="2"/>
      </rPr>
      <t xml:space="preserve">天津市北辰区集贤里街道农电楼</t>
    </r>
    <r>
      <rPr>
        <sz val="8"/>
        <rFont val="Courier New"/>
        <family val="3"/>
      </rPr>
      <t xml:space="preserve">1-302</t>
    </r>
  </si>
  <si>
    <t xml:space="preserve">天津市北辰区文信海便利店</t>
  </si>
  <si>
    <t xml:space="preserve">92120113MA05PU8P59</t>
  </si>
  <si>
    <t xml:space="preserve">刘影海</t>
  </si>
  <si>
    <t xml:space="preserve">天津市北辰区集贤里街道拜泉道门诊进口处左侧</t>
  </si>
  <si>
    <t xml:space="preserve">天津市北辰区董立新饭店</t>
  </si>
  <si>
    <t xml:space="preserve">92120113MA05TFFT3E</t>
  </si>
  <si>
    <t xml:space="preserve">董立新</t>
  </si>
  <si>
    <r>
      <rPr>
        <sz val="8"/>
        <rFont val="Noto Sans"/>
        <family val="2"/>
      </rPr>
      <t xml:space="preserve">天津市北辰区集贤里街拜泉里</t>
    </r>
    <r>
      <rPr>
        <sz val="8"/>
        <rFont val="Courier New"/>
        <family val="3"/>
      </rPr>
      <t xml:space="preserve">54</t>
    </r>
    <r>
      <rPr>
        <sz val="8"/>
        <rFont val="Noto Sans"/>
        <family val="2"/>
      </rPr>
      <t xml:space="preserve">栋底商</t>
    </r>
  </si>
  <si>
    <t xml:space="preserve">天津市北辰区好火烟酒店</t>
  </si>
  <si>
    <t xml:space="preserve">92120113MA05TLTX1X</t>
  </si>
  <si>
    <t xml:space="preserve">赵云祥</t>
  </si>
  <si>
    <r>
      <rPr>
        <sz val="8"/>
        <rFont val="Noto Sans"/>
        <family val="2"/>
      </rPr>
      <t xml:space="preserve">天津市北辰区集贤里街延吉道底商</t>
    </r>
    <r>
      <rPr>
        <sz val="8"/>
        <rFont val="Courier New"/>
        <family val="3"/>
      </rPr>
      <t xml:space="preserve">3-105</t>
    </r>
  </si>
  <si>
    <t xml:space="preserve">天津市点点增足部按摩店</t>
  </si>
  <si>
    <t xml:space="preserve">92120113MA0640QL11</t>
  </si>
  <si>
    <t xml:space="preserve">张淑英</t>
  </si>
  <si>
    <r>
      <rPr>
        <sz val="8"/>
        <rFont val="Noto Sans"/>
        <family val="2"/>
      </rPr>
      <t xml:space="preserve">天津市北辰区集贤里街道顺和里</t>
    </r>
    <r>
      <rPr>
        <sz val="8"/>
        <rFont val="Courier New"/>
        <family val="3"/>
      </rPr>
      <t xml:space="preserve">4</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1</t>
    </r>
  </si>
  <si>
    <t xml:space="preserve">天津市北辰区晨升摄影工作室</t>
  </si>
  <si>
    <t xml:space="preserve">92120113MA06423Q1C</t>
  </si>
  <si>
    <t xml:space="preserve">史艳霞</t>
  </si>
  <si>
    <r>
      <rPr>
        <sz val="8"/>
        <rFont val="Noto Sans"/>
        <family val="2"/>
      </rPr>
      <t xml:space="preserve">天津市北辰区饶河公寓底商</t>
    </r>
    <r>
      <rPr>
        <sz val="8"/>
        <rFont val="Courier New"/>
        <family val="3"/>
      </rPr>
      <t xml:space="preserve">2-4</t>
    </r>
  </si>
  <si>
    <t xml:space="preserve">天津市北辰区张津铭熟食店</t>
  </si>
  <si>
    <t xml:space="preserve">92120113MA06F0KP6C</t>
  </si>
  <si>
    <t xml:space="preserve">张津铭</t>
  </si>
  <si>
    <r>
      <rPr>
        <sz val="8"/>
        <rFont val="Noto Sans"/>
        <family val="2"/>
      </rPr>
      <t xml:space="preserve">天津市北辰区集贤里街集贤道</t>
    </r>
    <r>
      <rPr>
        <sz val="8"/>
        <rFont val="Courier New"/>
        <family val="3"/>
      </rPr>
      <t xml:space="preserve">40</t>
    </r>
    <r>
      <rPr>
        <sz val="8"/>
        <rFont val="Noto Sans"/>
        <family val="2"/>
      </rPr>
      <t xml:space="preserve">号</t>
    </r>
  </si>
  <si>
    <t xml:space="preserve">天津市北辰区歆睿化妆品商行</t>
  </si>
  <si>
    <t xml:space="preserve">92120113MA06L9BD8J</t>
  </si>
  <si>
    <t xml:space="preserve">范晓宇</t>
  </si>
  <si>
    <r>
      <rPr>
        <sz val="8"/>
        <rFont val="Noto Sans"/>
        <family val="2"/>
      </rPr>
      <t xml:space="preserve">天津市北辰区集贤里街安达里</t>
    </r>
    <r>
      <rPr>
        <sz val="8"/>
        <rFont val="Courier New"/>
        <family val="3"/>
      </rPr>
      <t xml:space="preserve">45</t>
    </r>
    <r>
      <rPr>
        <sz val="8"/>
        <rFont val="Noto Sans"/>
        <family val="2"/>
      </rPr>
      <t xml:space="preserve">号楼</t>
    </r>
    <r>
      <rPr>
        <sz val="8"/>
        <rFont val="Courier New"/>
        <family val="3"/>
      </rPr>
      <t xml:space="preserve">601</t>
    </r>
    <r>
      <rPr>
        <sz val="8"/>
        <rFont val="Noto Sans"/>
        <family val="2"/>
      </rPr>
      <t xml:space="preserve">号</t>
    </r>
  </si>
  <si>
    <t xml:space="preserve">天津市北辰区闫记快餐店</t>
  </si>
  <si>
    <t xml:space="preserve">92120113MA06R4KD46</t>
  </si>
  <si>
    <t xml:space="preserve">王松瑞</t>
  </si>
  <si>
    <r>
      <rPr>
        <sz val="8"/>
        <rFont val="Noto Sans"/>
        <family val="2"/>
      </rPr>
      <t xml:space="preserve">天津市北辰区集贤里街延吉道底商</t>
    </r>
    <r>
      <rPr>
        <sz val="8"/>
        <rFont val="Courier New"/>
        <family val="3"/>
      </rPr>
      <t xml:space="preserve">3-104</t>
    </r>
  </si>
  <si>
    <t xml:space="preserve">天津市北辰区百顺搬家服务中心</t>
  </si>
  <si>
    <t xml:space="preserve">92120113MA06RLNP8H</t>
  </si>
  <si>
    <t xml:space="preserve">刘翠花</t>
  </si>
  <si>
    <r>
      <rPr>
        <sz val="8"/>
        <rFont val="Noto Sans"/>
        <family val="2"/>
      </rPr>
      <t xml:space="preserve">天津市北辰区集贤里街志和里</t>
    </r>
    <r>
      <rPr>
        <sz val="8"/>
        <rFont val="Courier New"/>
        <family val="3"/>
      </rPr>
      <t xml:space="preserve">4</t>
    </r>
    <r>
      <rPr>
        <sz val="8"/>
        <rFont val="Noto Sans"/>
        <family val="2"/>
      </rPr>
      <t xml:space="preserve">号</t>
    </r>
    <r>
      <rPr>
        <sz val="8"/>
        <rFont val="Courier New"/>
        <family val="3"/>
      </rPr>
      <t xml:space="preserve">1</t>
    </r>
    <r>
      <rPr>
        <sz val="8"/>
        <rFont val="Noto Sans"/>
        <family val="2"/>
      </rPr>
      <t xml:space="preserve">门</t>
    </r>
    <r>
      <rPr>
        <sz val="8"/>
        <rFont val="Courier New"/>
        <family val="3"/>
      </rPr>
      <t xml:space="preserve">103</t>
    </r>
  </si>
  <si>
    <t xml:space="preserve">天津市北辰区庆江小卖部</t>
  </si>
  <si>
    <t xml:space="preserve">92120113MA06T5WAXJ</t>
  </si>
  <si>
    <t xml:space="preserve">郭庆江</t>
  </si>
  <si>
    <r>
      <rPr>
        <sz val="8"/>
        <rFont val="Noto Sans"/>
        <family val="2"/>
      </rPr>
      <t xml:space="preserve">天津市北辰区集贤里街虎林里</t>
    </r>
    <r>
      <rPr>
        <sz val="8"/>
        <rFont val="Courier New"/>
        <family val="3"/>
      </rPr>
      <t xml:space="preserve">13</t>
    </r>
    <r>
      <rPr>
        <sz val="8"/>
        <rFont val="Noto Sans"/>
        <family val="2"/>
      </rPr>
      <t xml:space="preserve">号楼</t>
    </r>
    <r>
      <rPr>
        <sz val="8"/>
        <rFont val="Courier New"/>
        <family val="3"/>
      </rPr>
      <t xml:space="preserve">109-113</t>
    </r>
    <r>
      <rPr>
        <sz val="8"/>
        <rFont val="Noto Sans"/>
        <family val="2"/>
      </rPr>
      <t xml:space="preserve">号</t>
    </r>
  </si>
  <si>
    <t xml:space="preserve">天津市北辰区粤来顺餐饮服务酒楼</t>
  </si>
  <si>
    <t xml:space="preserve">92120113MA07DKL61D</t>
  </si>
  <si>
    <t xml:space="preserve">肖宝莹</t>
  </si>
  <si>
    <r>
      <rPr>
        <sz val="8"/>
        <rFont val="Noto Sans"/>
        <family val="2"/>
      </rPr>
      <t xml:space="preserve">天津市北辰区集贤里街道高峰路</t>
    </r>
    <r>
      <rPr>
        <sz val="8"/>
        <rFont val="Courier New"/>
        <family val="3"/>
      </rPr>
      <t xml:space="preserve">16</t>
    </r>
    <r>
      <rPr>
        <sz val="8"/>
        <rFont val="Noto Sans"/>
        <family val="2"/>
      </rPr>
      <t xml:space="preserve">号</t>
    </r>
  </si>
  <si>
    <t xml:space="preserve">天津市北辰区民民理发店</t>
  </si>
  <si>
    <t xml:space="preserve">92120113MA07G8UC13</t>
  </si>
  <si>
    <t xml:space="preserve">梁凤民</t>
  </si>
  <si>
    <r>
      <rPr>
        <sz val="8"/>
        <rFont val="Noto Sans"/>
        <family val="2"/>
      </rPr>
      <t xml:space="preserve">天津市北辰区集贤里街道志和里</t>
    </r>
    <r>
      <rPr>
        <sz val="8"/>
        <rFont val="Courier New"/>
        <family val="3"/>
      </rPr>
      <t xml:space="preserve">1-2-105-107</t>
    </r>
  </si>
  <si>
    <t xml:space="preserve">天津市北辰区华学智慧劳务服务队</t>
  </si>
  <si>
    <t xml:space="preserve">92120113MA07H44G3M</t>
  </si>
  <si>
    <t xml:space="preserve">孙红果</t>
  </si>
  <si>
    <r>
      <rPr>
        <sz val="8"/>
        <rFont val="Noto Sans"/>
        <family val="2"/>
      </rPr>
      <t xml:space="preserve">天津市北辰区集贤里街道虎林里</t>
    </r>
    <r>
      <rPr>
        <sz val="8"/>
        <rFont val="Courier New"/>
        <family val="3"/>
      </rPr>
      <t xml:space="preserve">6</t>
    </r>
    <r>
      <rPr>
        <sz val="8"/>
        <rFont val="Noto Sans"/>
        <family val="2"/>
      </rPr>
      <t xml:space="preserve">号楼</t>
    </r>
    <r>
      <rPr>
        <sz val="8"/>
        <rFont val="Courier New"/>
        <family val="3"/>
      </rPr>
      <t xml:space="preserve">535</t>
    </r>
  </si>
  <si>
    <t xml:space="preserve">天津市永宏达装饰中心</t>
  </si>
  <si>
    <t xml:space="preserve">92120113L14330118U</t>
  </si>
  <si>
    <t xml:space="preserve">张金勇</t>
  </si>
  <si>
    <r>
      <rPr>
        <sz val="8"/>
        <rFont val="Noto Sans"/>
        <family val="2"/>
      </rPr>
      <t xml:space="preserve">天津市瑞家装饰材料销售中心家装厅</t>
    </r>
    <r>
      <rPr>
        <sz val="8"/>
        <rFont val="Courier New"/>
        <family val="3"/>
      </rPr>
      <t xml:space="preserve">6</t>
    </r>
    <r>
      <rPr>
        <sz val="8"/>
        <rFont val="Noto Sans"/>
        <family val="2"/>
      </rPr>
      <t xml:space="preserve">号</t>
    </r>
  </si>
  <si>
    <t xml:space="preserve">天津市北辰区阿依娜日用品商行</t>
  </si>
  <si>
    <t xml:space="preserve">92120113L6237094XA</t>
  </si>
  <si>
    <t xml:space="preserve">郭梦麟</t>
  </si>
  <si>
    <r>
      <rPr>
        <sz val="8"/>
        <rFont val="Noto Sans"/>
        <family val="2"/>
      </rPr>
      <t xml:space="preserve">天津市北辰区佳荣里街道艺术家园</t>
    </r>
    <r>
      <rPr>
        <sz val="8"/>
        <rFont val="Courier New"/>
        <family val="3"/>
      </rPr>
      <t xml:space="preserve">25-4-202</t>
    </r>
  </si>
  <si>
    <t xml:space="preserve">天津市北辰区忆江饺子馆</t>
  </si>
  <si>
    <t xml:space="preserve">92120113L64505385H</t>
  </si>
  <si>
    <t xml:space="preserve">赵世峰</t>
  </si>
  <si>
    <r>
      <rPr>
        <sz val="8"/>
        <rFont val="Noto Sans"/>
        <family val="2"/>
      </rPr>
      <t xml:space="preserve">天津市北辰区佳安里底商</t>
    </r>
    <r>
      <rPr>
        <sz val="8"/>
        <rFont val="Courier New"/>
        <family val="3"/>
      </rPr>
      <t xml:space="preserve">1-1</t>
    </r>
  </si>
  <si>
    <t xml:space="preserve">天津市北辰区鹏飞达针织厂</t>
  </si>
  <si>
    <t xml:space="preserve">92120113L67403237E</t>
  </si>
  <si>
    <t xml:space="preserve">王艳菊</t>
  </si>
  <si>
    <t xml:space="preserve">天津市北辰区（天穆镇）津坝公路北（刘家房子村）</t>
  </si>
  <si>
    <t xml:space="preserve">天津市北辰区鑫达腾飞汽车用品销售中心</t>
  </si>
  <si>
    <t xml:space="preserve">92120113L776774185</t>
  </si>
  <si>
    <r>
      <rPr>
        <sz val="8"/>
        <rFont val="Noto Sans"/>
        <family val="2"/>
      </rPr>
      <t xml:space="preserve">天津市北辰区辰盛路</t>
    </r>
    <r>
      <rPr>
        <sz val="8"/>
        <rFont val="Courier New"/>
        <family val="3"/>
      </rPr>
      <t xml:space="preserve">50</t>
    </r>
    <r>
      <rPr>
        <sz val="8"/>
        <rFont val="Noto Sans"/>
        <family val="2"/>
      </rPr>
      <t xml:space="preserve">号</t>
    </r>
  </si>
  <si>
    <t xml:space="preserve">天津市北辰区先宏电子商务中心</t>
  </si>
  <si>
    <t xml:space="preserve">92120113L83552582J</t>
  </si>
  <si>
    <t xml:space="preserve">李先宏</t>
  </si>
  <si>
    <r>
      <rPr>
        <sz val="8"/>
        <rFont val="Noto Sans"/>
        <family val="2"/>
      </rPr>
      <t xml:space="preserve">天津市北辰区佳荣里街道梨香里（瑞亨花园）</t>
    </r>
    <r>
      <rPr>
        <sz val="8"/>
        <rFont val="Courier New"/>
        <family val="3"/>
      </rPr>
      <t xml:space="preserve">5-1-102</t>
    </r>
  </si>
  <si>
    <t xml:space="preserve">天津市北辰区高勇地便利店</t>
  </si>
  <si>
    <t xml:space="preserve">92120113MA05NPH97F</t>
  </si>
  <si>
    <t xml:space="preserve">高勇地</t>
  </si>
  <si>
    <r>
      <rPr>
        <sz val="8"/>
        <rFont val="Noto Sans"/>
        <family val="2"/>
      </rPr>
      <t xml:space="preserve">天津市北辰区天穆镇刘房子村荣国路</t>
    </r>
    <r>
      <rPr>
        <sz val="8"/>
        <rFont val="Courier New"/>
        <family val="3"/>
      </rPr>
      <t xml:space="preserve">18</t>
    </r>
    <r>
      <rPr>
        <sz val="8"/>
        <rFont val="Noto Sans"/>
        <family val="2"/>
      </rPr>
      <t xml:space="preserve">号</t>
    </r>
  </si>
  <si>
    <t xml:space="preserve">天津市北辰区名望李葛造型设计中心</t>
  </si>
  <si>
    <t xml:space="preserve">92120113MA05P8B18K</t>
  </si>
  <si>
    <t xml:space="preserve">葛丽梅</t>
  </si>
  <si>
    <r>
      <rPr>
        <sz val="8"/>
        <rFont val="Noto Sans"/>
        <family val="2"/>
      </rPr>
      <t xml:space="preserve">天津市北辰区青光镇杨咀瑞顺市场</t>
    </r>
    <r>
      <rPr>
        <sz val="8"/>
        <rFont val="Courier New"/>
        <family val="3"/>
      </rPr>
      <t xml:space="preserve">8</t>
    </r>
    <r>
      <rPr>
        <sz val="8"/>
        <rFont val="Noto Sans"/>
        <family val="2"/>
      </rPr>
      <t xml:space="preserve">号</t>
    </r>
  </si>
  <si>
    <t xml:space="preserve">天津市北辰区新武义黄焖鸡米饭店</t>
  </si>
  <si>
    <t xml:space="preserve">92120113MA05QMYXX3</t>
  </si>
  <si>
    <t xml:space="preserve">安永利</t>
  </si>
  <si>
    <r>
      <rPr>
        <sz val="8"/>
        <rFont val="Noto Sans"/>
        <family val="2"/>
      </rPr>
      <t xml:space="preserve">天津市北辰区佳荣里街井田公寓</t>
    </r>
    <r>
      <rPr>
        <sz val="8"/>
        <rFont val="Courier New"/>
        <family val="3"/>
      </rPr>
      <t xml:space="preserve">5-2-102</t>
    </r>
  </si>
  <si>
    <t xml:space="preserve">天津市北辰区跃收汽车装具销售中心</t>
  </si>
  <si>
    <t xml:space="preserve">92120113MA05R21C9D</t>
  </si>
  <si>
    <t xml:space="preserve">李跃收</t>
  </si>
  <si>
    <r>
      <rPr>
        <sz val="8"/>
        <rFont val="Noto Sans"/>
        <family val="2"/>
      </rPr>
      <t xml:space="preserve">天津市北辰区天穆镇辰盛路北</t>
    </r>
    <r>
      <rPr>
        <sz val="8"/>
        <rFont val="Courier New"/>
        <family val="3"/>
      </rPr>
      <t xml:space="preserve">58</t>
    </r>
    <r>
      <rPr>
        <sz val="8"/>
        <rFont val="Noto Sans"/>
        <family val="2"/>
      </rPr>
      <t xml:space="preserve">号</t>
    </r>
  </si>
  <si>
    <t xml:space="preserve">92120113MA05R3KH3D</t>
  </si>
  <si>
    <t xml:space="preserve">陈祥</t>
  </si>
  <si>
    <r>
      <rPr>
        <sz val="8"/>
        <rFont val="Noto Sans"/>
        <family val="2"/>
      </rPr>
      <t xml:space="preserve">天津市北辰区青光镇瑞顺市场南</t>
    </r>
    <r>
      <rPr>
        <sz val="8"/>
        <rFont val="Courier New"/>
        <family val="3"/>
      </rPr>
      <t xml:space="preserve">21</t>
    </r>
    <r>
      <rPr>
        <sz val="8"/>
        <rFont val="Noto Sans"/>
        <family val="2"/>
      </rPr>
      <t xml:space="preserve">号</t>
    </r>
  </si>
  <si>
    <t xml:space="preserve">天津市北辰区邹志学汽车维修中心</t>
  </si>
  <si>
    <t xml:space="preserve">92120113MA05R4RG2J</t>
  </si>
  <si>
    <t xml:space="preserve">邹志学</t>
  </si>
  <si>
    <r>
      <rPr>
        <sz val="8"/>
        <rFont val="Noto Sans"/>
        <family val="2"/>
      </rPr>
      <t xml:space="preserve">天津市北辰区天穆镇荣国路</t>
    </r>
    <r>
      <rPr>
        <sz val="8"/>
        <rFont val="Courier New"/>
        <family val="3"/>
      </rPr>
      <t xml:space="preserve">118</t>
    </r>
    <r>
      <rPr>
        <sz val="8"/>
        <rFont val="Noto Sans"/>
        <family val="2"/>
      </rPr>
      <t xml:space="preserve">号</t>
    </r>
  </si>
  <si>
    <t xml:space="preserve">天津市北辰区家客甜馨电子商务中心</t>
  </si>
  <si>
    <t xml:space="preserve">92120113MA05R8EJ5C</t>
  </si>
  <si>
    <t xml:space="preserve">尹明华</t>
  </si>
  <si>
    <r>
      <rPr>
        <sz val="8"/>
        <rFont val="Noto Sans"/>
        <family val="2"/>
      </rPr>
      <t xml:space="preserve">天津市北辰区青光镇瑞顺里</t>
    </r>
    <r>
      <rPr>
        <sz val="8"/>
        <rFont val="Courier New"/>
        <family val="3"/>
      </rPr>
      <t xml:space="preserve">7-3-102</t>
    </r>
  </si>
  <si>
    <t xml:space="preserve">天津市北辰区茂林通信器材销售部</t>
  </si>
  <si>
    <t xml:space="preserve">92120113MA05RGKL18</t>
  </si>
  <si>
    <t xml:space="preserve">邵存强</t>
  </si>
  <si>
    <r>
      <rPr>
        <sz val="8"/>
        <rFont val="Noto Sans"/>
        <family val="2"/>
      </rPr>
      <t xml:space="preserve">天津市北辰区青光镇辰达路与龙泉道交口</t>
    </r>
    <r>
      <rPr>
        <sz val="8"/>
        <rFont val="Courier New"/>
        <family val="3"/>
      </rPr>
      <t xml:space="preserve">7</t>
    </r>
    <r>
      <rPr>
        <sz val="8"/>
        <rFont val="Noto Sans"/>
        <family val="2"/>
      </rPr>
      <t xml:space="preserve">号</t>
    </r>
  </si>
  <si>
    <t xml:space="preserve">天津市北辰区盈旺达轮胎销售中心</t>
  </si>
  <si>
    <t xml:space="preserve">92120113MA05X3GM19</t>
  </si>
  <si>
    <t xml:space="preserve">王晓玲</t>
  </si>
  <si>
    <r>
      <rPr>
        <sz val="8"/>
        <rFont val="Noto Sans"/>
        <family val="2"/>
      </rPr>
      <t xml:space="preserve">天津市北辰区天穆镇刘房子村辰盛路</t>
    </r>
    <r>
      <rPr>
        <sz val="8"/>
        <rFont val="Courier New"/>
        <family val="3"/>
      </rPr>
      <t xml:space="preserve">57</t>
    </r>
    <r>
      <rPr>
        <sz val="8"/>
        <rFont val="Noto Sans"/>
        <family val="2"/>
      </rPr>
      <t xml:space="preserve">号</t>
    </r>
  </si>
  <si>
    <t xml:space="preserve">天津市北辰区慧来商务信息咨询服务部</t>
  </si>
  <si>
    <t xml:space="preserve">92120113MA05X9JG8G</t>
  </si>
  <si>
    <t xml:space="preserve">程玉荣</t>
  </si>
  <si>
    <r>
      <rPr>
        <sz val="8"/>
        <rFont val="Noto Sans"/>
        <family val="2"/>
      </rPr>
      <t xml:space="preserve">天津市北辰区佳荣里街佳园新里底商</t>
    </r>
    <r>
      <rPr>
        <sz val="8"/>
        <rFont val="Courier New"/>
        <family val="3"/>
      </rPr>
      <t xml:space="preserve">5-39</t>
    </r>
  </si>
  <si>
    <t xml:space="preserve">天津市北辰区爱超洁汽车美容服务中心</t>
  </si>
  <si>
    <t xml:space="preserve">92120113MA05YAX12U</t>
  </si>
  <si>
    <r>
      <rPr>
        <sz val="8"/>
        <rFont val="Noto Sans"/>
        <family val="2"/>
      </rPr>
      <t xml:space="preserve">天津市北辰区天穆镇辰盛路</t>
    </r>
    <r>
      <rPr>
        <sz val="8"/>
        <rFont val="Courier New"/>
        <family val="3"/>
      </rPr>
      <t xml:space="preserve">17</t>
    </r>
    <r>
      <rPr>
        <sz val="8"/>
        <rFont val="Noto Sans"/>
        <family val="2"/>
      </rPr>
      <t xml:space="preserve">号</t>
    </r>
  </si>
  <si>
    <t xml:space="preserve">天津市北辰区群山建材厂</t>
  </si>
  <si>
    <t xml:space="preserve">92120113MA063Q8T8P</t>
  </si>
  <si>
    <t xml:space="preserve">郭连群</t>
  </si>
  <si>
    <t xml:space="preserve">北辰区青光镇杨咀村</t>
  </si>
  <si>
    <t xml:space="preserve">天津市北辰区卓腾便利店</t>
  </si>
  <si>
    <t xml:space="preserve">92120113MA063TEC5G</t>
  </si>
  <si>
    <t xml:space="preserve">李应战</t>
  </si>
  <si>
    <r>
      <rPr>
        <sz val="8"/>
        <rFont val="Noto Sans"/>
        <family val="2"/>
      </rPr>
      <t xml:space="preserve">北辰区井田公寓</t>
    </r>
    <r>
      <rPr>
        <sz val="8"/>
        <rFont val="Courier New"/>
        <family val="3"/>
      </rPr>
      <t xml:space="preserve">5-4-101</t>
    </r>
  </si>
  <si>
    <t xml:space="preserve">天津市北辰区叶方平世纪华联加盟食品店</t>
  </si>
  <si>
    <t xml:space="preserve">92120113MA0643AR7Y</t>
  </si>
  <si>
    <t xml:space="preserve">叶方平</t>
  </si>
  <si>
    <t xml:space="preserve">北辰区（青光镇）辰通道瑞贤园左侧底商</t>
  </si>
  <si>
    <t xml:space="preserve">天津市望新月食品店</t>
  </si>
  <si>
    <t xml:space="preserve">92120113MA0646BB06</t>
  </si>
  <si>
    <t xml:space="preserve">张国萍</t>
  </si>
  <si>
    <r>
      <rPr>
        <sz val="8"/>
        <rFont val="Noto Sans"/>
        <family val="2"/>
      </rPr>
      <t xml:space="preserve">天津市北辰区佳荣里底商</t>
    </r>
    <r>
      <rPr>
        <sz val="8"/>
        <rFont val="Courier New"/>
        <family val="3"/>
      </rPr>
      <t xml:space="preserve">6-4</t>
    </r>
  </si>
  <si>
    <t xml:space="preserve">天津市北辰区安盛乔捷日用品信息咨询服务中心</t>
  </si>
  <si>
    <t xml:space="preserve">92120113MA06BPWP90</t>
  </si>
  <si>
    <t xml:space="preserve">张乔</t>
  </si>
  <si>
    <r>
      <rPr>
        <sz val="8"/>
        <rFont val="Noto Sans"/>
        <family val="2"/>
      </rPr>
      <t xml:space="preserve">天津市北辰区天穆镇暖香里瑞亨花园</t>
    </r>
    <r>
      <rPr>
        <sz val="8"/>
        <rFont val="Courier New"/>
        <family val="3"/>
      </rPr>
      <t xml:space="preserve">6-3-501-601</t>
    </r>
  </si>
  <si>
    <t xml:space="preserve">天津市北辰区陈坚切面店</t>
  </si>
  <si>
    <t xml:space="preserve">92120113MA06EP7YX5</t>
  </si>
  <si>
    <t xml:space="preserve">陈坚</t>
  </si>
  <si>
    <r>
      <rPr>
        <sz val="8"/>
        <rFont val="Noto Sans"/>
        <family val="2"/>
      </rPr>
      <t xml:space="preserve">天津市北辰区佳荣里街佳宁道菜市场西区</t>
    </r>
    <r>
      <rPr>
        <sz val="8"/>
        <rFont val="Courier New"/>
        <family val="3"/>
      </rPr>
      <t xml:space="preserve">6-7</t>
    </r>
    <r>
      <rPr>
        <sz val="8"/>
        <rFont val="Noto Sans"/>
        <family val="2"/>
      </rPr>
      <t xml:space="preserve">号</t>
    </r>
  </si>
  <si>
    <t xml:space="preserve">天津市北辰区磊磊家食品店</t>
  </si>
  <si>
    <t xml:space="preserve">92120113MA06EQ5H0R</t>
  </si>
  <si>
    <r>
      <rPr>
        <sz val="8"/>
        <rFont val="Noto Sans"/>
        <family val="2"/>
      </rPr>
      <t xml:space="preserve">天津市北辰区佳荣里街佳宁道菜市场西区</t>
    </r>
    <r>
      <rPr>
        <sz val="8"/>
        <rFont val="Courier New"/>
        <family val="3"/>
      </rPr>
      <t xml:space="preserve">8-9</t>
    </r>
    <r>
      <rPr>
        <sz val="8"/>
        <rFont val="Noto Sans"/>
        <family val="2"/>
      </rPr>
      <t xml:space="preserve">号</t>
    </r>
  </si>
  <si>
    <t xml:space="preserve">天津市北辰区雨晨食品店</t>
  </si>
  <si>
    <t xml:space="preserve">92120113MA06EQ7X4X</t>
  </si>
  <si>
    <t xml:space="preserve">景岐昌</t>
  </si>
  <si>
    <r>
      <rPr>
        <sz val="8"/>
        <rFont val="Noto Sans"/>
        <family val="2"/>
      </rPr>
      <t xml:space="preserve">天津市北辰区青光镇瑞顺市场</t>
    </r>
    <r>
      <rPr>
        <sz val="8"/>
        <rFont val="Courier New"/>
        <family val="3"/>
      </rPr>
      <t xml:space="preserve">25</t>
    </r>
    <r>
      <rPr>
        <sz val="8"/>
        <rFont val="Noto Sans"/>
        <family val="2"/>
      </rPr>
      <t xml:space="preserve">号</t>
    </r>
  </si>
  <si>
    <t xml:space="preserve">天津市北辰区萤火虫电子商务中心</t>
  </si>
  <si>
    <t xml:space="preserve">92120113MA06G9UX5M</t>
  </si>
  <si>
    <t xml:space="preserve">赵凌羽</t>
  </si>
  <si>
    <r>
      <rPr>
        <sz val="8"/>
        <rFont val="Noto Sans"/>
        <family val="2"/>
      </rPr>
      <t xml:space="preserve">天津市北辰区佳荣里街铭仁别墅</t>
    </r>
    <r>
      <rPr>
        <sz val="8"/>
        <rFont val="Courier New"/>
        <family val="3"/>
      </rPr>
      <t xml:space="preserve">17-1</t>
    </r>
  </si>
  <si>
    <t xml:space="preserve">天津市北辰区翔云恒业装饰装修材料经营部</t>
  </si>
  <si>
    <t xml:space="preserve">92120113MA06KQHD76</t>
  </si>
  <si>
    <t xml:space="preserve">袁灵灵</t>
  </si>
  <si>
    <r>
      <rPr>
        <sz val="8"/>
        <rFont val="Noto Sans"/>
        <family val="2"/>
      </rPr>
      <t xml:space="preserve">天津市北辰区佳荣里街井田公寓</t>
    </r>
    <r>
      <rPr>
        <sz val="8"/>
        <rFont val="Courier New"/>
        <family val="3"/>
      </rPr>
      <t xml:space="preserve">5-4-101D</t>
    </r>
    <r>
      <rPr>
        <sz val="8"/>
        <rFont val="Noto Sans"/>
        <family val="2"/>
      </rPr>
      <t xml:space="preserve">室</t>
    </r>
  </si>
  <si>
    <t xml:space="preserve">天津市北辰区食代餐饮店</t>
  </si>
  <si>
    <t xml:space="preserve">92120113MA06P8HJ4D</t>
  </si>
  <si>
    <t xml:space="preserve">吴崟</t>
  </si>
  <si>
    <r>
      <rPr>
        <sz val="8"/>
        <rFont val="Noto Sans"/>
        <family val="2"/>
      </rPr>
      <t xml:space="preserve">天津市北辰区天穆镇荣国路</t>
    </r>
    <r>
      <rPr>
        <sz val="8"/>
        <rFont val="Courier New"/>
        <family val="3"/>
      </rPr>
      <t xml:space="preserve">15</t>
    </r>
    <r>
      <rPr>
        <sz val="8"/>
        <rFont val="Noto Sans"/>
        <family val="2"/>
      </rPr>
      <t xml:space="preserve">号</t>
    </r>
  </si>
  <si>
    <t xml:space="preserve">天津市北辰区郑伟钢结构安装工程部</t>
  </si>
  <si>
    <t xml:space="preserve">92120113MA06QLWU07</t>
  </si>
  <si>
    <t xml:space="preserve">郑伟</t>
  </si>
  <si>
    <r>
      <rPr>
        <sz val="8"/>
        <rFont val="Noto Sans"/>
        <family val="2"/>
      </rPr>
      <t xml:space="preserve">天津市北辰区佳荣里街艺术家园</t>
    </r>
    <r>
      <rPr>
        <sz val="8"/>
        <rFont val="Courier New"/>
        <family val="3"/>
      </rPr>
      <t xml:space="preserve">22-2-101</t>
    </r>
  </si>
  <si>
    <t xml:space="preserve">天津市北辰区果果鲜食品经营部</t>
  </si>
  <si>
    <t xml:space="preserve">92120113MA06QXTW0X</t>
  </si>
  <si>
    <t xml:space="preserve">李大宽</t>
  </si>
  <si>
    <r>
      <rPr>
        <sz val="8"/>
        <rFont val="Noto Sans"/>
        <family val="2"/>
      </rPr>
      <t xml:space="preserve">天津市北辰区佳荣里街佳荣里</t>
    </r>
    <r>
      <rPr>
        <sz val="8"/>
        <rFont val="Courier New"/>
        <family val="3"/>
      </rPr>
      <t xml:space="preserve">1-1-103</t>
    </r>
  </si>
  <si>
    <t xml:space="preserve">天津市北辰区鲜食记餐饮店</t>
  </si>
  <si>
    <t xml:space="preserve">92120113MA06R2BT2H</t>
  </si>
  <si>
    <t xml:space="preserve">卢金翔</t>
  </si>
  <si>
    <r>
      <rPr>
        <sz val="8"/>
        <rFont val="Noto Sans"/>
        <family val="2"/>
      </rPr>
      <t xml:space="preserve">天津市北辰区天穆镇荣国路</t>
    </r>
    <r>
      <rPr>
        <sz val="8"/>
        <rFont val="Courier New"/>
        <family val="3"/>
      </rPr>
      <t xml:space="preserve">53</t>
    </r>
    <r>
      <rPr>
        <sz val="8"/>
        <rFont val="Noto Sans"/>
        <family val="2"/>
      </rPr>
      <t xml:space="preserve">号</t>
    </r>
  </si>
  <si>
    <t xml:space="preserve">天津市北辰区芯麦媛切面加工店</t>
  </si>
  <si>
    <t xml:space="preserve">92120113MA06T72Y08</t>
  </si>
  <si>
    <t xml:space="preserve">严海</t>
  </si>
  <si>
    <r>
      <rPr>
        <sz val="8"/>
        <rFont val="Noto Sans"/>
        <family val="2"/>
      </rPr>
      <t xml:space="preserve">天津市北辰区青光镇瑞景市集</t>
    </r>
    <r>
      <rPr>
        <sz val="8"/>
        <rFont val="Courier New"/>
        <family val="3"/>
      </rPr>
      <t xml:space="preserve">A25</t>
    </r>
    <r>
      <rPr>
        <sz val="8"/>
        <rFont val="Noto Sans"/>
        <family val="2"/>
      </rPr>
      <t xml:space="preserve">号</t>
    </r>
  </si>
  <si>
    <t xml:space="preserve">天津市北辰区发恩祥快餐店</t>
  </si>
  <si>
    <t xml:space="preserve">92120113MA06TCBF6J</t>
  </si>
  <si>
    <t xml:space="preserve">哈培丽</t>
  </si>
  <si>
    <r>
      <rPr>
        <sz val="8"/>
        <rFont val="Noto Sans"/>
        <family val="2"/>
      </rPr>
      <t xml:space="preserve">天津市北辰区天穆镇荣国路</t>
    </r>
    <r>
      <rPr>
        <sz val="8"/>
        <rFont val="Courier New"/>
        <family val="3"/>
      </rPr>
      <t xml:space="preserve">16</t>
    </r>
    <r>
      <rPr>
        <sz val="8"/>
        <rFont val="Noto Sans"/>
        <family val="2"/>
      </rPr>
      <t xml:space="preserve">号</t>
    </r>
  </si>
  <si>
    <t xml:space="preserve">天津市北辰区少东家红木家具馆</t>
  </si>
  <si>
    <t xml:space="preserve">92120113MA06TLAW3T</t>
  </si>
  <si>
    <t xml:space="preserve">魏江敏</t>
  </si>
  <si>
    <r>
      <rPr>
        <sz val="8"/>
        <rFont val="Noto Sans"/>
        <family val="2"/>
      </rPr>
      <t xml:space="preserve">天津市北辰区佳荣里街辰顺路</t>
    </r>
    <r>
      <rPr>
        <sz val="8"/>
        <rFont val="Courier New"/>
        <family val="3"/>
      </rPr>
      <t xml:space="preserve">125</t>
    </r>
    <r>
      <rPr>
        <sz val="8"/>
        <rFont val="Noto Sans"/>
        <family val="2"/>
      </rPr>
      <t xml:space="preserve">号</t>
    </r>
  </si>
  <si>
    <t xml:space="preserve">天津市北辰区慧聪自动化技术中心</t>
  </si>
  <si>
    <t xml:space="preserve">92120113MA06W7LMXE</t>
  </si>
  <si>
    <t xml:space="preserve">董慧民</t>
  </si>
  <si>
    <r>
      <rPr>
        <sz val="8"/>
        <rFont val="Noto Sans"/>
        <family val="2"/>
      </rPr>
      <t xml:space="preserve">天津市北辰区佳荣里街佳园新里</t>
    </r>
    <r>
      <rPr>
        <sz val="8"/>
        <rFont val="Courier New"/>
        <family val="3"/>
      </rPr>
      <t xml:space="preserve">1</t>
    </r>
    <r>
      <rPr>
        <sz val="8"/>
        <rFont val="Noto Sans"/>
        <family val="2"/>
      </rPr>
      <t xml:space="preserve">号楼</t>
    </r>
    <r>
      <rPr>
        <sz val="8"/>
        <rFont val="Courier New"/>
        <family val="3"/>
      </rPr>
      <t xml:space="preserve">4-401</t>
    </r>
  </si>
  <si>
    <t xml:space="preserve">天津市北辰区孙艳红小吃店</t>
  </si>
  <si>
    <t xml:space="preserve">92120113MA071UAT16</t>
  </si>
  <si>
    <t xml:space="preserve">孙艳红</t>
  </si>
  <si>
    <r>
      <rPr>
        <sz val="8"/>
        <rFont val="Noto Sans"/>
        <family val="2"/>
      </rPr>
      <t xml:space="preserve">天津市北辰区青光镇瑞顺市场二区一层</t>
    </r>
    <r>
      <rPr>
        <sz val="8"/>
        <rFont val="Courier New"/>
        <family val="3"/>
      </rPr>
      <t xml:space="preserve">14</t>
    </r>
    <r>
      <rPr>
        <sz val="8"/>
        <rFont val="Noto Sans"/>
        <family val="2"/>
      </rPr>
      <t xml:space="preserve">号内</t>
    </r>
    <r>
      <rPr>
        <sz val="8"/>
        <rFont val="Courier New"/>
        <family val="3"/>
      </rPr>
      <t xml:space="preserve">2</t>
    </r>
    <r>
      <rPr>
        <sz val="8"/>
        <rFont val="Noto Sans"/>
        <family val="2"/>
      </rPr>
      <t xml:space="preserve">号</t>
    </r>
  </si>
  <si>
    <t xml:space="preserve">天津市北辰区鑫颖儿电子商务中心</t>
  </si>
  <si>
    <t xml:space="preserve">92120113MA0729TW55</t>
  </si>
  <si>
    <t xml:space="preserve">毕颖</t>
  </si>
  <si>
    <r>
      <rPr>
        <sz val="8"/>
        <rFont val="Noto Sans"/>
        <family val="2"/>
      </rPr>
      <t xml:space="preserve">天津市北辰区天穆镇瑞亨花园</t>
    </r>
    <r>
      <rPr>
        <sz val="8"/>
        <rFont val="Courier New"/>
        <family val="3"/>
      </rPr>
      <t xml:space="preserve">5-4-501</t>
    </r>
  </si>
  <si>
    <t xml:space="preserve">天津市北辰区马全芮小吃店</t>
  </si>
  <si>
    <t xml:space="preserve">92120113MA072K1N33</t>
  </si>
  <si>
    <t xml:space="preserve">马全芮</t>
  </si>
  <si>
    <r>
      <rPr>
        <sz val="8"/>
        <rFont val="Noto Sans"/>
        <family val="2"/>
      </rPr>
      <t xml:space="preserve">天津市北辰区青光镇瑞景市集院内</t>
    </r>
    <r>
      <rPr>
        <sz val="8"/>
        <rFont val="Courier New"/>
        <family val="3"/>
      </rPr>
      <t xml:space="preserve">B-39</t>
    </r>
    <r>
      <rPr>
        <sz val="8"/>
        <rFont val="Noto Sans"/>
        <family val="2"/>
      </rPr>
      <t xml:space="preserve">号</t>
    </r>
  </si>
  <si>
    <t xml:space="preserve">天津市北辰区美丰窗帘布艺店</t>
  </si>
  <si>
    <t xml:space="preserve">92120113MA073GGA7A</t>
  </si>
  <si>
    <t xml:space="preserve">孙桂峰</t>
  </si>
  <si>
    <r>
      <rPr>
        <sz val="8"/>
        <rFont val="Noto Sans"/>
        <family val="2"/>
      </rPr>
      <t xml:space="preserve">天津市北辰区天穆镇刘房子文玩综合市场</t>
    </r>
    <r>
      <rPr>
        <sz val="8"/>
        <rFont val="Courier New"/>
        <family val="3"/>
      </rPr>
      <t xml:space="preserve">C152</t>
    </r>
    <r>
      <rPr>
        <sz val="8"/>
        <rFont val="Noto Sans"/>
        <family val="2"/>
      </rPr>
      <t xml:space="preserve">号</t>
    </r>
  </si>
  <si>
    <t xml:space="preserve">天津市北辰区恒祥日用品销售店</t>
  </si>
  <si>
    <t xml:space="preserve">92120113MA073M464W</t>
  </si>
  <si>
    <t xml:space="preserve">周恒</t>
  </si>
  <si>
    <r>
      <rPr>
        <sz val="8"/>
        <rFont val="Noto Sans"/>
        <family val="2"/>
      </rPr>
      <t xml:space="preserve">天津市北辰区天穆镇刘房子文玩综合市场</t>
    </r>
    <r>
      <rPr>
        <sz val="8"/>
        <rFont val="Courier New"/>
        <family val="3"/>
      </rPr>
      <t xml:space="preserve">C89</t>
    </r>
    <r>
      <rPr>
        <sz val="8"/>
        <rFont val="Noto Sans"/>
        <family val="2"/>
      </rPr>
      <t xml:space="preserve">号</t>
    </r>
  </si>
  <si>
    <t xml:space="preserve">天津市北辰区云娜旺家食品便利超市</t>
  </si>
  <si>
    <t xml:space="preserve">92120113MA073W6N38</t>
  </si>
  <si>
    <t xml:space="preserve">张玉琳</t>
  </si>
  <si>
    <r>
      <rPr>
        <sz val="8"/>
        <rFont val="Noto Sans"/>
        <family val="2"/>
      </rPr>
      <t xml:space="preserve">天津市北辰区青光镇辰达路</t>
    </r>
    <r>
      <rPr>
        <sz val="8"/>
        <rFont val="Courier New"/>
        <family val="3"/>
      </rPr>
      <t xml:space="preserve">89</t>
    </r>
    <r>
      <rPr>
        <sz val="8"/>
        <rFont val="Noto Sans"/>
        <family val="2"/>
      </rPr>
      <t xml:space="preserve">号</t>
    </r>
  </si>
  <si>
    <t xml:space="preserve">天津市北辰区鑫宏斋快餐店</t>
  </si>
  <si>
    <t xml:space="preserve">92120113MA0748QH1A</t>
  </si>
  <si>
    <t xml:space="preserve">马烈</t>
  </si>
  <si>
    <r>
      <rPr>
        <sz val="8"/>
        <rFont val="Noto Sans"/>
        <family val="2"/>
      </rPr>
      <t xml:space="preserve">天津市北辰区佳荣里街井田公寓</t>
    </r>
    <r>
      <rPr>
        <sz val="8"/>
        <rFont val="Courier New"/>
        <family val="3"/>
      </rPr>
      <t xml:space="preserve">7-5-101</t>
    </r>
  </si>
  <si>
    <t xml:space="preserve">天津市北辰区新鹰瞳眼镜店</t>
  </si>
  <si>
    <t xml:space="preserve">92120113MA074YG34N</t>
  </si>
  <si>
    <t xml:space="preserve">罗司武</t>
  </si>
  <si>
    <r>
      <rPr>
        <sz val="8"/>
        <rFont val="Noto Sans"/>
        <family val="2"/>
      </rPr>
      <t xml:space="preserve">天津市北辰区天穆镇刘房子文玩综合市场</t>
    </r>
    <r>
      <rPr>
        <sz val="8"/>
        <rFont val="Courier New"/>
        <family val="3"/>
      </rPr>
      <t xml:space="preserve">C138</t>
    </r>
    <r>
      <rPr>
        <sz val="8"/>
        <rFont val="Noto Sans"/>
        <family val="2"/>
      </rPr>
      <t xml:space="preserve">号</t>
    </r>
  </si>
  <si>
    <t xml:space="preserve">天津市北辰区撸串海鲜烧烤店</t>
  </si>
  <si>
    <t xml:space="preserve">92120113MA075HCU92</t>
  </si>
  <si>
    <t xml:space="preserve">石少锋</t>
  </si>
  <si>
    <r>
      <rPr>
        <sz val="8"/>
        <rFont val="Noto Sans"/>
        <family val="2"/>
      </rPr>
      <t xml:space="preserve">天津市北辰区天穆镇荣国路</t>
    </r>
    <r>
      <rPr>
        <sz val="8"/>
        <rFont val="Courier New"/>
        <family val="3"/>
      </rPr>
      <t xml:space="preserve">126</t>
    </r>
    <r>
      <rPr>
        <sz val="8"/>
        <rFont val="Noto Sans"/>
        <family val="2"/>
      </rPr>
      <t xml:space="preserve">号</t>
    </r>
  </si>
  <si>
    <t xml:space="preserve">天津市北辰区娜娜家韩式快餐加盟店</t>
  </si>
  <si>
    <t xml:space="preserve">92120113MA076WQY7A</t>
  </si>
  <si>
    <t xml:space="preserve">陈丽娜</t>
  </si>
  <si>
    <r>
      <rPr>
        <sz val="8"/>
        <rFont val="Noto Sans"/>
        <family val="2"/>
      </rPr>
      <t xml:space="preserve">天津市北辰区青光镇瑞景市集</t>
    </r>
    <r>
      <rPr>
        <sz val="8"/>
        <rFont val="Courier New"/>
        <family val="3"/>
      </rPr>
      <t xml:space="preserve">A-10</t>
    </r>
    <r>
      <rPr>
        <sz val="8"/>
        <rFont val="Noto Sans"/>
        <family val="2"/>
      </rPr>
      <t xml:space="preserve">号</t>
    </r>
  </si>
  <si>
    <t xml:space="preserve">天津市北辰区万瑞达机械设备租赁站</t>
  </si>
  <si>
    <t xml:space="preserve">92120113MA0777T05G</t>
  </si>
  <si>
    <t xml:space="preserve">宋文芝</t>
  </si>
  <si>
    <r>
      <rPr>
        <sz val="8"/>
        <rFont val="Noto Sans"/>
        <family val="2"/>
      </rPr>
      <t xml:space="preserve">天津市北辰区佳荣里街道铭仁别墅</t>
    </r>
    <r>
      <rPr>
        <sz val="8"/>
        <rFont val="Courier New"/>
        <family val="3"/>
      </rPr>
      <t xml:space="preserve">42-2</t>
    </r>
  </si>
  <si>
    <t xml:space="preserve">天津市北辰区娜悦己美甲店</t>
  </si>
  <si>
    <t xml:space="preserve">92120113MA077UJD0H</t>
  </si>
  <si>
    <t xml:space="preserve">王丽艳</t>
  </si>
  <si>
    <r>
      <rPr>
        <sz val="8"/>
        <rFont val="Noto Sans"/>
        <family val="2"/>
      </rPr>
      <t xml:space="preserve">天津市北辰区佳荣里街佳园新里底商</t>
    </r>
    <r>
      <rPr>
        <sz val="8"/>
        <rFont val="Courier New"/>
        <family val="3"/>
      </rPr>
      <t xml:space="preserve">5-24</t>
    </r>
  </si>
  <si>
    <t xml:space="preserve">天津市北辰区津永顺门窗经营部</t>
  </si>
  <si>
    <t xml:space="preserve">92120113MA07954L33</t>
  </si>
  <si>
    <t xml:space="preserve">杨文明</t>
  </si>
  <si>
    <r>
      <rPr>
        <sz val="8"/>
        <rFont val="Noto Sans"/>
        <family val="2"/>
      </rPr>
      <t xml:space="preserve">天津市北辰区青光镇瑞顺市场口增</t>
    </r>
    <r>
      <rPr>
        <sz val="8"/>
        <rFont val="Courier New"/>
        <family val="3"/>
      </rPr>
      <t xml:space="preserve">1</t>
    </r>
    <r>
      <rPr>
        <sz val="8"/>
        <rFont val="Noto Sans"/>
        <family val="2"/>
      </rPr>
      <t xml:space="preserve">号</t>
    </r>
  </si>
  <si>
    <t xml:space="preserve">天津市北辰区进生厨具经营店</t>
  </si>
  <si>
    <t xml:space="preserve">92120113MA079GH71Q</t>
  </si>
  <si>
    <t xml:space="preserve">李认</t>
  </si>
  <si>
    <r>
      <rPr>
        <sz val="8"/>
        <rFont val="Noto Sans"/>
        <family val="2"/>
      </rPr>
      <t xml:space="preserve">天津市北辰区天穆镇佳兴道旧物交易调剂中心</t>
    </r>
    <r>
      <rPr>
        <sz val="8"/>
        <rFont val="Courier New"/>
        <family val="3"/>
      </rPr>
      <t xml:space="preserve">B</t>
    </r>
    <r>
      <rPr>
        <sz val="8"/>
        <rFont val="Noto Sans"/>
        <family val="2"/>
      </rPr>
      <t xml:space="preserve">区</t>
    </r>
    <r>
      <rPr>
        <sz val="8"/>
        <rFont val="Courier New"/>
        <family val="3"/>
      </rPr>
      <t xml:space="preserve">27</t>
    </r>
    <r>
      <rPr>
        <sz val="8"/>
        <rFont val="Noto Sans"/>
        <family val="2"/>
      </rPr>
      <t xml:space="preserve">号</t>
    </r>
  </si>
  <si>
    <t xml:space="preserve">天津市北辰区永盛家电销售店</t>
  </si>
  <si>
    <t xml:space="preserve">92120113MA079GHG5E</t>
  </si>
  <si>
    <t xml:space="preserve">孟漫</t>
  </si>
  <si>
    <r>
      <rPr>
        <sz val="8"/>
        <rFont val="Noto Sans"/>
        <family val="2"/>
      </rPr>
      <t xml:space="preserve">天津市北辰区天穆镇佳兴道旧物交易调剂中心</t>
    </r>
    <r>
      <rPr>
        <sz val="8"/>
        <rFont val="Courier New"/>
        <family val="3"/>
      </rPr>
      <t xml:space="preserve">C</t>
    </r>
    <r>
      <rPr>
        <sz val="8"/>
        <rFont val="Noto Sans"/>
        <family val="2"/>
      </rPr>
      <t xml:space="preserve">区</t>
    </r>
    <r>
      <rPr>
        <sz val="8"/>
        <rFont val="Courier New"/>
        <family val="3"/>
      </rPr>
      <t xml:space="preserve">12</t>
    </r>
    <r>
      <rPr>
        <sz val="8"/>
        <rFont val="Noto Sans"/>
        <family val="2"/>
      </rPr>
      <t xml:space="preserve">号</t>
    </r>
  </si>
  <si>
    <t xml:space="preserve">天津市北辰区艾朋蔬菜店</t>
  </si>
  <si>
    <t xml:space="preserve">92120113MA07CEBN5B</t>
  </si>
  <si>
    <t xml:space="preserve">周爱朋</t>
  </si>
  <si>
    <r>
      <rPr>
        <sz val="8"/>
        <rFont val="Noto Sans"/>
        <family val="2"/>
      </rPr>
      <t xml:space="preserve">天津市北辰区佳荣里街道佳荣里小区</t>
    </r>
    <r>
      <rPr>
        <sz val="8"/>
        <rFont val="Courier New"/>
        <family val="3"/>
      </rPr>
      <t xml:space="preserve">9</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6</t>
    </r>
    <r>
      <rPr>
        <sz val="8"/>
        <rFont val="Noto Sans"/>
        <family val="2"/>
      </rPr>
      <t xml:space="preserve">号</t>
    </r>
  </si>
  <si>
    <t xml:space="preserve">天津市北辰区穆牧电子商务铺</t>
  </si>
  <si>
    <t xml:space="preserve">92120113MA07CWYTXT</t>
  </si>
  <si>
    <t xml:space="preserve">穆楠</t>
  </si>
  <si>
    <r>
      <rPr>
        <sz val="8"/>
        <rFont val="Noto Sans"/>
        <family val="2"/>
      </rPr>
      <t xml:space="preserve">天津市北辰区佳荣里街道佳平里</t>
    </r>
    <r>
      <rPr>
        <sz val="8"/>
        <rFont val="Courier New"/>
        <family val="3"/>
      </rPr>
      <t xml:space="preserve">15-5-502</t>
    </r>
  </si>
  <si>
    <t xml:space="preserve">天津市北辰区同创麦巴度餐饮店</t>
  </si>
  <si>
    <t xml:space="preserve">92120113MA07D59H4E</t>
  </si>
  <si>
    <t xml:space="preserve">宋文强</t>
  </si>
  <si>
    <r>
      <rPr>
        <sz val="8"/>
        <rFont val="Noto Sans"/>
        <family val="2"/>
      </rPr>
      <t xml:space="preserve">天津市北辰区佳荣里街道佳荣里底商</t>
    </r>
    <r>
      <rPr>
        <sz val="8"/>
        <rFont val="Courier New"/>
        <family val="3"/>
      </rPr>
      <t xml:space="preserve">1</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4-C</t>
    </r>
  </si>
  <si>
    <t xml:space="preserve">天津市北辰区巴蜀愉香餐饮店</t>
  </si>
  <si>
    <t xml:space="preserve">92120113MA07DJNTXW</t>
  </si>
  <si>
    <t xml:space="preserve">张兴伟</t>
  </si>
  <si>
    <r>
      <rPr>
        <sz val="8"/>
        <rFont val="Noto Sans"/>
        <family val="2"/>
      </rPr>
      <t xml:space="preserve">天津市北辰区佳荣里街道佳安里底商</t>
    </r>
    <r>
      <rPr>
        <sz val="8"/>
        <rFont val="Courier New"/>
        <family val="3"/>
      </rPr>
      <t xml:space="preserve">2</t>
    </r>
    <r>
      <rPr>
        <sz val="8"/>
        <rFont val="Noto Sans"/>
        <family val="2"/>
      </rPr>
      <t xml:space="preserve">号楼</t>
    </r>
    <r>
      <rPr>
        <sz val="8"/>
        <rFont val="Courier New"/>
        <family val="3"/>
      </rPr>
      <t xml:space="preserve">2-2</t>
    </r>
  </si>
  <si>
    <t xml:space="preserve">天津市北辰区闫姐米线店</t>
  </si>
  <si>
    <t xml:space="preserve">92120113MA07G7PRX9</t>
  </si>
  <si>
    <t xml:space="preserve">闫明英</t>
  </si>
  <si>
    <r>
      <rPr>
        <sz val="8"/>
        <rFont val="Noto Sans"/>
        <family val="2"/>
      </rPr>
      <t xml:space="preserve">天津市北辰区佳荣里街道井田公寓底商</t>
    </r>
    <r>
      <rPr>
        <sz val="8"/>
        <rFont val="Courier New"/>
        <family val="3"/>
      </rPr>
      <t xml:space="preserve">8-2-102</t>
    </r>
  </si>
  <si>
    <t xml:space="preserve">天津市北辰区心连心餐饮店</t>
  </si>
  <si>
    <t xml:space="preserve">92120113MA07GNPN0Q</t>
  </si>
  <si>
    <t xml:space="preserve">甄莉荣</t>
  </si>
  <si>
    <r>
      <rPr>
        <sz val="8"/>
        <rFont val="Noto Sans"/>
        <family val="2"/>
      </rPr>
      <t xml:space="preserve">天津市北辰区青光镇瑞顺市场西区</t>
    </r>
    <r>
      <rPr>
        <sz val="8"/>
        <rFont val="Courier New"/>
        <family val="3"/>
      </rPr>
      <t xml:space="preserve">19</t>
    </r>
    <r>
      <rPr>
        <sz val="8"/>
        <rFont val="Noto Sans"/>
        <family val="2"/>
      </rPr>
      <t xml:space="preserve">号</t>
    </r>
  </si>
  <si>
    <t xml:space="preserve">天津市南开区华创汇通商贸经营部</t>
  </si>
  <si>
    <t xml:space="preserve">92120104MA07954A3P</t>
  </si>
  <si>
    <t xml:space="preserve">张杰</t>
  </si>
  <si>
    <r>
      <rPr>
        <sz val="8"/>
        <rFont val="Noto Sans"/>
        <family val="2"/>
      </rPr>
      <t xml:space="preserve">天津市北辰区普东街道淮和园</t>
    </r>
    <r>
      <rPr>
        <sz val="8"/>
        <rFont val="Courier New"/>
        <family val="3"/>
      </rPr>
      <t xml:space="preserve">11-1-302</t>
    </r>
  </si>
  <si>
    <t xml:space="preserve">天津市东丽区郭义食品配送中心</t>
  </si>
  <si>
    <t xml:space="preserve">92120110MA05RCNE2X</t>
  </si>
  <si>
    <t xml:space="preserve">郭义</t>
  </si>
  <si>
    <r>
      <rPr>
        <sz val="8"/>
        <rFont val="Noto Sans"/>
        <family val="2"/>
      </rPr>
      <t xml:space="preserve">天津市北辰区普东街道汾河南道</t>
    </r>
    <r>
      <rPr>
        <sz val="8"/>
        <rFont val="Courier New"/>
        <family val="3"/>
      </rPr>
      <t xml:space="preserve">5</t>
    </r>
    <r>
      <rPr>
        <sz val="8"/>
        <rFont val="Noto Sans"/>
        <family val="2"/>
      </rPr>
      <t xml:space="preserve">号</t>
    </r>
  </si>
  <si>
    <t xml:space="preserve">天津市北辰区旭曼英赛日用品信息咨询服务部</t>
  </si>
  <si>
    <t xml:space="preserve">92120113L486432439</t>
  </si>
  <si>
    <t xml:space="preserve">肖曼</t>
  </si>
  <si>
    <r>
      <rPr>
        <sz val="8"/>
        <rFont val="Noto Sans"/>
        <family val="2"/>
      </rPr>
      <t xml:space="preserve">北辰区万科新城碧竹苑</t>
    </r>
    <r>
      <rPr>
        <sz val="8"/>
        <rFont val="Courier New"/>
        <family val="3"/>
      </rPr>
      <t xml:space="preserve">3-05</t>
    </r>
  </si>
  <si>
    <t xml:space="preserve">天津市北辰区世纪荔丰超市</t>
  </si>
  <si>
    <t xml:space="preserve">92120113L64520323G</t>
  </si>
  <si>
    <t xml:space="preserve">付宪锁</t>
  </si>
  <si>
    <r>
      <rPr>
        <sz val="8"/>
        <rFont val="Noto Sans"/>
        <family val="2"/>
      </rPr>
      <t xml:space="preserve">天津市北辰区铁东北路东侧荔丰花园姚江东路</t>
    </r>
    <r>
      <rPr>
        <sz val="8"/>
        <rFont val="Courier New"/>
        <family val="3"/>
      </rPr>
      <t xml:space="preserve">38</t>
    </r>
    <r>
      <rPr>
        <sz val="8"/>
        <rFont val="Noto Sans"/>
        <family val="2"/>
      </rPr>
      <t xml:space="preserve">号</t>
    </r>
  </si>
  <si>
    <t xml:space="preserve">天津市北辰区利顺文化传播中心</t>
  </si>
  <si>
    <t xml:space="preserve">92120113L8295407XB</t>
  </si>
  <si>
    <t xml:space="preserve">于光明</t>
  </si>
  <si>
    <r>
      <rPr>
        <sz val="8"/>
        <rFont val="Noto Sans"/>
        <family val="2"/>
      </rPr>
      <t xml:space="preserve">天津市北辰区宜白路均胜路</t>
    </r>
    <r>
      <rPr>
        <sz val="8"/>
        <rFont val="Courier New"/>
        <family val="3"/>
      </rPr>
      <t xml:space="preserve">58</t>
    </r>
    <r>
      <rPr>
        <sz val="8"/>
        <rFont val="Noto Sans"/>
        <family val="2"/>
      </rPr>
      <t xml:space="preserve">号</t>
    </r>
  </si>
  <si>
    <t xml:space="preserve">天津市北辰区人人喜乐便利店</t>
  </si>
  <si>
    <t xml:space="preserve">92120113MA05LXFF4W</t>
  </si>
  <si>
    <t xml:space="preserve">方伟</t>
  </si>
  <si>
    <r>
      <rPr>
        <sz val="8"/>
        <rFont val="Noto Sans"/>
        <family val="2"/>
      </rPr>
      <t xml:space="preserve">天津市北辰区普东街姚江东路商业楼姚江东路</t>
    </r>
    <r>
      <rPr>
        <sz val="8"/>
        <rFont val="Courier New"/>
        <family val="3"/>
      </rPr>
      <t xml:space="preserve">1</t>
    </r>
    <r>
      <rPr>
        <sz val="8"/>
        <rFont val="Noto Sans"/>
        <family val="2"/>
      </rPr>
      <t xml:space="preserve">号</t>
    </r>
  </si>
  <si>
    <t xml:space="preserve">天津市北辰区正川福饭馆</t>
  </si>
  <si>
    <t xml:space="preserve">92120113MA05P49C4A</t>
  </si>
  <si>
    <t xml:space="preserve">曹现伟</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座</t>
    </r>
    <r>
      <rPr>
        <sz val="8"/>
        <rFont val="Courier New"/>
        <family val="3"/>
      </rPr>
      <t xml:space="preserve">5</t>
    </r>
    <r>
      <rPr>
        <sz val="8"/>
        <rFont val="Noto Sans"/>
        <family val="2"/>
      </rPr>
      <t xml:space="preserve">楼</t>
    </r>
    <r>
      <rPr>
        <sz val="8"/>
        <rFont val="Courier New"/>
        <family val="3"/>
      </rPr>
      <t xml:space="preserve">01</t>
    </r>
    <r>
      <rPr>
        <sz val="8"/>
        <rFont val="Noto Sans"/>
        <family val="2"/>
      </rPr>
      <t xml:space="preserve">号）</t>
    </r>
  </si>
  <si>
    <t xml:space="preserve">天津市北辰区雅晟绘文化传播中心</t>
  </si>
  <si>
    <t xml:space="preserve">92120113MA05P49E00</t>
  </si>
  <si>
    <t xml:space="preserve">胡雅娜</t>
  </si>
  <si>
    <r>
      <rPr>
        <sz val="8"/>
        <rFont val="Noto Sans"/>
        <family val="2"/>
      </rPr>
      <t xml:space="preserve">天津市北辰区普东街姚江东路东侧淮和园</t>
    </r>
    <r>
      <rPr>
        <sz val="8"/>
        <rFont val="Courier New"/>
        <family val="3"/>
      </rPr>
      <t xml:space="preserve">7-1-2002</t>
    </r>
  </si>
  <si>
    <t xml:space="preserve">天津市北辰区发达烟酒店</t>
  </si>
  <si>
    <t xml:space="preserve">92120113MA05PFP164</t>
  </si>
  <si>
    <t xml:space="preserve">孟宪英</t>
  </si>
  <si>
    <r>
      <rPr>
        <sz val="8"/>
        <rFont val="Noto Sans"/>
        <family val="2"/>
      </rPr>
      <t xml:space="preserve">天津市北辰区普东街今日家园</t>
    </r>
    <r>
      <rPr>
        <sz val="8"/>
        <rFont val="Courier New"/>
        <family val="3"/>
      </rPr>
      <t xml:space="preserve">1-A</t>
    </r>
    <r>
      <rPr>
        <sz val="8"/>
        <rFont val="Noto Sans"/>
        <family val="2"/>
      </rPr>
      <t xml:space="preserve">区</t>
    </r>
    <r>
      <rPr>
        <sz val="8"/>
        <rFont val="Courier New"/>
        <family val="3"/>
      </rPr>
      <t xml:space="preserve">-7</t>
    </r>
  </si>
  <si>
    <t xml:space="preserve">天津市北辰区益康美日用品信息咨询服务部</t>
  </si>
  <si>
    <t xml:space="preserve">92120113MA05PQMP37</t>
  </si>
  <si>
    <t xml:space="preserve">王春芬</t>
  </si>
  <si>
    <r>
      <rPr>
        <sz val="8"/>
        <rFont val="Noto Sans"/>
        <family val="2"/>
      </rPr>
      <t xml:space="preserve">天津市北辰区都市桃源公寓</t>
    </r>
    <r>
      <rPr>
        <sz val="8"/>
        <rFont val="Courier New"/>
        <family val="3"/>
      </rPr>
      <t xml:space="preserve">13-3-301</t>
    </r>
  </si>
  <si>
    <t xml:space="preserve">天津市北辰区张鹏程饭店</t>
  </si>
  <si>
    <t xml:space="preserve">92120113MA05PY0940</t>
  </si>
  <si>
    <t xml:space="preserve">张鹏程</t>
  </si>
  <si>
    <r>
      <rPr>
        <sz val="8"/>
        <rFont val="Noto Sans"/>
        <family val="2"/>
      </rPr>
      <t xml:space="preserve">天津市北辰区普东街铁东路</t>
    </r>
    <r>
      <rPr>
        <sz val="8"/>
        <rFont val="Courier New"/>
        <family val="3"/>
      </rPr>
      <t xml:space="preserve">7</t>
    </r>
    <r>
      <rPr>
        <sz val="8"/>
        <rFont val="Noto Sans"/>
        <family val="2"/>
      </rPr>
      <t xml:space="preserve">、</t>
    </r>
    <r>
      <rPr>
        <sz val="8"/>
        <rFont val="Courier New"/>
        <family val="3"/>
      </rPr>
      <t xml:space="preserve">9</t>
    </r>
    <r>
      <rPr>
        <sz val="8"/>
        <rFont val="Noto Sans"/>
        <family val="2"/>
      </rPr>
      <t xml:space="preserve">号（金宜里</t>
    </r>
    <r>
      <rPr>
        <sz val="8"/>
        <rFont val="Courier New"/>
        <family val="3"/>
      </rPr>
      <t xml:space="preserve">2</t>
    </r>
    <r>
      <rPr>
        <sz val="8"/>
        <rFont val="Noto Sans"/>
        <family val="2"/>
      </rPr>
      <t xml:space="preserve">号</t>
    </r>
    <r>
      <rPr>
        <sz val="8"/>
        <rFont val="Courier New"/>
        <family val="3"/>
      </rPr>
      <t xml:space="preserve">3</t>
    </r>
    <r>
      <rPr>
        <sz val="8"/>
        <rFont val="Noto Sans"/>
        <family val="2"/>
      </rPr>
      <t xml:space="preserve">门）</t>
    </r>
  </si>
  <si>
    <t xml:space="preserve">天津市北辰区楠凯红木家具经营部</t>
  </si>
  <si>
    <t xml:space="preserve">92120113MA05PY0F33</t>
  </si>
  <si>
    <t xml:space="preserve">霍楠</t>
  </si>
  <si>
    <r>
      <rPr>
        <sz val="8"/>
        <rFont val="Noto Sans"/>
        <family val="2"/>
      </rPr>
      <t xml:space="preserve">天津市北辰区普东街曙光路辰宜装饰城市场内</t>
    </r>
    <r>
      <rPr>
        <sz val="8"/>
        <rFont val="Courier New"/>
        <family val="3"/>
      </rPr>
      <t xml:space="preserve">E</t>
    </r>
    <r>
      <rPr>
        <sz val="8"/>
        <rFont val="Noto Sans"/>
        <family val="2"/>
      </rPr>
      <t xml:space="preserve">厅</t>
    </r>
    <r>
      <rPr>
        <sz val="8"/>
        <rFont val="Courier New"/>
        <family val="3"/>
      </rPr>
      <t xml:space="preserve">18</t>
    </r>
    <r>
      <rPr>
        <sz val="8"/>
        <rFont val="Noto Sans"/>
        <family val="2"/>
      </rPr>
      <t xml:space="preserve">号</t>
    </r>
  </si>
  <si>
    <t xml:space="preserve">天津市北辰区任冬岩文具店</t>
  </si>
  <si>
    <t xml:space="preserve">92120113MA05QEAQ8Q</t>
  </si>
  <si>
    <t xml:space="preserve">任冬岩</t>
  </si>
  <si>
    <r>
      <rPr>
        <sz val="8"/>
        <rFont val="Noto Sans"/>
        <family val="2"/>
      </rPr>
      <t xml:space="preserve">天津市北辰区普东街汾河北道淮祥园</t>
    </r>
    <r>
      <rPr>
        <sz val="8"/>
        <rFont val="Courier New"/>
        <family val="3"/>
      </rPr>
      <t xml:space="preserve">39</t>
    </r>
    <r>
      <rPr>
        <sz val="8"/>
        <rFont val="Noto Sans"/>
        <family val="2"/>
      </rPr>
      <t xml:space="preserve">号</t>
    </r>
    <r>
      <rPr>
        <sz val="8"/>
        <rFont val="Courier New"/>
        <family val="3"/>
      </rPr>
      <t xml:space="preserve">-D</t>
    </r>
    <r>
      <rPr>
        <sz val="8"/>
        <rFont val="Noto Sans"/>
        <family val="2"/>
      </rPr>
      <t xml:space="preserve">间底商</t>
    </r>
  </si>
  <si>
    <t xml:space="preserve">天津市北辰区非衣副食店</t>
  </si>
  <si>
    <t xml:space="preserve">92120113MA05RPX15C</t>
  </si>
  <si>
    <t xml:space="preserve">刘文英</t>
  </si>
  <si>
    <r>
      <rPr>
        <sz val="8"/>
        <rFont val="Noto Sans"/>
        <family val="2"/>
      </rPr>
      <t xml:space="preserve">天津市北辰区普东街曙光路辰宜装饰城市场内普东新副食厅</t>
    </r>
    <r>
      <rPr>
        <sz val="8"/>
        <rFont val="Courier New"/>
        <family val="3"/>
      </rPr>
      <t xml:space="preserve">9#</t>
    </r>
  </si>
  <si>
    <t xml:space="preserve">天津市北辰区福洁楼浴池</t>
  </si>
  <si>
    <t xml:space="preserve">92120113MA05TAML9Q</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外区</t>
    </r>
    <r>
      <rPr>
        <sz val="8"/>
        <rFont val="Courier New"/>
        <family val="3"/>
      </rPr>
      <t xml:space="preserve">1</t>
    </r>
    <r>
      <rPr>
        <sz val="8"/>
        <rFont val="Noto Sans"/>
        <family val="2"/>
      </rPr>
      <t xml:space="preserve">号）</t>
    </r>
  </si>
  <si>
    <t xml:space="preserve">天津市北辰区蒙根装饰材料销售中心</t>
  </si>
  <si>
    <t xml:space="preserve">92120113MA05U0WL04</t>
  </si>
  <si>
    <t xml:space="preserve">刘振江</t>
  </si>
  <si>
    <r>
      <rPr>
        <sz val="8"/>
        <rFont val="Noto Sans"/>
        <family val="2"/>
      </rPr>
      <t xml:space="preserve">北辰区宜兴埠曙光路天津市辰宜装饰材料销售有限公司</t>
    </r>
    <r>
      <rPr>
        <sz val="8"/>
        <rFont val="Courier New"/>
        <family val="3"/>
      </rPr>
      <t xml:space="preserve">F</t>
    </r>
    <r>
      <rPr>
        <sz val="8"/>
        <rFont val="Noto Sans"/>
        <family val="2"/>
      </rPr>
      <t xml:space="preserve">区</t>
    </r>
    <r>
      <rPr>
        <sz val="8"/>
        <rFont val="Courier New"/>
        <family val="3"/>
      </rPr>
      <t xml:space="preserve">41#</t>
    </r>
    <r>
      <rPr>
        <sz val="8"/>
        <rFont val="Noto Sans"/>
        <family val="2"/>
      </rPr>
      <t xml:space="preserve">摊位</t>
    </r>
  </si>
  <si>
    <t xml:space="preserve">天津市北辰区天展万宝水族器材超市</t>
  </si>
  <si>
    <t xml:space="preserve">92120113MA05U3TH71</t>
  </si>
  <si>
    <t xml:space="preserve">李革命</t>
  </si>
  <si>
    <r>
      <rPr>
        <sz val="8"/>
        <rFont val="Noto Sans"/>
        <family val="2"/>
      </rPr>
      <t xml:space="preserve">天津市北辰区宜兴埠曙光路（天津市辰宜装饰材料销售有限公司新绿植厅</t>
    </r>
    <r>
      <rPr>
        <sz val="8"/>
        <rFont val="Courier New"/>
        <family val="3"/>
      </rPr>
      <t xml:space="preserve">5#6#</t>
    </r>
    <r>
      <rPr>
        <sz val="8"/>
        <rFont val="Noto Sans"/>
        <family val="2"/>
      </rPr>
      <t xml:space="preserve">）</t>
    </r>
  </si>
  <si>
    <t xml:space="preserve">天津市北辰区春晓百货经营部</t>
  </si>
  <si>
    <t xml:space="preserve">92120113MA05UAFR9K</t>
  </si>
  <si>
    <t xml:space="preserve">李国浩</t>
  </si>
  <si>
    <t xml:space="preserve">辰宜装饰城</t>
  </si>
  <si>
    <t xml:space="preserve">天津市北辰区仓联便利店</t>
  </si>
  <si>
    <t xml:space="preserve">92120113MA05UHXNXG</t>
  </si>
  <si>
    <t xml:space="preserve">孙喜华</t>
  </si>
  <si>
    <r>
      <rPr>
        <sz val="8"/>
        <rFont val="Noto Sans"/>
        <family val="2"/>
      </rPr>
      <t xml:space="preserve">北辰区民宜里</t>
    </r>
    <r>
      <rPr>
        <sz val="8"/>
        <rFont val="Courier New"/>
        <family val="3"/>
      </rPr>
      <t xml:space="preserve">1-4-107-110</t>
    </r>
  </si>
  <si>
    <t xml:space="preserve">天津市北辰区志刚常清水族馆</t>
  </si>
  <si>
    <t xml:space="preserve">92120113MA05UJ7R2A</t>
  </si>
  <si>
    <t xml:space="preserve">蒋志刚</t>
  </si>
  <si>
    <r>
      <rPr>
        <sz val="8"/>
        <rFont val="Noto Sans"/>
        <family val="2"/>
      </rPr>
      <t xml:space="preserve">天津市北辰区宜兴埠曙光路辰宜装饰城市场内新</t>
    </r>
    <r>
      <rPr>
        <sz val="8"/>
        <rFont val="Courier New"/>
        <family val="3"/>
      </rPr>
      <t xml:space="preserve">B1</t>
    </r>
    <r>
      <rPr>
        <sz val="8"/>
        <rFont val="Noto Sans"/>
        <family val="2"/>
      </rPr>
      <t xml:space="preserve">厅</t>
    </r>
    <r>
      <rPr>
        <sz val="8"/>
        <rFont val="Courier New"/>
        <family val="3"/>
      </rPr>
      <t xml:space="preserve">38</t>
    </r>
    <r>
      <rPr>
        <sz val="8"/>
        <rFont val="Noto Sans"/>
        <family val="2"/>
      </rPr>
      <t xml:space="preserve">号</t>
    </r>
  </si>
  <si>
    <t xml:space="preserve">天津市北辰区刘文军观赏鱼养殖中心</t>
  </si>
  <si>
    <t xml:space="preserve">92120113MA05UL5P91</t>
  </si>
  <si>
    <t xml:space="preserve">刘文军</t>
  </si>
  <si>
    <r>
      <rPr>
        <sz val="8"/>
        <rFont val="Noto Sans"/>
        <family val="2"/>
      </rPr>
      <t xml:space="preserve">天津市北辰区宜兴埠曙光路辰宜装饰城市场内新</t>
    </r>
    <r>
      <rPr>
        <sz val="8"/>
        <rFont val="Courier New"/>
        <family val="3"/>
      </rPr>
      <t xml:space="preserve">B1</t>
    </r>
    <r>
      <rPr>
        <sz val="8"/>
        <rFont val="Noto Sans"/>
        <family val="2"/>
      </rPr>
      <t xml:space="preserve">厅</t>
    </r>
    <r>
      <rPr>
        <sz val="8"/>
        <rFont val="Courier New"/>
        <family val="3"/>
      </rPr>
      <t xml:space="preserve">12-A</t>
    </r>
  </si>
  <si>
    <t xml:space="preserve">天津市北辰区浩洋水族用品经营店</t>
  </si>
  <si>
    <t xml:space="preserve">92120113MA05UQLBXL</t>
  </si>
  <si>
    <t xml:space="preserve">张扬</t>
  </si>
  <si>
    <r>
      <rPr>
        <sz val="8"/>
        <rFont val="Noto Sans"/>
        <family val="2"/>
      </rPr>
      <t xml:space="preserve">天津市北辰区普东街曙光路辰宜装饰城市场内</t>
    </r>
    <r>
      <rPr>
        <sz val="8"/>
        <rFont val="Courier New"/>
        <family val="3"/>
      </rPr>
      <t xml:space="preserve">A</t>
    </r>
    <r>
      <rPr>
        <sz val="8"/>
        <rFont val="Noto Sans"/>
        <family val="2"/>
      </rPr>
      <t xml:space="preserve">一馆</t>
    </r>
    <r>
      <rPr>
        <sz val="8"/>
        <rFont val="Courier New"/>
        <family val="3"/>
      </rPr>
      <t xml:space="preserve">41</t>
    </r>
    <r>
      <rPr>
        <sz val="8"/>
        <rFont val="Noto Sans"/>
        <family val="2"/>
      </rPr>
      <t xml:space="preserve">号</t>
    </r>
  </si>
  <si>
    <t xml:space="preserve">天津市北辰区胡小毛水族用品店</t>
  </si>
  <si>
    <t xml:space="preserve">92120113MA05UR5HXW</t>
  </si>
  <si>
    <t xml:space="preserve">胡小毛</t>
  </si>
  <si>
    <r>
      <rPr>
        <sz val="8"/>
        <rFont val="Noto Sans"/>
        <family val="2"/>
      </rPr>
      <t xml:space="preserve">天津市北辰区普东街道中环花鸟鱼虫市场内爬宠街馆</t>
    </r>
    <r>
      <rPr>
        <sz val="8"/>
        <rFont val="Courier New"/>
        <family val="3"/>
      </rPr>
      <t xml:space="preserve">15</t>
    </r>
    <r>
      <rPr>
        <sz val="8"/>
        <rFont val="Noto Sans"/>
        <family val="2"/>
      </rPr>
      <t xml:space="preserve">号</t>
    </r>
  </si>
  <si>
    <t xml:space="preserve">天津市北辰荣祥水族用品销售店</t>
  </si>
  <si>
    <t xml:space="preserve">92120113MA05URX5XQ</t>
  </si>
  <si>
    <t xml:space="preserve">臧庆</t>
  </si>
  <si>
    <r>
      <rPr>
        <sz val="8"/>
        <rFont val="Noto Sans"/>
        <family val="2"/>
      </rPr>
      <t xml:space="preserve">天津市北辰区普东街曙光路辰宜装饰城市场内</t>
    </r>
    <r>
      <rPr>
        <sz val="8"/>
        <rFont val="Courier New"/>
        <family val="3"/>
      </rPr>
      <t xml:space="preserve">B1</t>
    </r>
    <r>
      <rPr>
        <sz val="8"/>
        <rFont val="Noto Sans"/>
        <family val="2"/>
      </rPr>
      <t xml:space="preserve">馆</t>
    </r>
    <r>
      <rPr>
        <sz val="8"/>
        <rFont val="Courier New"/>
        <family val="3"/>
      </rPr>
      <t xml:space="preserve">31</t>
    </r>
    <r>
      <rPr>
        <sz val="8"/>
        <rFont val="Noto Sans"/>
        <family val="2"/>
      </rPr>
      <t xml:space="preserve">号</t>
    </r>
  </si>
  <si>
    <t xml:space="preserve">天津市北辰区福宝轩工艺品店</t>
  </si>
  <si>
    <t xml:space="preserve">92120113MA05URY3XC</t>
  </si>
  <si>
    <t xml:space="preserve">李洋</t>
  </si>
  <si>
    <r>
      <rPr>
        <sz val="8"/>
        <rFont val="Noto Sans"/>
        <family val="2"/>
      </rPr>
      <t xml:space="preserve">天津市北辰区普东街曙光路辰宜装饰城市场内</t>
    </r>
    <r>
      <rPr>
        <sz val="8"/>
        <rFont val="Courier New"/>
        <family val="3"/>
      </rPr>
      <t xml:space="preserve">I</t>
    </r>
    <r>
      <rPr>
        <sz val="8"/>
        <rFont val="Noto Sans"/>
        <family val="2"/>
      </rPr>
      <t xml:space="preserve">馆</t>
    </r>
    <r>
      <rPr>
        <sz val="8"/>
        <rFont val="Courier New"/>
        <family val="3"/>
      </rPr>
      <t xml:space="preserve">5</t>
    </r>
    <r>
      <rPr>
        <sz val="8"/>
        <rFont val="Noto Sans"/>
        <family val="2"/>
      </rPr>
      <t xml:space="preserve">号</t>
    </r>
  </si>
  <si>
    <t xml:space="preserve">天津市北辰区笃红保健信息咨询中心</t>
  </si>
  <si>
    <t xml:space="preserve">92120113MA05UWAL81</t>
  </si>
  <si>
    <t xml:space="preserve">鹿笃红</t>
  </si>
  <si>
    <r>
      <rPr>
        <sz val="8"/>
        <rFont val="Noto Sans"/>
        <family val="2"/>
      </rPr>
      <t xml:space="preserve">天津市北辰区国宜里</t>
    </r>
    <r>
      <rPr>
        <sz val="8"/>
        <rFont val="Courier New"/>
        <family val="3"/>
      </rPr>
      <t xml:space="preserve">5-5-503</t>
    </r>
  </si>
  <si>
    <t xml:space="preserve">天津市北辰区薇薇安服装店</t>
  </si>
  <si>
    <t xml:space="preserve">92120113MA05WM1Y0L</t>
  </si>
  <si>
    <t xml:space="preserve">王巍巍</t>
  </si>
  <si>
    <r>
      <rPr>
        <sz val="8"/>
        <rFont val="Noto Sans"/>
        <family val="2"/>
      </rPr>
      <t xml:space="preserve">天津市北辰区普东街国宜北里</t>
    </r>
    <r>
      <rPr>
        <sz val="8"/>
        <rFont val="Courier New"/>
        <family val="3"/>
      </rPr>
      <t xml:space="preserve">9#3-105-107</t>
    </r>
    <r>
      <rPr>
        <sz val="8"/>
        <rFont val="Noto Sans"/>
        <family val="2"/>
      </rPr>
      <t xml:space="preserve">号</t>
    </r>
  </si>
  <si>
    <t xml:space="preserve">天津市北辰区鼎美化妆品经营部</t>
  </si>
  <si>
    <t xml:space="preserve">92120113MA05X00K53</t>
  </si>
  <si>
    <t xml:space="preserve">秦学颖</t>
  </si>
  <si>
    <r>
      <rPr>
        <sz val="8"/>
        <rFont val="Noto Sans"/>
        <family val="2"/>
      </rPr>
      <t xml:space="preserve">天津市北辰区普东街淮祥园</t>
    </r>
    <r>
      <rPr>
        <sz val="8"/>
        <rFont val="Courier New"/>
        <family val="3"/>
      </rPr>
      <t xml:space="preserve">22-1-102</t>
    </r>
  </si>
  <si>
    <t xml:space="preserve">天津市北辰区百味馨食品经营部</t>
  </si>
  <si>
    <t xml:space="preserve">92120113MA05XAGY9X</t>
  </si>
  <si>
    <t xml:space="preserve">王丽</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外区</t>
    </r>
    <r>
      <rPr>
        <sz val="8"/>
        <rFont val="Courier New"/>
        <family val="3"/>
      </rPr>
      <t xml:space="preserve">32</t>
    </r>
    <r>
      <rPr>
        <sz val="8"/>
        <rFont val="Noto Sans"/>
        <family val="2"/>
      </rPr>
      <t xml:space="preserve">号）</t>
    </r>
  </si>
  <si>
    <t xml:space="preserve">天津市北辰区巩满满水产品经营部</t>
  </si>
  <si>
    <t xml:space="preserve">92120113MA05XM3K4Q</t>
  </si>
  <si>
    <t xml:space="preserve">巩满满</t>
  </si>
  <si>
    <r>
      <rPr>
        <sz val="8"/>
        <rFont val="Noto Sans"/>
        <family val="2"/>
      </rPr>
      <t xml:space="preserve">天津市北辰区普东街九村南（天津市北辰区宜梦道菜市场内</t>
    </r>
    <r>
      <rPr>
        <sz val="8"/>
        <rFont val="Courier New"/>
        <family val="3"/>
      </rPr>
      <t xml:space="preserve">C</t>
    </r>
    <r>
      <rPr>
        <sz val="8"/>
        <rFont val="Noto Sans"/>
        <family val="2"/>
      </rPr>
      <t xml:space="preserve">区</t>
    </r>
    <r>
      <rPr>
        <sz val="8"/>
        <rFont val="Courier New"/>
        <family val="3"/>
      </rPr>
      <t xml:space="preserve">38</t>
    </r>
    <r>
      <rPr>
        <sz val="8"/>
        <rFont val="Noto Sans"/>
        <family val="2"/>
      </rPr>
      <t xml:space="preserve">号）</t>
    </r>
  </si>
  <si>
    <t xml:space="preserve">天津市北辰区明磊大肉店</t>
  </si>
  <si>
    <t xml:space="preserve">92120113MA063QKK06</t>
  </si>
  <si>
    <r>
      <rPr>
        <sz val="8"/>
        <rFont val="Noto Sans"/>
        <family val="2"/>
      </rPr>
      <t xml:space="preserve">天津市北辰区普东街道宜梦道菜市场内</t>
    </r>
    <r>
      <rPr>
        <sz val="8"/>
        <rFont val="Courier New"/>
        <family val="3"/>
      </rPr>
      <t xml:space="preserve">28</t>
    </r>
    <r>
      <rPr>
        <sz val="8"/>
        <rFont val="Noto Sans"/>
        <family val="2"/>
      </rPr>
      <t xml:space="preserve">号</t>
    </r>
  </si>
  <si>
    <t xml:space="preserve">天津市北辰区沁怡百货商行</t>
  </si>
  <si>
    <t xml:space="preserve">92120113MA063U6H8Q</t>
  </si>
  <si>
    <t xml:space="preserve">范凤清</t>
  </si>
  <si>
    <r>
      <rPr>
        <sz val="8"/>
        <rFont val="Noto Sans"/>
        <family val="2"/>
      </rPr>
      <t xml:space="preserve">天津市北辰区普东街道普东农贸市场</t>
    </r>
    <r>
      <rPr>
        <sz val="8"/>
        <rFont val="Courier New"/>
        <family val="3"/>
      </rPr>
      <t xml:space="preserve">A6</t>
    </r>
    <r>
      <rPr>
        <sz val="8"/>
        <rFont val="Noto Sans"/>
        <family val="2"/>
      </rPr>
      <t xml:space="preserve">号</t>
    </r>
  </si>
  <si>
    <t xml:space="preserve">92120113MA063UKM8N</t>
  </si>
  <si>
    <t xml:space="preserve">李福根</t>
  </si>
  <si>
    <r>
      <rPr>
        <sz val="8"/>
        <rFont val="Noto Sans"/>
        <family val="2"/>
      </rPr>
      <t xml:space="preserve">北辰区普东街七街新村</t>
    </r>
    <r>
      <rPr>
        <sz val="8"/>
        <rFont val="Courier New"/>
        <family val="3"/>
      </rPr>
      <t xml:space="preserve">2</t>
    </r>
    <r>
      <rPr>
        <sz val="8"/>
        <rFont val="Noto Sans"/>
        <family val="2"/>
      </rPr>
      <t xml:space="preserve">条</t>
    </r>
    <r>
      <rPr>
        <sz val="8"/>
        <rFont val="Courier New"/>
        <family val="3"/>
      </rPr>
      <t xml:space="preserve">17</t>
    </r>
    <r>
      <rPr>
        <sz val="8"/>
        <rFont val="Noto Sans"/>
        <family val="2"/>
      </rPr>
      <t xml:space="preserve">号</t>
    </r>
  </si>
  <si>
    <t xml:space="preserve">天津市北辰区富祥装饰设计中心</t>
  </si>
  <si>
    <t xml:space="preserve">92120113MA063W6N2J</t>
  </si>
  <si>
    <t xml:space="preserve">韩宝中</t>
  </si>
  <si>
    <r>
      <rPr>
        <sz val="8"/>
        <rFont val="Noto Sans"/>
        <family val="2"/>
      </rPr>
      <t xml:space="preserve">天津市北辰区万科新城凌云苑</t>
    </r>
    <r>
      <rPr>
        <sz val="8"/>
        <rFont val="Courier New"/>
        <family val="3"/>
      </rPr>
      <t xml:space="preserve">4-05</t>
    </r>
  </si>
  <si>
    <t xml:space="preserve">天津市北辰区福来工艺品店</t>
  </si>
  <si>
    <t xml:space="preserve">92120113MA063WTHXJ</t>
  </si>
  <si>
    <t xml:space="preserve">周福来</t>
  </si>
  <si>
    <r>
      <rPr>
        <sz val="8"/>
        <rFont val="Noto Sans"/>
        <family val="2"/>
      </rPr>
      <t xml:space="preserve">天津市北辰区宜兴埠曙光路（天津市辰宜装饰材料销售有限公司市场内</t>
    </r>
    <r>
      <rPr>
        <sz val="8"/>
        <rFont val="Courier New"/>
        <family val="3"/>
      </rPr>
      <t xml:space="preserve">D</t>
    </r>
    <r>
      <rPr>
        <sz val="8"/>
        <rFont val="Noto Sans"/>
        <family val="2"/>
      </rPr>
      <t xml:space="preserve">馆</t>
    </r>
    <r>
      <rPr>
        <sz val="8"/>
        <rFont val="Courier New"/>
        <family val="3"/>
      </rPr>
      <t xml:space="preserve">6</t>
    </r>
    <r>
      <rPr>
        <sz val="8"/>
        <rFont val="Noto Sans"/>
        <family val="2"/>
      </rPr>
      <t xml:space="preserve">、</t>
    </r>
    <r>
      <rPr>
        <sz val="8"/>
        <rFont val="Courier New"/>
        <family val="3"/>
      </rPr>
      <t xml:space="preserve">7</t>
    </r>
    <r>
      <rPr>
        <sz val="8"/>
        <rFont val="Noto Sans"/>
        <family val="2"/>
      </rPr>
      <t xml:space="preserve">、</t>
    </r>
    <r>
      <rPr>
        <sz val="8"/>
        <rFont val="Courier New"/>
        <family val="3"/>
      </rPr>
      <t xml:space="preserve">8#</t>
    </r>
    <r>
      <rPr>
        <sz val="8"/>
        <rFont val="Noto Sans"/>
        <family val="2"/>
      </rPr>
      <t xml:space="preserve">）</t>
    </r>
  </si>
  <si>
    <t xml:space="preserve">天津市北辰区回流阁工艺品店</t>
  </si>
  <si>
    <t xml:space="preserve">92120113MA063YTL83</t>
  </si>
  <si>
    <t xml:space="preserve">赵文宾</t>
  </si>
  <si>
    <r>
      <rPr>
        <sz val="8"/>
        <rFont val="Noto Sans"/>
        <family val="2"/>
      </rPr>
      <t xml:space="preserve">天津市北辰区宜兴埠曙光路辰宜装饰城市场内</t>
    </r>
    <r>
      <rPr>
        <sz val="8"/>
        <rFont val="Courier New"/>
        <family val="3"/>
      </rPr>
      <t xml:space="preserve">H</t>
    </r>
    <r>
      <rPr>
        <sz val="8"/>
        <rFont val="Noto Sans"/>
        <family val="2"/>
      </rPr>
      <t xml:space="preserve">馆厅</t>
    </r>
    <r>
      <rPr>
        <sz val="8"/>
        <rFont val="Courier New"/>
        <family val="3"/>
      </rPr>
      <t xml:space="preserve">16#</t>
    </r>
  </si>
  <si>
    <t xml:space="preserve">天津市北辰区虎修快餐店</t>
  </si>
  <si>
    <t xml:space="preserve">92120113MA0640Q42K</t>
  </si>
  <si>
    <t xml:space="preserve">王虎修</t>
  </si>
  <si>
    <r>
      <rPr>
        <sz val="8"/>
        <rFont val="Noto Sans"/>
        <family val="2"/>
      </rPr>
      <t xml:space="preserve">天津市北辰区国宜里</t>
    </r>
    <r>
      <rPr>
        <sz val="8"/>
        <rFont val="Courier New"/>
        <family val="3"/>
      </rPr>
      <t xml:space="preserve">7-1-101</t>
    </r>
  </si>
  <si>
    <t xml:space="preserve">天津市北辰区纤水秀化妆品经营部</t>
  </si>
  <si>
    <t xml:space="preserve">92120113MA06452P5P</t>
  </si>
  <si>
    <t xml:space="preserve">王海艳</t>
  </si>
  <si>
    <r>
      <rPr>
        <sz val="8"/>
        <rFont val="Noto Sans"/>
        <family val="2"/>
      </rPr>
      <t xml:space="preserve">天津市北辰区普东街万科新城美杉苑</t>
    </r>
    <r>
      <rPr>
        <sz val="8"/>
        <rFont val="Courier New"/>
        <family val="3"/>
      </rPr>
      <t xml:space="preserve">2-08</t>
    </r>
  </si>
  <si>
    <t xml:space="preserve">天津市北辰区刘虎快餐店</t>
  </si>
  <si>
    <t xml:space="preserve">92120113MA0646A63L</t>
  </si>
  <si>
    <t xml:space="preserve">刘虎</t>
  </si>
  <si>
    <r>
      <rPr>
        <sz val="8"/>
        <rFont val="Noto Sans"/>
        <family val="2"/>
      </rPr>
      <t xml:space="preserve">天津市北辰区普东街新宜白大道田园小区（天津市北辰区普东农贸市场内</t>
    </r>
    <r>
      <rPr>
        <sz val="8"/>
        <rFont val="Courier New"/>
        <family val="3"/>
      </rPr>
      <t xml:space="preserve">C</t>
    </r>
    <r>
      <rPr>
        <sz val="8"/>
        <rFont val="Noto Sans"/>
        <family val="2"/>
      </rPr>
      <t xml:space="preserve">区</t>
    </r>
    <r>
      <rPr>
        <sz val="8"/>
        <rFont val="Courier New"/>
        <family val="3"/>
      </rPr>
      <t xml:space="preserve">7</t>
    </r>
    <r>
      <rPr>
        <sz val="8"/>
        <rFont val="Noto Sans"/>
        <family val="2"/>
      </rPr>
      <t xml:space="preserve">号）</t>
    </r>
  </si>
  <si>
    <t xml:space="preserve">天津市北辰区商荣辉食品便利店</t>
  </si>
  <si>
    <t xml:space="preserve">92120113MA0647QW0Q</t>
  </si>
  <si>
    <t xml:space="preserve">商荣辉</t>
  </si>
  <si>
    <r>
      <rPr>
        <sz val="8"/>
        <rFont val="Noto Sans"/>
        <family val="2"/>
      </rPr>
      <t xml:space="preserve">天津市北辰区秋怡家园菜市场内</t>
    </r>
    <r>
      <rPr>
        <sz val="8"/>
        <rFont val="Courier New"/>
        <family val="3"/>
      </rPr>
      <t xml:space="preserve">29-30</t>
    </r>
    <r>
      <rPr>
        <sz val="8"/>
        <rFont val="Noto Sans"/>
        <family val="2"/>
      </rPr>
      <t xml:space="preserve">号</t>
    </r>
  </si>
  <si>
    <t xml:space="preserve">天津市北辰区郭军宠物用品店</t>
  </si>
  <si>
    <t xml:space="preserve">92120113MA0648QA3N</t>
  </si>
  <si>
    <t xml:space="preserve">郭军</t>
  </si>
  <si>
    <r>
      <rPr>
        <sz val="8"/>
        <rFont val="Noto Sans"/>
        <family val="2"/>
      </rPr>
      <t xml:space="preserve">天津市北辰区强宜里</t>
    </r>
    <r>
      <rPr>
        <sz val="8"/>
        <rFont val="Courier New"/>
        <family val="3"/>
      </rPr>
      <t xml:space="preserve">11-1-104</t>
    </r>
  </si>
  <si>
    <t xml:space="preserve">天津市北辰区好星烧饼店</t>
  </si>
  <si>
    <t xml:space="preserve">92120113MA068UT7XP</t>
  </si>
  <si>
    <t xml:space="preserve">郝金星</t>
  </si>
  <si>
    <r>
      <rPr>
        <sz val="8"/>
        <rFont val="Noto Sans"/>
        <family val="2"/>
      </rPr>
      <t xml:space="preserve">天津市北辰区普东街九村南（天津市北辰区宜梦道菜市场内</t>
    </r>
    <r>
      <rPr>
        <sz val="8"/>
        <rFont val="Courier New"/>
        <family val="3"/>
      </rPr>
      <t xml:space="preserve">D</t>
    </r>
    <r>
      <rPr>
        <sz val="8"/>
        <rFont val="Noto Sans"/>
        <family val="2"/>
      </rPr>
      <t xml:space="preserve">区</t>
    </r>
    <r>
      <rPr>
        <sz val="8"/>
        <rFont val="Courier New"/>
        <family val="3"/>
      </rPr>
      <t xml:space="preserve">2</t>
    </r>
    <r>
      <rPr>
        <sz val="8"/>
        <rFont val="Noto Sans"/>
        <family val="2"/>
      </rPr>
      <t xml:space="preserve">号）</t>
    </r>
  </si>
  <si>
    <t xml:space="preserve">天津市北辰区伟芝快餐店</t>
  </si>
  <si>
    <t xml:space="preserve">92120113MA068WE10T</t>
  </si>
  <si>
    <t xml:space="preserve">陈伟</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内区</t>
    </r>
    <r>
      <rPr>
        <sz val="8"/>
        <rFont val="Courier New"/>
        <family val="3"/>
      </rPr>
      <t xml:space="preserve">8</t>
    </r>
    <r>
      <rPr>
        <sz val="8"/>
        <rFont val="Noto Sans"/>
        <family val="2"/>
      </rPr>
      <t xml:space="preserve">号）</t>
    </r>
  </si>
  <si>
    <t xml:space="preserve">天津市北辰区瑞华大饼店</t>
  </si>
  <si>
    <t xml:space="preserve">92120113MA0693NQ9Y</t>
  </si>
  <si>
    <t xml:space="preserve">王瑞海</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外区</t>
    </r>
    <r>
      <rPr>
        <sz val="8"/>
        <rFont val="Courier New"/>
        <family val="3"/>
      </rPr>
      <t xml:space="preserve">12</t>
    </r>
    <r>
      <rPr>
        <sz val="8"/>
        <rFont val="Noto Sans"/>
        <family val="2"/>
      </rPr>
      <t xml:space="preserve">号）</t>
    </r>
  </si>
  <si>
    <t xml:space="preserve">天津市北辰区静华美发店</t>
  </si>
  <si>
    <t xml:space="preserve">92120113MA0693QU0H</t>
  </si>
  <si>
    <t xml:space="preserve">张静华</t>
  </si>
  <si>
    <r>
      <rPr>
        <sz val="8"/>
        <rFont val="Noto Sans"/>
        <family val="2"/>
      </rPr>
      <t xml:space="preserve">天津市北辰区普东街新宜白大道田园小区（天津市北辰区普东农贸市场内</t>
    </r>
    <r>
      <rPr>
        <sz val="8"/>
        <rFont val="Courier New"/>
        <family val="3"/>
      </rPr>
      <t xml:space="preserve">B</t>
    </r>
    <r>
      <rPr>
        <sz val="8"/>
        <rFont val="Noto Sans"/>
        <family val="2"/>
      </rPr>
      <t xml:space="preserve">外区</t>
    </r>
    <r>
      <rPr>
        <sz val="8"/>
        <rFont val="Courier New"/>
        <family val="3"/>
      </rPr>
      <t xml:space="preserve">8</t>
    </r>
    <r>
      <rPr>
        <sz val="8"/>
        <rFont val="Noto Sans"/>
        <family val="2"/>
      </rPr>
      <t xml:space="preserve">号）</t>
    </r>
  </si>
  <si>
    <t xml:space="preserve">天津市北辰区张闵格烟酒店</t>
  </si>
  <si>
    <t xml:space="preserve">92120113MA069M01XA</t>
  </si>
  <si>
    <t xml:space="preserve">张闵格</t>
  </si>
  <si>
    <r>
      <rPr>
        <sz val="8"/>
        <rFont val="Noto Sans"/>
        <family val="2"/>
      </rPr>
      <t xml:space="preserve">天津市北辰区普东街强宜里</t>
    </r>
    <r>
      <rPr>
        <sz val="8"/>
        <rFont val="Courier New"/>
        <family val="3"/>
      </rPr>
      <t xml:space="preserve">17</t>
    </r>
    <r>
      <rPr>
        <sz val="8"/>
        <rFont val="Noto Sans"/>
        <family val="2"/>
      </rPr>
      <t xml:space="preserve">号楼</t>
    </r>
    <r>
      <rPr>
        <sz val="8"/>
        <rFont val="Courier New"/>
        <family val="3"/>
      </rPr>
      <t xml:space="preserve">4</t>
    </r>
    <r>
      <rPr>
        <sz val="8"/>
        <rFont val="Noto Sans"/>
        <family val="2"/>
      </rPr>
      <t xml:space="preserve">门</t>
    </r>
    <r>
      <rPr>
        <sz val="8"/>
        <rFont val="Courier New"/>
        <family val="3"/>
      </rPr>
      <t xml:space="preserve">104-106</t>
    </r>
  </si>
  <si>
    <t xml:space="preserve">天津市北辰区辽河烟酒店</t>
  </si>
  <si>
    <t xml:space="preserve">92120113MA06AKRU9E</t>
  </si>
  <si>
    <t xml:space="preserve">王磊</t>
  </si>
  <si>
    <r>
      <rPr>
        <sz val="8"/>
        <rFont val="Noto Sans"/>
        <family val="2"/>
      </rPr>
      <t xml:space="preserve">天津市北辰区普东街都市桃源公寓</t>
    </r>
    <r>
      <rPr>
        <sz val="8"/>
        <rFont val="Courier New"/>
        <family val="3"/>
      </rPr>
      <t xml:space="preserve">2-2-101</t>
    </r>
  </si>
  <si>
    <t xml:space="preserve">天津市北辰区李付强便利店</t>
  </si>
  <si>
    <t xml:space="preserve">92120113MA06APEK8H</t>
  </si>
  <si>
    <t xml:space="preserve">李付强</t>
  </si>
  <si>
    <r>
      <rPr>
        <sz val="8"/>
        <rFont val="Noto Sans"/>
        <family val="2"/>
      </rPr>
      <t xml:space="preserve">天津市北辰区普东街都市桃源公寓增</t>
    </r>
    <r>
      <rPr>
        <sz val="8"/>
        <rFont val="Courier New"/>
        <family val="3"/>
      </rPr>
      <t xml:space="preserve">12</t>
    </r>
    <r>
      <rPr>
        <sz val="8"/>
        <rFont val="Noto Sans"/>
        <family val="2"/>
      </rPr>
      <t xml:space="preserve">号</t>
    </r>
  </si>
  <si>
    <t xml:space="preserve">天津市北辰区渔大勺菜馆</t>
  </si>
  <si>
    <t xml:space="preserve">92120113MA06CH4L18</t>
  </si>
  <si>
    <t xml:space="preserve">于钦伟</t>
  </si>
  <si>
    <r>
      <rPr>
        <sz val="8"/>
        <rFont val="Noto Sans"/>
        <family val="2"/>
      </rPr>
      <t xml:space="preserve">天津市北辰区普东街新宜白路南普兴里</t>
    </r>
    <r>
      <rPr>
        <sz val="8"/>
        <rFont val="Courier New"/>
        <family val="3"/>
      </rPr>
      <t xml:space="preserve">7-1</t>
    </r>
    <r>
      <rPr>
        <sz val="8"/>
        <rFont val="Noto Sans"/>
        <family val="2"/>
      </rPr>
      <t xml:space="preserve">号底商</t>
    </r>
  </si>
  <si>
    <t xml:space="preserve">天津市北辰区师金玉日用品店</t>
  </si>
  <si>
    <t xml:space="preserve">92120113MA06D7EL3N</t>
  </si>
  <si>
    <t xml:space="preserve">师金玉</t>
  </si>
  <si>
    <r>
      <rPr>
        <sz val="8"/>
        <rFont val="Noto Sans"/>
        <family val="2"/>
      </rPr>
      <t xml:space="preserve">天津市北辰区普东街宜白北里</t>
    </r>
    <r>
      <rPr>
        <sz val="8"/>
        <rFont val="Courier New"/>
        <family val="3"/>
      </rPr>
      <t xml:space="preserve">3</t>
    </r>
    <r>
      <rPr>
        <sz val="8"/>
        <rFont val="Noto Sans"/>
        <family val="2"/>
      </rPr>
      <t xml:space="preserve">号楼</t>
    </r>
    <r>
      <rPr>
        <sz val="8"/>
        <rFont val="Courier New"/>
        <family val="3"/>
      </rPr>
      <t xml:space="preserve">6</t>
    </r>
    <r>
      <rPr>
        <sz val="8"/>
        <rFont val="Noto Sans"/>
        <family val="2"/>
      </rPr>
      <t xml:space="preserve">门</t>
    </r>
    <r>
      <rPr>
        <sz val="8"/>
        <rFont val="Courier New"/>
        <family val="3"/>
      </rPr>
      <t xml:space="preserve">105</t>
    </r>
    <r>
      <rPr>
        <sz val="8"/>
        <rFont val="Noto Sans"/>
        <family val="2"/>
      </rPr>
      <t xml:space="preserve">室</t>
    </r>
  </si>
  <si>
    <t xml:space="preserve">天津市北辰区膳良鲜生食品店</t>
  </si>
  <si>
    <t xml:space="preserve">92120113MA06DCWQ2B</t>
  </si>
  <si>
    <t xml:space="preserve">才秀芬</t>
  </si>
  <si>
    <r>
      <rPr>
        <sz val="8"/>
        <rFont val="Noto Sans"/>
        <family val="2"/>
      </rPr>
      <t xml:space="preserve">天津市北辰区普东街国宜道</t>
    </r>
    <r>
      <rPr>
        <sz val="8"/>
        <rFont val="Courier New"/>
        <family val="3"/>
      </rPr>
      <t xml:space="preserve">8</t>
    </r>
    <r>
      <rPr>
        <sz val="8"/>
        <rFont val="Noto Sans"/>
        <family val="2"/>
      </rPr>
      <t xml:space="preserve">号普东中心幼儿园前排</t>
    </r>
  </si>
  <si>
    <t xml:space="preserve">天津市北辰区聚人缘饭店</t>
  </si>
  <si>
    <t xml:space="preserve">92120113MA06DRMX76</t>
  </si>
  <si>
    <t xml:space="preserve">王德元</t>
  </si>
  <si>
    <r>
      <rPr>
        <sz val="8"/>
        <rFont val="Noto Sans"/>
        <family val="2"/>
      </rPr>
      <t xml:space="preserve">天津市北辰区普东街辽河南道</t>
    </r>
    <r>
      <rPr>
        <sz val="8"/>
        <rFont val="Courier New"/>
        <family val="3"/>
      </rPr>
      <t xml:space="preserve">5-02</t>
    </r>
    <r>
      <rPr>
        <sz val="8"/>
        <rFont val="Noto Sans"/>
        <family val="2"/>
      </rPr>
      <t xml:space="preserve">号</t>
    </r>
  </si>
  <si>
    <t xml:space="preserve">天津市北辰区美霖奶站</t>
  </si>
  <si>
    <t xml:space="preserve">92120113MA06DRN46Y</t>
  </si>
  <si>
    <t xml:space="preserve">李文英</t>
  </si>
  <si>
    <r>
      <rPr>
        <sz val="8"/>
        <rFont val="Noto Sans"/>
        <family val="2"/>
      </rPr>
      <t xml:space="preserve">天津市北辰区普东街九村南（天津市北辰区宜梦道菜市场内</t>
    </r>
    <r>
      <rPr>
        <sz val="8"/>
        <rFont val="Courier New"/>
        <family val="3"/>
      </rPr>
      <t xml:space="preserve">C</t>
    </r>
    <r>
      <rPr>
        <sz val="8"/>
        <rFont val="Noto Sans"/>
        <family val="2"/>
      </rPr>
      <t xml:space="preserve">区</t>
    </r>
    <r>
      <rPr>
        <sz val="8"/>
        <rFont val="Courier New"/>
        <family val="3"/>
      </rPr>
      <t xml:space="preserve">11</t>
    </r>
    <r>
      <rPr>
        <sz val="8"/>
        <rFont val="Noto Sans"/>
        <family val="2"/>
      </rPr>
      <t xml:space="preserve">、</t>
    </r>
    <r>
      <rPr>
        <sz val="8"/>
        <rFont val="Courier New"/>
        <family val="3"/>
      </rPr>
      <t xml:space="preserve">12</t>
    </r>
    <r>
      <rPr>
        <sz val="8"/>
        <rFont val="Noto Sans"/>
        <family val="2"/>
      </rPr>
      <t xml:space="preserve">号）</t>
    </r>
  </si>
  <si>
    <t xml:space="preserve">天津市北辰区安宝家政服务中心</t>
  </si>
  <si>
    <t xml:space="preserve">92120113MA06GR6NX5</t>
  </si>
  <si>
    <t xml:space="preserve">刘宝芬</t>
  </si>
  <si>
    <r>
      <rPr>
        <sz val="8"/>
        <rFont val="Noto Sans"/>
        <family val="2"/>
      </rPr>
      <t xml:space="preserve">天津市北辰区普东街普泰里</t>
    </r>
    <r>
      <rPr>
        <sz val="8"/>
        <rFont val="Courier New"/>
        <family val="3"/>
      </rPr>
      <t xml:space="preserve">6-3-201</t>
    </r>
  </si>
  <si>
    <t xml:space="preserve">天津市北辰区马长发服装店</t>
  </si>
  <si>
    <t xml:space="preserve">92120113MA06GXNB6A</t>
  </si>
  <si>
    <t xml:space="preserve">马长发</t>
  </si>
  <si>
    <r>
      <rPr>
        <sz val="8"/>
        <rFont val="Noto Sans"/>
        <family val="2"/>
      </rPr>
      <t xml:space="preserve">天津市北辰区普东街富善楼</t>
    </r>
    <r>
      <rPr>
        <sz val="8"/>
        <rFont val="Courier New"/>
        <family val="3"/>
      </rPr>
      <t xml:space="preserve">11</t>
    </r>
    <r>
      <rPr>
        <sz val="8"/>
        <rFont val="Noto Sans"/>
        <family val="2"/>
      </rPr>
      <t xml:space="preserve">号（</t>
    </r>
    <r>
      <rPr>
        <sz val="8"/>
        <rFont val="Courier New"/>
        <family val="3"/>
      </rPr>
      <t xml:space="preserve">3</t>
    </r>
    <r>
      <rPr>
        <sz val="8"/>
        <rFont val="Noto Sans"/>
        <family val="2"/>
      </rPr>
      <t xml:space="preserve">）</t>
    </r>
  </si>
  <si>
    <t xml:space="preserve">天津市北辰区优尚服装店</t>
  </si>
  <si>
    <t xml:space="preserve">92120113MA06HK0R0Q</t>
  </si>
  <si>
    <t xml:space="preserve">梁珊</t>
  </si>
  <si>
    <r>
      <rPr>
        <sz val="8"/>
        <rFont val="Noto Sans"/>
        <family val="2"/>
      </rPr>
      <t xml:space="preserve">天津市北辰区普东街新宜白大道田园小区（天津市北辰区普东农贸市场内</t>
    </r>
    <r>
      <rPr>
        <sz val="8"/>
        <rFont val="Courier New"/>
        <family val="3"/>
      </rPr>
      <t xml:space="preserve">D</t>
    </r>
    <r>
      <rPr>
        <sz val="8"/>
        <rFont val="Noto Sans"/>
        <family val="2"/>
      </rPr>
      <t xml:space="preserve">区</t>
    </r>
    <r>
      <rPr>
        <sz val="8"/>
        <rFont val="Courier New"/>
        <family val="3"/>
      </rPr>
      <t xml:space="preserve">8</t>
    </r>
    <r>
      <rPr>
        <sz val="8"/>
        <rFont val="Noto Sans"/>
        <family val="2"/>
      </rPr>
      <t xml:space="preserve">、</t>
    </r>
    <r>
      <rPr>
        <sz val="8"/>
        <rFont val="Courier New"/>
        <family val="3"/>
      </rPr>
      <t xml:space="preserve">9</t>
    </r>
    <r>
      <rPr>
        <sz val="8"/>
        <rFont val="Noto Sans"/>
        <family val="2"/>
      </rPr>
      <t xml:space="preserve">号）</t>
    </r>
  </si>
  <si>
    <t xml:space="preserve">天津市北辰区控家宠物店</t>
  </si>
  <si>
    <t xml:space="preserve">92120113MA06HW0R33</t>
  </si>
  <si>
    <t xml:space="preserve">王秀丽</t>
  </si>
  <si>
    <r>
      <rPr>
        <sz val="8"/>
        <rFont val="Noto Sans"/>
        <family val="2"/>
      </rPr>
      <t xml:space="preserve">天津市北辰区普东街曙光路辰宜装饰城市场内鲜花馆</t>
    </r>
    <r>
      <rPr>
        <sz val="8"/>
        <rFont val="Courier New"/>
        <family val="3"/>
      </rPr>
      <t xml:space="preserve">10</t>
    </r>
    <r>
      <rPr>
        <sz val="8"/>
        <rFont val="Noto Sans"/>
        <family val="2"/>
      </rPr>
      <t xml:space="preserve">号</t>
    </r>
  </si>
  <si>
    <t xml:space="preserve">天津市北辰区众友悦达企业管理咨询服务中心</t>
  </si>
  <si>
    <t xml:space="preserve">92120113MA06HXD24F</t>
  </si>
  <si>
    <t xml:space="preserve">王建欣</t>
  </si>
  <si>
    <r>
      <rPr>
        <sz val="8"/>
        <rFont val="Noto Sans"/>
        <family val="2"/>
      </rPr>
      <t xml:space="preserve">天津市北辰区普东街万达新城（普发里）</t>
    </r>
    <r>
      <rPr>
        <sz val="8"/>
        <rFont val="Courier New"/>
        <family val="3"/>
      </rPr>
      <t xml:space="preserve">8-2-601</t>
    </r>
  </si>
  <si>
    <t xml:space="preserve">天津市北辰区传彬豆制品经营部</t>
  </si>
  <si>
    <t xml:space="preserve">92120113MA06JK6B90</t>
  </si>
  <si>
    <t xml:space="preserve">郑艳芳</t>
  </si>
  <si>
    <t xml:space="preserve">天津市北辰区普东街田园市场</t>
  </si>
  <si>
    <t xml:space="preserve">天津市北辰区美英理发店</t>
  </si>
  <si>
    <t xml:space="preserve">92120113MA06JXHG5F</t>
  </si>
  <si>
    <t xml:space="preserve">郑梅英</t>
  </si>
  <si>
    <r>
      <rPr>
        <sz val="8"/>
        <rFont val="Noto Sans"/>
        <family val="2"/>
      </rPr>
      <t xml:space="preserve">天津市北辰区普东街都市桃源公寓</t>
    </r>
    <r>
      <rPr>
        <sz val="8"/>
        <rFont val="Courier New"/>
        <family val="3"/>
      </rPr>
      <t xml:space="preserve">16-4-102</t>
    </r>
  </si>
  <si>
    <t xml:space="preserve">天津市北辰区万峰快餐店</t>
  </si>
  <si>
    <t xml:space="preserve">92120113MA06K4Q16X</t>
  </si>
  <si>
    <t xml:space="preserve">王万峰</t>
  </si>
  <si>
    <r>
      <rPr>
        <sz val="8"/>
        <rFont val="Noto Sans"/>
        <family val="2"/>
      </rPr>
      <t xml:space="preserve">天津市北辰区普东街新宜白大道田园小区（天津市北辰区普东农贸市场内小楼区</t>
    </r>
    <r>
      <rPr>
        <sz val="8"/>
        <rFont val="Courier New"/>
        <family val="3"/>
      </rPr>
      <t xml:space="preserve">8</t>
    </r>
    <r>
      <rPr>
        <sz val="8"/>
        <rFont val="Noto Sans"/>
        <family val="2"/>
      </rPr>
      <t xml:space="preserve">号）</t>
    </r>
  </si>
  <si>
    <t xml:space="preserve">天津市北辰区孙明飞食品经营部</t>
  </si>
  <si>
    <t xml:space="preserve">92120113MA06KU6E6B</t>
  </si>
  <si>
    <t xml:space="preserve">孙明飞</t>
  </si>
  <si>
    <t xml:space="preserve">天津市北辰区李贵兰快餐店</t>
  </si>
  <si>
    <t xml:space="preserve">92120113MA06L1WL57</t>
  </si>
  <si>
    <t xml:space="preserve">李贵兰</t>
  </si>
  <si>
    <r>
      <rPr>
        <sz val="8"/>
        <rFont val="Noto Sans"/>
        <family val="2"/>
      </rPr>
      <t xml:space="preserve">天津市北辰区普东街安悦园</t>
    </r>
    <r>
      <rPr>
        <sz val="8"/>
        <rFont val="Courier New"/>
        <family val="3"/>
      </rPr>
      <t xml:space="preserve">1-3-101</t>
    </r>
  </si>
  <si>
    <t xml:space="preserve">天津市北辰区泥玩姜雕塑工作室</t>
  </si>
  <si>
    <t xml:space="preserve">92120113MA06L87N18</t>
  </si>
  <si>
    <t xml:space="preserve">姜国光</t>
  </si>
  <si>
    <r>
      <rPr>
        <sz val="8"/>
        <rFont val="Noto Sans"/>
        <family val="2"/>
      </rPr>
      <t xml:space="preserve">天津市北辰区普东街普康里</t>
    </r>
    <r>
      <rPr>
        <sz val="8"/>
        <rFont val="Courier New"/>
        <family val="3"/>
      </rPr>
      <t xml:space="preserve">9-4-503</t>
    </r>
  </si>
  <si>
    <t xml:space="preserve">天津市北辰区丁锐服装店</t>
  </si>
  <si>
    <t xml:space="preserve">92120113MA06P5MM2B</t>
  </si>
  <si>
    <t xml:space="preserve">丁锐</t>
  </si>
  <si>
    <r>
      <rPr>
        <sz val="8"/>
        <rFont val="Noto Sans"/>
        <family val="2"/>
      </rPr>
      <t xml:space="preserve">天津市北辰区普东街宜白北里</t>
    </r>
    <r>
      <rPr>
        <sz val="8"/>
        <rFont val="Courier New"/>
        <family val="3"/>
      </rPr>
      <t xml:space="preserve">2</t>
    </r>
    <r>
      <rPr>
        <sz val="8"/>
        <rFont val="Noto Sans"/>
        <family val="2"/>
      </rPr>
      <t xml:space="preserve">号楼</t>
    </r>
    <r>
      <rPr>
        <sz val="8"/>
        <rFont val="Courier New"/>
        <family val="3"/>
      </rPr>
      <t xml:space="preserve">4</t>
    </r>
    <r>
      <rPr>
        <sz val="8"/>
        <rFont val="Noto Sans"/>
        <family val="2"/>
      </rPr>
      <t xml:space="preserve">门</t>
    </r>
    <r>
      <rPr>
        <sz val="8"/>
        <rFont val="Courier New"/>
        <family val="3"/>
      </rPr>
      <t xml:space="preserve">108</t>
    </r>
  </si>
  <si>
    <t xml:space="preserve">天津市北辰区云佑馅饼店</t>
  </si>
  <si>
    <t xml:space="preserve">92120113MA06PP8T52</t>
  </si>
  <si>
    <t xml:space="preserve">徐小琪</t>
  </si>
  <si>
    <r>
      <rPr>
        <sz val="8"/>
        <rFont val="Noto Sans"/>
        <family val="2"/>
      </rPr>
      <t xml:space="preserve">天津市北辰区普东街秋怡家园菜市场内餐饮区</t>
    </r>
    <r>
      <rPr>
        <sz val="8"/>
        <rFont val="Courier New"/>
        <family val="3"/>
      </rPr>
      <t xml:space="preserve">2</t>
    </r>
    <r>
      <rPr>
        <sz val="8"/>
        <rFont val="Noto Sans"/>
        <family val="2"/>
      </rPr>
      <t xml:space="preserve">号</t>
    </r>
  </si>
  <si>
    <t xml:space="preserve">天津市北辰区张蓓小卖部</t>
  </si>
  <si>
    <t xml:space="preserve">92120113MA06R2WM9J</t>
  </si>
  <si>
    <t xml:space="preserve">张蓓</t>
  </si>
  <si>
    <r>
      <rPr>
        <sz val="8"/>
        <rFont val="Noto Sans"/>
        <family val="2"/>
      </rPr>
      <t xml:space="preserve">天津市北辰区普东街宸欣家园</t>
    </r>
    <r>
      <rPr>
        <sz val="8"/>
        <rFont val="Courier New"/>
        <family val="3"/>
      </rPr>
      <t xml:space="preserve">16</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01</t>
    </r>
  </si>
  <si>
    <t xml:space="preserve">天津市北辰区瑞善堂成人用品店</t>
  </si>
  <si>
    <t xml:space="preserve">92120113MA06R5KN96</t>
  </si>
  <si>
    <t xml:space="preserve">李兆红</t>
  </si>
  <si>
    <r>
      <rPr>
        <sz val="8"/>
        <rFont val="Noto Sans"/>
        <family val="2"/>
      </rPr>
      <t xml:space="preserve">天津市北辰区普东街民宜里</t>
    </r>
    <r>
      <rPr>
        <sz val="8"/>
        <rFont val="Courier New"/>
        <family val="3"/>
      </rPr>
      <t xml:space="preserve">1</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1</t>
    </r>
  </si>
  <si>
    <t xml:space="preserve">天津市北辰区昱心爱宠宠物美容店</t>
  </si>
  <si>
    <t xml:space="preserve">92120113MA06TENR6R</t>
  </si>
  <si>
    <t xml:space="preserve">张欣</t>
  </si>
  <si>
    <r>
      <rPr>
        <sz val="8"/>
        <rFont val="Noto Sans"/>
        <family val="2"/>
      </rPr>
      <t xml:space="preserve">天津市北辰区普东街强宜里</t>
    </r>
    <r>
      <rPr>
        <sz val="8"/>
        <rFont val="Courier New"/>
        <family val="3"/>
      </rPr>
      <t xml:space="preserve">11-1-101</t>
    </r>
  </si>
  <si>
    <t xml:space="preserve">天津市北辰区鸿鸿顺顺通讯器材经营部</t>
  </si>
  <si>
    <t xml:space="preserve">92120113MA06W63A4X</t>
  </si>
  <si>
    <t xml:space="preserve">李稳元</t>
  </si>
  <si>
    <r>
      <rPr>
        <sz val="8"/>
        <rFont val="Noto Sans"/>
        <family val="2"/>
      </rPr>
      <t xml:space="preserve">天津市北辰区普东街宜白路与曙光路交口处（天津市兴宜普乐服装市场）门面房东楼</t>
    </r>
    <r>
      <rPr>
        <sz val="8"/>
        <rFont val="Courier New"/>
        <family val="3"/>
      </rPr>
      <t xml:space="preserve">4</t>
    </r>
    <r>
      <rPr>
        <sz val="8"/>
        <rFont val="Noto Sans"/>
        <family val="2"/>
      </rPr>
      <t xml:space="preserve">号底商</t>
    </r>
  </si>
  <si>
    <t xml:space="preserve">天津市北辰区盛森亚装饰材料销售中心</t>
  </si>
  <si>
    <t xml:space="preserve">92120113MA06WJ180T</t>
  </si>
  <si>
    <t xml:space="preserve">李玉敏</t>
  </si>
  <si>
    <r>
      <rPr>
        <sz val="8"/>
        <rFont val="Noto Sans"/>
        <family val="2"/>
      </rPr>
      <t xml:space="preserve">天津市北辰区普东街曙光路辰宜装饰城市场内</t>
    </r>
    <r>
      <rPr>
        <sz val="8"/>
        <rFont val="Courier New"/>
        <family val="3"/>
      </rPr>
      <t xml:space="preserve">D</t>
    </r>
    <r>
      <rPr>
        <sz val="8"/>
        <rFont val="Noto Sans"/>
        <family val="2"/>
      </rPr>
      <t xml:space="preserve">馆</t>
    </r>
    <r>
      <rPr>
        <sz val="8"/>
        <rFont val="Courier New"/>
        <family val="3"/>
      </rPr>
      <t xml:space="preserve">43</t>
    </r>
    <r>
      <rPr>
        <sz val="8"/>
        <rFont val="Noto Sans"/>
        <family val="2"/>
      </rPr>
      <t xml:space="preserve">号</t>
    </r>
  </si>
  <si>
    <t xml:space="preserve">天津市北辰区爱亿家旺便利店</t>
  </si>
  <si>
    <t xml:space="preserve">92120113MA06WUP32R</t>
  </si>
  <si>
    <t xml:space="preserve">李庆荣</t>
  </si>
  <si>
    <r>
      <rPr>
        <sz val="8"/>
        <rFont val="Noto Sans"/>
        <family val="2"/>
      </rPr>
      <t xml:space="preserve">天津市北辰区普东街淮盛园</t>
    </r>
    <r>
      <rPr>
        <sz val="8"/>
        <rFont val="Courier New"/>
        <family val="3"/>
      </rPr>
      <t xml:space="preserve">25-26</t>
    </r>
    <r>
      <rPr>
        <sz val="8"/>
        <rFont val="Noto Sans"/>
        <family val="2"/>
      </rPr>
      <t xml:space="preserve">楼淮河南道</t>
    </r>
    <r>
      <rPr>
        <sz val="8"/>
        <rFont val="Courier New"/>
        <family val="3"/>
      </rPr>
      <t xml:space="preserve">53</t>
    </r>
    <r>
      <rPr>
        <sz val="8"/>
        <rFont val="Noto Sans"/>
        <family val="2"/>
      </rPr>
      <t xml:space="preserve">号</t>
    </r>
  </si>
  <si>
    <t xml:space="preserve">天津市北辰区利飞机械设备租赁中心</t>
  </si>
  <si>
    <t xml:space="preserve">92120113MA06XE078P</t>
  </si>
  <si>
    <t xml:space="preserve">赵利飞</t>
  </si>
  <si>
    <r>
      <rPr>
        <sz val="8"/>
        <rFont val="Noto Sans"/>
        <family val="2"/>
      </rPr>
      <t xml:space="preserve">天津市北辰区北辰科技园南区汀江路</t>
    </r>
    <r>
      <rPr>
        <sz val="8"/>
        <rFont val="Courier New"/>
        <family val="3"/>
      </rPr>
      <t xml:space="preserve">2</t>
    </r>
    <r>
      <rPr>
        <sz val="8"/>
        <rFont val="Noto Sans"/>
        <family val="2"/>
      </rPr>
      <t xml:space="preserve">号</t>
    </r>
    <r>
      <rPr>
        <sz val="8"/>
        <rFont val="Courier New"/>
        <family val="3"/>
      </rPr>
      <t xml:space="preserve">-104</t>
    </r>
    <r>
      <rPr>
        <sz val="8"/>
        <rFont val="Noto Sans"/>
        <family val="2"/>
      </rPr>
      <t xml:space="preserve">室</t>
    </r>
  </si>
  <si>
    <t xml:space="preserve">天津市北辰区君诚家电维修服务中心</t>
  </si>
  <si>
    <t xml:space="preserve">92120113MA0703FJ28</t>
  </si>
  <si>
    <t xml:space="preserve">魏长江</t>
  </si>
  <si>
    <r>
      <rPr>
        <sz val="8"/>
        <rFont val="Noto Sans"/>
        <family val="2"/>
      </rPr>
      <t xml:space="preserve">天津市北辰区普东街国宜北里</t>
    </r>
    <r>
      <rPr>
        <sz val="8"/>
        <rFont val="Courier New"/>
        <family val="3"/>
      </rPr>
      <t xml:space="preserve">7</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03</t>
    </r>
  </si>
  <si>
    <t xml:space="preserve">天津市北辰区寄墨奶茶店</t>
  </si>
  <si>
    <t xml:space="preserve">92120113MA070B2C48</t>
  </si>
  <si>
    <t xml:space="preserve">赵宏彬</t>
  </si>
  <si>
    <r>
      <rPr>
        <sz val="8"/>
        <rFont val="Noto Sans"/>
        <family val="2"/>
      </rPr>
      <t xml:space="preserve">天津市北辰区普东街曙光路辰宜装饰城市场内爬宠区厅增</t>
    </r>
    <r>
      <rPr>
        <sz val="8"/>
        <rFont val="Courier New"/>
        <family val="3"/>
      </rPr>
      <t xml:space="preserve">2</t>
    </r>
    <r>
      <rPr>
        <sz val="8"/>
        <rFont val="Noto Sans"/>
        <family val="2"/>
      </rPr>
      <t xml:space="preserve">号</t>
    </r>
  </si>
  <si>
    <t xml:space="preserve">天津市北辰区菊发首饰店</t>
  </si>
  <si>
    <t xml:space="preserve">92120113MA070NTD7A</t>
  </si>
  <si>
    <t xml:space="preserve">戴菊华</t>
  </si>
  <si>
    <r>
      <rPr>
        <sz val="8"/>
        <rFont val="Noto Sans"/>
        <family val="2"/>
      </rPr>
      <t xml:space="preserve">天津市北辰区普东街国宜里</t>
    </r>
    <r>
      <rPr>
        <sz val="8"/>
        <rFont val="Courier New"/>
        <family val="3"/>
      </rPr>
      <t xml:space="preserve">1-3-103</t>
    </r>
  </si>
  <si>
    <t xml:space="preserve">天津市北辰区麦溢香面食坊</t>
  </si>
  <si>
    <t xml:space="preserve">92120113MA070W6N7D</t>
  </si>
  <si>
    <r>
      <rPr>
        <sz val="8"/>
        <rFont val="Noto Sans"/>
        <family val="2"/>
      </rPr>
      <t xml:space="preserve">天津市北辰区普东街新宜白路南普兴里</t>
    </r>
    <r>
      <rPr>
        <sz val="8"/>
        <rFont val="Courier New"/>
        <family val="3"/>
      </rPr>
      <t xml:space="preserve">4-26</t>
    </r>
    <r>
      <rPr>
        <sz val="8"/>
        <rFont val="Noto Sans"/>
        <family val="2"/>
      </rPr>
      <t xml:space="preserve">底商</t>
    </r>
  </si>
  <si>
    <t xml:space="preserve">天津北辰区尚尹美容美发店</t>
  </si>
  <si>
    <t xml:space="preserve">92120113MA071R6783</t>
  </si>
  <si>
    <t xml:space="preserve">尹东春</t>
  </si>
  <si>
    <r>
      <rPr>
        <sz val="8"/>
        <rFont val="Noto Sans"/>
        <family val="2"/>
      </rPr>
      <t xml:space="preserve">天津市北辰区普济河东道</t>
    </r>
    <r>
      <rPr>
        <sz val="8"/>
        <rFont val="Courier New"/>
        <family val="3"/>
      </rPr>
      <t xml:space="preserve">34</t>
    </r>
    <r>
      <rPr>
        <sz val="8"/>
        <rFont val="Noto Sans"/>
        <family val="2"/>
      </rPr>
      <t xml:space="preserve">号</t>
    </r>
    <r>
      <rPr>
        <sz val="8"/>
        <rFont val="Courier New"/>
        <family val="3"/>
      </rPr>
      <t xml:space="preserve">101</t>
    </r>
    <r>
      <rPr>
        <sz val="8"/>
        <rFont val="Noto Sans"/>
        <family val="2"/>
      </rPr>
      <t xml:space="preserve">号商铺</t>
    </r>
  </si>
  <si>
    <t xml:space="preserve">天津市北辰区红壹餐饮店</t>
  </si>
  <si>
    <t xml:space="preserve">92120113MA072NL51W</t>
  </si>
  <si>
    <t xml:space="preserve">王红</t>
  </si>
  <si>
    <r>
      <rPr>
        <sz val="8"/>
        <rFont val="Noto Sans"/>
        <family val="2"/>
      </rPr>
      <t xml:space="preserve">天津市北辰区普东街汀江路</t>
    </r>
    <r>
      <rPr>
        <sz val="8"/>
        <rFont val="Courier New"/>
        <family val="3"/>
      </rPr>
      <t xml:space="preserve">7</t>
    </r>
    <r>
      <rPr>
        <sz val="8"/>
        <rFont val="Noto Sans"/>
        <family val="2"/>
      </rPr>
      <t xml:space="preserve">号（塑力集团院内）</t>
    </r>
  </si>
  <si>
    <t xml:space="preserve">天津北辰区欢喜乐广告策划服务工作室</t>
  </si>
  <si>
    <t xml:space="preserve">92120113MA072TY34R</t>
  </si>
  <si>
    <t xml:space="preserve">王文珍</t>
  </si>
  <si>
    <r>
      <rPr>
        <sz val="8"/>
        <rFont val="Noto Sans"/>
        <family val="2"/>
      </rPr>
      <t xml:space="preserve">天津市北辰区普东街都市桃源</t>
    </r>
    <r>
      <rPr>
        <sz val="8"/>
        <rFont val="Courier New"/>
        <family val="3"/>
      </rPr>
      <t xml:space="preserve">2-1-603</t>
    </r>
  </si>
  <si>
    <t xml:space="preserve">天津北辰区糖三刀馃子食品铺</t>
  </si>
  <si>
    <t xml:space="preserve">92120113MA073E139M</t>
  </si>
  <si>
    <t xml:space="preserve">方应良</t>
  </si>
  <si>
    <r>
      <rPr>
        <sz val="8"/>
        <rFont val="Noto Sans"/>
        <family val="2"/>
      </rPr>
      <t xml:space="preserve">天津市北辰区普东街秋怡家园菜市场内餐饮门脸区</t>
    </r>
    <r>
      <rPr>
        <sz val="8"/>
        <rFont val="Courier New"/>
        <family val="3"/>
      </rPr>
      <t xml:space="preserve">12</t>
    </r>
    <r>
      <rPr>
        <sz val="8"/>
        <rFont val="Noto Sans"/>
        <family val="2"/>
      </rPr>
      <t xml:space="preserve">号</t>
    </r>
  </si>
  <si>
    <t xml:space="preserve">天津市北辰区前程光明眼镜店</t>
  </si>
  <si>
    <t xml:space="preserve">92120113MA074EFL0J</t>
  </si>
  <si>
    <t xml:space="preserve">谢怀杰</t>
  </si>
  <si>
    <r>
      <rPr>
        <sz val="8"/>
        <rFont val="Noto Sans"/>
        <family val="2"/>
      </rPr>
      <t xml:space="preserve">天津市北辰区普东街强宜里</t>
    </r>
    <r>
      <rPr>
        <sz val="8"/>
        <rFont val="Courier New"/>
        <family val="3"/>
      </rPr>
      <t xml:space="preserve">2</t>
    </r>
    <r>
      <rPr>
        <sz val="8"/>
        <rFont val="Noto Sans"/>
        <family val="2"/>
      </rPr>
      <t xml:space="preserve">号楼</t>
    </r>
    <r>
      <rPr>
        <sz val="8"/>
        <rFont val="Courier New"/>
        <family val="3"/>
      </rPr>
      <t xml:space="preserve">8</t>
    </r>
    <r>
      <rPr>
        <sz val="8"/>
        <rFont val="Noto Sans"/>
        <family val="2"/>
      </rPr>
      <t xml:space="preserve">门</t>
    </r>
    <r>
      <rPr>
        <sz val="8"/>
        <rFont val="Courier New"/>
        <family val="3"/>
      </rPr>
      <t xml:space="preserve">101</t>
    </r>
  </si>
  <si>
    <t xml:space="preserve">天津北辰区中升五金标准件销售经营部</t>
  </si>
  <si>
    <t xml:space="preserve">92120113MA0759UU1L</t>
  </si>
  <si>
    <r>
      <rPr>
        <sz val="8"/>
        <rFont val="Noto Sans"/>
        <family val="2"/>
      </rPr>
      <t xml:space="preserve">天津市北辰区普东街万达新城普发里</t>
    </r>
    <r>
      <rPr>
        <sz val="8"/>
        <rFont val="Courier New"/>
        <family val="3"/>
      </rPr>
      <t xml:space="preserve">7-3-302</t>
    </r>
  </si>
  <si>
    <t xml:space="preserve">天津市北辰区天喜粮油店</t>
  </si>
  <si>
    <t xml:space="preserve">92120113MA075CX548</t>
  </si>
  <si>
    <t xml:space="preserve">刘苹</t>
  </si>
  <si>
    <r>
      <rPr>
        <sz val="8"/>
        <rFont val="Noto Sans"/>
        <family val="2"/>
      </rPr>
      <t xml:space="preserve">天津市北辰区普东街普康里小区北侧平房</t>
    </r>
    <r>
      <rPr>
        <sz val="8"/>
        <rFont val="Courier New"/>
        <family val="3"/>
      </rPr>
      <t xml:space="preserve">6</t>
    </r>
    <r>
      <rPr>
        <sz val="8"/>
        <rFont val="Noto Sans"/>
        <family val="2"/>
      </rPr>
      <t xml:space="preserve">号</t>
    </r>
  </si>
  <si>
    <t xml:space="preserve">天津北辰区意风饮品店</t>
  </si>
  <si>
    <t xml:space="preserve">92120113MA075PKP05</t>
  </si>
  <si>
    <t xml:space="preserve">尤桂花</t>
  </si>
  <si>
    <r>
      <rPr>
        <sz val="8"/>
        <rFont val="Noto Sans"/>
        <family val="2"/>
      </rPr>
      <t xml:space="preserve">天津市北辰区普东街都市桃源公寓</t>
    </r>
    <r>
      <rPr>
        <sz val="8"/>
        <rFont val="Courier New"/>
        <family val="3"/>
      </rPr>
      <t xml:space="preserve">6-1-101</t>
    </r>
  </si>
  <si>
    <t xml:space="preserve">天津市北辰英春快餐店</t>
  </si>
  <si>
    <t xml:space="preserve">92120113MA077LJD6H</t>
  </si>
  <si>
    <t xml:space="preserve">杜英春</t>
  </si>
  <si>
    <r>
      <rPr>
        <sz val="8"/>
        <rFont val="Noto Sans"/>
        <family val="2"/>
      </rPr>
      <t xml:space="preserve">天津市北辰区普东街秋怡菜市场广场区</t>
    </r>
    <r>
      <rPr>
        <sz val="8"/>
        <rFont val="Courier New"/>
        <family val="3"/>
      </rPr>
      <t xml:space="preserve">3</t>
    </r>
    <r>
      <rPr>
        <sz val="8"/>
        <rFont val="Noto Sans"/>
        <family val="2"/>
      </rPr>
      <t xml:space="preserve">号</t>
    </r>
  </si>
  <si>
    <t xml:space="preserve">天津市北辰区玺旺早点店</t>
  </si>
  <si>
    <t xml:space="preserve">92120113MA07BDGE5G</t>
  </si>
  <si>
    <t xml:space="preserve">祁树旺</t>
  </si>
  <si>
    <r>
      <rPr>
        <sz val="8"/>
        <rFont val="Noto Sans"/>
        <family val="2"/>
      </rPr>
      <t xml:space="preserve">天津市北辰区普东街强宜里</t>
    </r>
    <r>
      <rPr>
        <sz val="8"/>
        <rFont val="Courier New"/>
        <family val="3"/>
      </rPr>
      <t xml:space="preserve">17-2-101-103</t>
    </r>
  </si>
  <si>
    <t xml:space="preserve">天津市北辰区宝明便利店</t>
  </si>
  <si>
    <t xml:space="preserve">92120113MA07DB9W32</t>
  </si>
  <si>
    <t xml:space="preserve">傅毓明</t>
  </si>
  <si>
    <r>
      <rPr>
        <sz val="8"/>
        <rFont val="Noto Sans"/>
        <family val="2"/>
      </rPr>
      <t xml:space="preserve">天津市北辰区普东街普康里底商</t>
    </r>
    <r>
      <rPr>
        <sz val="8"/>
        <rFont val="Courier New"/>
        <family val="3"/>
      </rPr>
      <t xml:space="preserve">6</t>
    </r>
    <r>
      <rPr>
        <sz val="8"/>
        <rFont val="Noto Sans"/>
        <family val="2"/>
      </rPr>
      <t xml:space="preserve">号</t>
    </r>
  </si>
  <si>
    <t xml:space="preserve">天津市北辰区禾木串小生海鲜烧烤店</t>
  </si>
  <si>
    <t xml:space="preserve">92120113MA07ED2Q03</t>
  </si>
  <si>
    <t xml:space="preserve">赵林</t>
  </si>
  <si>
    <r>
      <rPr>
        <sz val="8"/>
        <rFont val="Noto Sans"/>
        <family val="2"/>
      </rPr>
      <t xml:space="preserve">天津市北辰区普东街道辽河南道</t>
    </r>
    <r>
      <rPr>
        <sz val="8"/>
        <rFont val="Courier New"/>
        <family val="3"/>
      </rPr>
      <t xml:space="preserve">5</t>
    </r>
    <r>
      <rPr>
        <sz val="8"/>
        <rFont val="Noto Sans"/>
        <family val="2"/>
      </rPr>
      <t xml:space="preserve">号增</t>
    </r>
    <r>
      <rPr>
        <sz val="8"/>
        <rFont val="Courier New"/>
        <family val="3"/>
      </rPr>
      <t xml:space="preserve">1</t>
    </r>
    <r>
      <rPr>
        <sz val="8"/>
        <rFont val="Noto Sans"/>
        <family val="2"/>
      </rPr>
      <t xml:space="preserve">号</t>
    </r>
  </si>
  <si>
    <t xml:space="preserve">天津市北辰区海河每日日用百货经营部</t>
  </si>
  <si>
    <t xml:space="preserve">92120113MA07F4B73L</t>
  </si>
  <si>
    <t xml:space="preserve">陈泗通</t>
  </si>
  <si>
    <r>
      <rPr>
        <sz val="8"/>
        <rFont val="Noto Sans"/>
        <family val="2"/>
      </rPr>
      <t xml:space="preserve">天津市北辰区普东街铃兰苑</t>
    </r>
    <r>
      <rPr>
        <sz val="8"/>
        <rFont val="Courier New"/>
        <family val="3"/>
      </rPr>
      <t xml:space="preserve">9-216</t>
    </r>
  </si>
  <si>
    <t xml:space="preserve">92120113MA07H7DN6X</t>
  </si>
  <si>
    <t xml:space="preserve">邓秀梅</t>
  </si>
  <si>
    <t xml:space="preserve">92120113MA07H7F780</t>
  </si>
  <si>
    <t xml:space="preserve">魏桂花</t>
  </si>
  <si>
    <t xml:space="preserve">92120113MA07H7XT2G</t>
  </si>
  <si>
    <t xml:space="preserve">余小林</t>
  </si>
  <si>
    <t xml:space="preserve">天津市北辰区普东街道田园市场</t>
  </si>
  <si>
    <t xml:space="preserve">92120113MA07H8WM1R</t>
  </si>
  <si>
    <t xml:space="preserve">武艳恒</t>
  </si>
  <si>
    <t xml:space="preserve">92120113MA07H98CXW</t>
  </si>
  <si>
    <t xml:space="preserve">李锡斌</t>
  </si>
  <si>
    <t xml:space="preserve">92120113MA07H9AY27</t>
  </si>
  <si>
    <t xml:space="preserve">孙双喜</t>
  </si>
  <si>
    <t xml:space="preserve">92120113MA07H9BA28</t>
  </si>
  <si>
    <t xml:space="preserve">高学武</t>
  </si>
  <si>
    <t xml:space="preserve">92120113MA07H9KLXK</t>
  </si>
  <si>
    <t xml:space="preserve">张路军</t>
  </si>
  <si>
    <t xml:space="preserve">天津市北辰区康豪顺兴家具厂</t>
  </si>
  <si>
    <t xml:space="preserve">92120113L67124801R</t>
  </si>
  <si>
    <t xml:space="preserve">王琼</t>
  </si>
  <si>
    <t xml:space="preserve">北辰区青光镇铁锅店村村东马路北</t>
  </si>
  <si>
    <t xml:space="preserve">天津市北辰区泰昊纺织品厂</t>
  </si>
  <si>
    <t xml:space="preserve">92120113L75743880C</t>
  </si>
  <si>
    <t xml:space="preserve">陈栋</t>
  </si>
  <si>
    <t xml:space="preserve">天津市北辰区青光镇韩家墅村北</t>
  </si>
  <si>
    <t xml:space="preserve">天津市北辰区家成运达家电配件销售中心</t>
  </si>
  <si>
    <t xml:space="preserve">92120113MA05LU2E5N</t>
  </si>
  <si>
    <t xml:space="preserve">刘书平</t>
  </si>
  <si>
    <t xml:space="preserve">天津市北辰区青光镇刘码头村津霸公路南侧</t>
  </si>
  <si>
    <t xml:space="preserve">天津市北辰区博弋君营养健康咨询服务中心</t>
  </si>
  <si>
    <t xml:space="preserve">92120113MA05M0EK4H</t>
  </si>
  <si>
    <t xml:space="preserve">田玉筠</t>
  </si>
  <si>
    <r>
      <rPr>
        <sz val="8"/>
        <rFont val="Noto Sans"/>
        <family val="2"/>
      </rPr>
      <t xml:space="preserve">天津市北辰区青光镇青光村永兴道</t>
    </r>
    <r>
      <rPr>
        <sz val="8"/>
        <rFont val="Courier New"/>
        <family val="3"/>
      </rPr>
      <t xml:space="preserve">3</t>
    </r>
    <r>
      <rPr>
        <sz val="8"/>
        <rFont val="Noto Sans"/>
        <family val="2"/>
      </rPr>
      <t xml:space="preserve">号</t>
    </r>
  </si>
  <si>
    <t xml:space="preserve">天津市北辰区瑞奥汽车修理厂</t>
  </si>
  <si>
    <t xml:space="preserve">92120113MA05MBND48</t>
  </si>
  <si>
    <t xml:space="preserve">赵敏</t>
  </si>
  <si>
    <r>
      <rPr>
        <sz val="8"/>
        <rFont val="Noto Sans"/>
        <family val="2"/>
      </rPr>
      <t xml:space="preserve">天津市北辰区青光镇韩家墅村南</t>
    </r>
    <r>
      <rPr>
        <sz val="8"/>
        <rFont val="Courier New"/>
        <family val="3"/>
      </rPr>
      <t xml:space="preserve">75</t>
    </r>
    <r>
      <rPr>
        <sz val="8"/>
        <rFont val="Noto Sans"/>
        <family val="2"/>
      </rPr>
      <t xml:space="preserve">号</t>
    </r>
  </si>
  <si>
    <t xml:space="preserve">天津市北辰区崔庆军食品店</t>
  </si>
  <si>
    <t xml:space="preserve">92120113MA05N5D031</t>
  </si>
  <si>
    <t xml:space="preserve">崔庆军</t>
  </si>
  <si>
    <r>
      <rPr>
        <sz val="8"/>
        <rFont val="Noto Sans"/>
        <family val="2"/>
      </rPr>
      <t xml:space="preserve">天津市北辰区青光镇李房子村北湾大街</t>
    </r>
    <r>
      <rPr>
        <sz val="8"/>
        <rFont val="Courier New"/>
        <family val="3"/>
      </rPr>
      <t xml:space="preserve">1</t>
    </r>
    <r>
      <rPr>
        <sz val="8"/>
        <rFont val="Noto Sans"/>
        <family val="2"/>
      </rPr>
      <t xml:space="preserve">号</t>
    </r>
  </si>
  <si>
    <t xml:space="preserve">天津市北辰区荣鑫玉机械设备销售中心</t>
  </si>
  <si>
    <t xml:space="preserve">92120113MA05NCWQ6T</t>
  </si>
  <si>
    <t xml:space="preserve">孔真真</t>
  </si>
  <si>
    <t xml:space="preserve">天津市北辰区青光镇韩家墅村村北</t>
  </si>
  <si>
    <t xml:space="preserve">天津市北辰区林淼橱柜厂</t>
  </si>
  <si>
    <t xml:space="preserve">92120113MA05NJM25L</t>
  </si>
  <si>
    <t xml:space="preserve">常花平</t>
  </si>
  <si>
    <r>
      <rPr>
        <sz val="8"/>
        <rFont val="Noto Sans"/>
        <family val="2"/>
      </rPr>
      <t xml:space="preserve">天津市北辰区青光镇李家房子村东环路</t>
    </r>
    <r>
      <rPr>
        <sz val="8"/>
        <rFont val="Courier New"/>
        <family val="3"/>
      </rPr>
      <t xml:space="preserve">18</t>
    </r>
    <r>
      <rPr>
        <sz val="8"/>
        <rFont val="Noto Sans"/>
        <family val="2"/>
      </rPr>
      <t xml:space="preserve">号</t>
    </r>
  </si>
  <si>
    <t xml:space="preserve">天津市北辰区杨扬保健服务中心</t>
  </si>
  <si>
    <t xml:space="preserve">92120113MA05PR8R3N</t>
  </si>
  <si>
    <t xml:space="preserve">杨扬</t>
  </si>
  <si>
    <r>
      <rPr>
        <sz val="8"/>
        <rFont val="Noto Sans"/>
        <family val="2"/>
      </rPr>
      <t xml:space="preserve">天津市北辰区青光镇青光村</t>
    </r>
    <r>
      <rPr>
        <sz val="8"/>
        <rFont val="Courier New"/>
        <family val="3"/>
      </rPr>
      <t xml:space="preserve">104</t>
    </r>
    <r>
      <rPr>
        <sz val="8"/>
        <rFont val="Noto Sans"/>
        <family val="2"/>
      </rPr>
      <t xml:space="preserve">国道与津霸公路交口西行</t>
    </r>
    <r>
      <rPr>
        <sz val="8"/>
        <rFont val="Courier New"/>
        <family val="3"/>
      </rPr>
      <t xml:space="preserve">100</t>
    </r>
    <r>
      <rPr>
        <sz val="8"/>
        <rFont val="Noto Sans"/>
        <family val="2"/>
      </rPr>
      <t xml:space="preserve">米</t>
    </r>
  </si>
  <si>
    <t xml:space="preserve">天津市北辰区顺旺机电设备维修中心</t>
  </si>
  <si>
    <t xml:space="preserve">92120113MA05PWP98G</t>
  </si>
  <si>
    <t xml:space="preserve">惠光宾</t>
  </si>
  <si>
    <t xml:space="preserve">天津市北辰区青光镇韩家墅村</t>
  </si>
  <si>
    <t xml:space="preserve">天津市北辰区顺昌俊达装饰装修设计中心</t>
  </si>
  <si>
    <t xml:space="preserve">92120113MA05QDAH1L</t>
  </si>
  <si>
    <t xml:space="preserve">刘俊昌</t>
  </si>
  <si>
    <t xml:space="preserve">天津市北辰区青光镇李家房子村村北</t>
  </si>
  <si>
    <t xml:space="preserve">天津市北辰区环星宇机电设备销售中心</t>
  </si>
  <si>
    <t xml:space="preserve">92120113MA05QRT1XC</t>
  </si>
  <si>
    <t xml:space="preserve">张万俊</t>
  </si>
  <si>
    <t xml:space="preserve">天津市北辰区青光镇李家房子村村东</t>
  </si>
  <si>
    <t xml:space="preserve">天津市北辰区巨铭机电制冷设备销售中心</t>
  </si>
  <si>
    <t xml:space="preserve">92120113MA05R7AYX5</t>
  </si>
  <si>
    <t xml:space="preserve">李文花</t>
  </si>
  <si>
    <t xml:space="preserve">天津市北辰区吴伟丽美容院</t>
  </si>
  <si>
    <t xml:space="preserve">92120113MA05RBT03D</t>
  </si>
  <si>
    <t xml:space="preserve">吴伟丽</t>
  </si>
  <si>
    <t xml:space="preserve">天津市北辰区青光镇青光村文明路西侧</t>
  </si>
  <si>
    <t xml:space="preserve">天津市北辰区尚永刚面馆</t>
  </si>
  <si>
    <t xml:space="preserve">92120113MA05RJ465F</t>
  </si>
  <si>
    <t xml:space="preserve">尚永刚</t>
  </si>
  <si>
    <t xml:space="preserve">天津市北辰区青光镇刘码头村二手机械交易市场入口南侧</t>
  </si>
  <si>
    <t xml:space="preserve">天津市北辰区喜昌达汽车修理服务部</t>
  </si>
  <si>
    <t xml:space="preserve">92120113MA05T30D48</t>
  </si>
  <si>
    <t xml:space="preserve">吕晓燕</t>
  </si>
  <si>
    <r>
      <rPr>
        <sz val="8"/>
        <rFont val="Noto Sans"/>
        <family val="2"/>
      </rPr>
      <t xml:space="preserve">天津市北辰区青光镇青光村津霸公路南</t>
    </r>
    <r>
      <rPr>
        <sz val="8"/>
        <rFont val="Courier New"/>
        <family val="3"/>
      </rPr>
      <t xml:space="preserve">8</t>
    </r>
    <r>
      <rPr>
        <sz val="8"/>
        <rFont val="Noto Sans"/>
        <family val="2"/>
      </rPr>
      <t xml:space="preserve">号</t>
    </r>
  </si>
  <si>
    <t xml:space="preserve">天津市北辰区刘四海饭店</t>
  </si>
  <si>
    <t xml:space="preserve">92120113MA05T3Y98T</t>
  </si>
  <si>
    <t xml:space="preserve">刘四海</t>
  </si>
  <si>
    <t xml:space="preserve">天津市北辰区青光镇青光村青光新家园底商</t>
  </si>
  <si>
    <t xml:space="preserve">天津市北辰区顺利汽车配件综合经营门市部</t>
  </si>
  <si>
    <t xml:space="preserve">92120113MA05W52E7U</t>
  </si>
  <si>
    <t xml:space="preserve">高桂利</t>
  </si>
  <si>
    <t xml:space="preserve">天津市北辰区吉品斋熟食店</t>
  </si>
  <si>
    <t xml:space="preserve">92120113MA05WPBY22</t>
  </si>
  <si>
    <t xml:space="preserve">金立娜</t>
  </si>
  <si>
    <r>
      <rPr>
        <sz val="8"/>
        <rFont val="Noto Sans"/>
        <family val="2"/>
      </rPr>
      <t xml:space="preserve">天津市北辰区青光镇红光农场洪福里</t>
    </r>
    <r>
      <rPr>
        <sz val="8"/>
        <rFont val="Courier New"/>
        <family val="3"/>
      </rPr>
      <t xml:space="preserve">17</t>
    </r>
    <r>
      <rPr>
        <sz val="8"/>
        <rFont val="Noto Sans"/>
        <family val="2"/>
      </rPr>
      <t xml:space="preserve">号</t>
    </r>
  </si>
  <si>
    <t xml:space="preserve">天津市北辰区睿顺建筑机械租赁处</t>
  </si>
  <si>
    <t xml:space="preserve">92120113MA05WUJC7K</t>
  </si>
  <si>
    <t xml:space="preserve">邱玉岗</t>
  </si>
  <si>
    <t xml:space="preserve">天津市北辰区青光镇青光村青光早市北侧</t>
  </si>
  <si>
    <t xml:space="preserve">天津市北辰区荣发祥烧饼店</t>
  </si>
  <si>
    <t xml:space="preserve">92120113MA05WULW33</t>
  </si>
  <si>
    <t xml:space="preserve">贾克荣</t>
  </si>
  <si>
    <t xml:space="preserve">天津市北辰区青光镇铁锅店村福兴西路北侧</t>
  </si>
  <si>
    <t xml:space="preserve">天津市北辰区宝鑫电动车销售中心</t>
  </si>
  <si>
    <t xml:space="preserve">92120113MA05X3KN5P</t>
  </si>
  <si>
    <t xml:space="preserve">邱文芳</t>
  </si>
  <si>
    <t xml:space="preserve">天津市北辰区青光镇铁锅店村</t>
  </si>
  <si>
    <t xml:space="preserve">天津市北辰区国豪运输队</t>
  </si>
  <si>
    <t xml:space="preserve">92120113MA05XE4136</t>
  </si>
  <si>
    <t xml:space="preserve">任海霞</t>
  </si>
  <si>
    <r>
      <rPr>
        <sz val="8"/>
        <rFont val="Noto Sans"/>
        <family val="2"/>
      </rPr>
      <t xml:space="preserve">天津市北辰区青光镇青光村文明路</t>
    </r>
    <r>
      <rPr>
        <sz val="8"/>
        <rFont val="Courier New"/>
        <family val="3"/>
      </rPr>
      <t xml:space="preserve">54</t>
    </r>
    <r>
      <rPr>
        <sz val="8"/>
        <rFont val="Noto Sans"/>
        <family val="2"/>
      </rPr>
      <t xml:space="preserve">号</t>
    </r>
  </si>
  <si>
    <t xml:space="preserve">天津市北辰区博睿机电设备中心</t>
  </si>
  <si>
    <t xml:space="preserve">92120113MA05XT9J3T</t>
  </si>
  <si>
    <t xml:space="preserve">苏焕章</t>
  </si>
  <si>
    <r>
      <rPr>
        <sz val="8"/>
        <rFont val="Noto Sans"/>
        <family val="2"/>
      </rPr>
      <t xml:space="preserve">天津市北辰区青光镇韩家墅村小马路</t>
    </r>
    <r>
      <rPr>
        <sz val="8"/>
        <rFont val="Courier New"/>
        <family val="3"/>
      </rPr>
      <t xml:space="preserve">3</t>
    </r>
    <r>
      <rPr>
        <sz val="8"/>
        <rFont val="Noto Sans"/>
        <family val="2"/>
      </rPr>
      <t xml:space="preserve">号</t>
    </r>
  </si>
  <si>
    <t xml:space="preserve">天津市北辰区蒸蒸针织厂</t>
  </si>
  <si>
    <t xml:space="preserve">92120113MA05Y7L26G</t>
  </si>
  <si>
    <t xml:space="preserve">李玉森</t>
  </si>
  <si>
    <r>
      <rPr>
        <sz val="8"/>
        <rFont val="Noto Sans"/>
        <family val="2"/>
      </rPr>
      <t xml:space="preserve">天津市北辰区青光镇青光村文明路</t>
    </r>
    <r>
      <rPr>
        <sz val="8"/>
        <rFont val="Courier New"/>
        <family val="3"/>
      </rPr>
      <t xml:space="preserve">59</t>
    </r>
    <r>
      <rPr>
        <sz val="8"/>
        <rFont val="Noto Sans"/>
        <family val="2"/>
      </rPr>
      <t xml:space="preserve">号</t>
    </r>
  </si>
  <si>
    <t xml:space="preserve">天津市好人缘家具厂</t>
  </si>
  <si>
    <t xml:space="preserve">92120113MA063PXA9A</t>
  </si>
  <si>
    <t xml:space="preserve">沈治洪</t>
  </si>
  <si>
    <r>
      <rPr>
        <sz val="8"/>
        <rFont val="Noto Sans"/>
        <family val="2"/>
      </rPr>
      <t xml:space="preserve">天津市北辰区青光镇青光村腾飞胡同</t>
    </r>
    <r>
      <rPr>
        <sz val="8"/>
        <rFont val="Courier New"/>
        <family val="3"/>
      </rPr>
      <t xml:space="preserve">3</t>
    </r>
    <r>
      <rPr>
        <sz val="8"/>
        <rFont val="Noto Sans"/>
        <family val="2"/>
      </rPr>
      <t xml:space="preserve">号</t>
    </r>
  </si>
  <si>
    <t xml:space="preserve">92120113MA063T630A</t>
  </si>
  <si>
    <t xml:space="preserve">安同刚</t>
  </si>
  <si>
    <r>
      <rPr>
        <sz val="8"/>
        <rFont val="Noto Sans"/>
        <family val="2"/>
      </rPr>
      <t xml:space="preserve">北辰区青光镇青光村津霸公路</t>
    </r>
    <r>
      <rPr>
        <sz val="8"/>
        <rFont val="Courier New"/>
        <family val="3"/>
      </rPr>
      <t xml:space="preserve">117</t>
    </r>
    <r>
      <rPr>
        <sz val="8"/>
        <rFont val="Noto Sans"/>
        <family val="2"/>
      </rPr>
      <t xml:space="preserve">号</t>
    </r>
  </si>
  <si>
    <t xml:space="preserve">天津市北辰区烨纯首饰商店</t>
  </si>
  <si>
    <t xml:space="preserve">92120113MA063U2M3N</t>
  </si>
  <si>
    <t xml:space="preserve">徐玉华</t>
  </si>
  <si>
    <t xml:space="preserve">天津市北辰区志胜自行车零件厂</t>
  </si>
  <si>
    <t xml:space="preserve">92120113MA063WA186</t>
  </si>
  <si>
    <t xml:space="preserve">李志刚</t>
  </si>
  <si>
    <t xml:space="preserve">天津市北辰区青光镇李家房子村青光中学东路（碧水蓝湾小区对面小院）</t>
  </si>
  <si>
    <t xml:space="preserve">天津市北辰区冯仁勇百货商店</t>
  </si>
  <si>
    <t xml:space="preserve">92120113MA063Y6D64</t>
  </si>
  <si>
    <t xml:space="preserve">冯仁勇</t>
  </si>
  <si>
    <t xml:space="preserve">天津市北辰区青光镇韩家墅木材市场内</t>
  </si>
  <si>
    <t xml:space="preserve">天津市北辰区黄祖科装饰材料销售中心</t>
  </si>
  <si>
    <t xml:space="preserve">92120113MA06401X0L</t>
  </si>
  <si>
    <t xml:space="preserve">黄祖科</t>
  </si>
  <si>
    <t xml:space="preserve">天津市北辰区青光镇青光村老津霸公路旁</t>
  </si>
  <si>
    <t xml:space="preserve">天津市北辰区龙之海装饰工程服务中心</t>
  </si>
  <si>
    <t xml:space="preserve">92120113MA0640DA91</t>
  </si>
  <si>
    <t xml:space="preserve">崔存海</t>
  </si>
  <si>
    <r>
      <rPr>
        <sz val="8"/>
        <rFont val="Noto Sans"/>
        <family val="2"/>
      </rPr>
      <t xml:space="preserve">天津市北辰区青光镇青光村中心街</t>
    </r>
    <r>
      <rPr>
        <sz val="8"/>
        <rFont val="Courier New"/>
        <family val="3"/>
      </rPr>
      <t xml:space="preserve">8</t>
    </r>
    <r>
      <rPr>
        <sz val="8"/>
        <rFont val="Noto Sans"/>
        <family val="2"/>
      </rPr>
      <t xml:space="preserve">号</t>
    </r>
  </si>
  <si>
    <t xml:space="preserve">天津市北辰区智捷通手机配件经营部</t>
  </si>
  <si>
    <t xml:space="preserve">92120113MA0645H736</t>
  </si>
  <si>
    <t xml:space="preserve">齐学文</t>
  </si>
  <si>
    <r>
      <rPr>
        <sz val="8"/>
        <rFont val="Noto Sans"/>
        <family val="2"/>
      </rPr>
      <t xml:space="preserve">天津市北辰区青光镇青光村文明路福源楼</t>
    </r>
    <r>
      <rPr>
        <sz val="8"/>
        <rFont val="Courier New"/>
        <family val="3"/>
      </rPr>
      <t xml:space="preserve">2</t>
    </r>
    <r>
      <rPr>
        <sz val="8"/>
        <rFont val="Noto Sans"/>
        <family val="2"/>
      </rPr>
      <t xml:space="preserve">号</t>
    </r>
  </si>
  <si>
    <t xml:space="preserve">天津市北辰区顺农汽车配件商店</t>
  </si>
  <si>
    <t xml:space="preserve">92120113MA0646FX62</t>
  </si>
  <si>
    <t xml:space="preserve">王龙雪</t>
  </si>
  <si>
    <t xml:space="preserve">天津市北辰区青光镇韩家墅村汽车厂前</t>
  </si>
  <si>
    <t xml:space="preserve">天津市北辰区豫津兴盛五金经营部</t>
  </si>
  <si>
    <t xml:space="preserve">92120113MA0646M949</t>
  </si>
  <si>
    <t xml:space="preserve">马金套</t>
  </si>
  <si>
    <r>
      <rPr>
        <sz val="8"/>
        <rFont val="Noto Sans"/>
        <family val="2"/>
      </rPr>
      <t xml:space="preserve">天津市北辰区青光镇青光村京福公路</t>
    </r>
    <r>
      <rPr>
        <sz val="8"/>
        <rFont val="Courier New"/>
        <family val="3"/>
      </rPr>
      <t xml:space="preserve">15</t>
    </r>
    <r>
      <rPr>
        <sz val="8"/>
        <rFont val="Noto Sans"/>
        <family val="2"/>
      </rPr>
      <t xml:space="preserve">号（津霸公路北</t>
    </r>
    <r>
      <rPr>
        <sz val="8"/>
        <rFont val="Courier New"/>
        <family val="3"/>
      </rPr>
      <t xml:space="preserve">100</t>
    </r>
    <r>
      <rPr>
        <sz val="8"/>
        <rFont val="Noto Sans"/>
        <family val="2"/>
      </rPr>
      <t xml:space="preserve">米）</t>
    </r>
  </si>
  <si>
    <t xml:space="preserve">天津市北辰区古井运输队</t>
  </si>
  <si>
    <t xml:space="preserve">92120113MA0646UG2C</t>
  </si>
  <si>
    <t xml:space="preserve">董丰收</t>
  </si>
  <si>
    <r>
      <rPr>
        <sz val="8"/>
        <rFont val="Noto Sans"/>
        <family val="2"/>
      </rPr>
      <t xml:space="preserve">天津市北辰区青光镇韩家墅村景海物流园</t>
    </r>
    <r>
      <rPr>
        <sz val="8"/>
        <rFont val="Courier New"/>
        <family val="3"/>
      </rPr>
      <t xml:space="preserve">A</t>
    </r>
    <r>
      <rPr>
        <sz val="8"/>
        <rFont val="Noto Sans"/>
        <family val="2"/>
      </rPr>
      <t xml:space="preserve">库</t>
    </r>
    <r>
      <rPr>
        <sz val="8"/>
        <rFont val="Courier New"/>
        <family val="3"/>
      </rPr>
      <t xml:space="preserve">30</t>
    </r>
    <r>
      <rPr>
        <sz val="8"/>
        <rFont val="Noto Sans"/>
        <family val="2"/>
      </rPr>
      <t xml:space="preserve">号</t>
    </r>
  </si>
  <si>
    <t xml:space="preserve">天津市北辰区龙盛飞翔金属制品加工厂</t>
  </si>
  <si>
    <t xml:space="preserve">92120113MA06471N8Q</t>
  </si>
  <si>
    <t xml:space="preserve">张鹏飞</t>
  </si>
  <si>
    <r>
      <rPr>
        <sz val="8"/>
        <rFont val="Noto Sans"/>
        <family val="2"/>
      </rPr>
      <t xml:space="preserve">天津市北辰区青光镇青光村津霸公路南煤场道</t>
    </r>
    <r>
      <rPr>
        <sz val="8"/>
        <rFont val="Courier New"/>
        <family val="3"/>
      </rPr>
      <t xml:space="preserve">12</t>
    </r>
    <r>
      <rPr>
        <sz val="8"/>
        <rFont val="Noto Sans"/>
        <family val="2"/>
      </rPr>
      <t xml:space="preserve">号</t>
    </r>
  </si>
  <si>
    <t xml:space="preserve">天津市北辰区菲尔姆五金商贸中心</t>
  </si>
  <si>
    <t xml:space="preserve">92120113MA069HAF47</t>
  </si>
  <si>
    <t xml:space="preserve">朱惠</t>
  </si>
  <si>
    <t xml:space="preserve">天津市北辰区青光镇韩家墅工业园（天汽模旁）一处东仓库</t>
  </si>
  <si>
    <t xml:space="preserve">天津市北辰区笨鸟赛鸽养殖中心</t>
  </si>
  <si>
    <t xml:space="preserve">92120113MA06AACG1F</t>
  </si>
  <si>
    <t xml:space="preserve">姚玉强</t>
  </si>
  <si>
    <t xml:space="preserve">天津市北辰区青光镇红光农场龙源马术俱乐部院内</t>
  </si>
  <si>
    <t xml:space="preserve">天津市北辰区世纪日用百货经营部</t>
  </si>
  <si>
    <t xml:space="preserve">92120113MA06CMRQ2K</t>
  </si>
  <si>
    <t xml:space="preserve">杨守忠</t>
  </si>
  <si>
    <r>
      <rPr>
        <sz val="8"/>
        <rFont val="Noto Sans"/>
        <family val="2"/>
      </rPr>
      <t xml:space="preserve">天津市北辰区青光镇青光村文明路</t>
    </r>
    <r>
      <rPr>
        <sz val="8"/>
        <rFont val="Courier New"/>
        <family val="3"/>
      </rPr>
      <t xml:space="preserve">66</t>
    </r>
    <r>
      <rPr>
        <sz val="8"/>
        <rFont val="Noto Sans"/>
        <family val="2"/>
      </rPr>
      <t xml:space="preserve">号</t>
    </r>
  </si>
  <si>
    <t xml:space="preserve">天津市北辰区晟博物流中心</t>
  </si>
  <si>
    <t xml:space="preserve">92120113MA06CPH20P</t>
  </si>
  <si>
    <t xml:space="preserve">王荣华</t>
  </si>
  <si>
    <r>
      <rPr>
        <sz val="8"/>
        <rFont val="Noto Sans"/>
        <family val="2"/>
      </rPr>
      <t xml:space="preserve">天津市北辰区青光镇韩家墅村景海物流园</t>
    </r>
    <r>
      <rPr>
        <sz val="8"/>
        <rFont val="Courier New"/>
        <family val="3"/>
      </rPr>
      <t xml:space="preserve">B</t>
    </r>
    <r>
      <rPr>
        <sz val="8"/>
        <rFont val="Noto Sans"/>
        <family val="2"/>
      </rPr>
      <t xml:space="preserve">区</t>
    </r>
    <r>
      <rPr>
        <sz val="8"/>
        <rFont val="Courier New"/>
        <family val="3"/>
      </rPr>
      <t xml:space="preserve">2</t>
    </r>
    <r>
      <rPr>
        <sz val="8"/>
        <rFont val="Noto Sans"/>
        <family val="2"/>
      </rPr>
      <t xml:space="preserve">楼</t>
    </r>
    <r>
      <rPr>
        <sz val="8"/>
        <rFont val="Courier New"/>
        <family val="3"/>
      </rPr>
      <t xml:space="preserve">3-5</t>
    </r>
  </si>
  <si>
    <t xml:space="preserve">天津市北辰区胖子货物运输代理服务中心</t>
  </si>
  <si>
    <t xml:space="preserve">92120113MA06CUQW7W</t>
  </si>
  <si>
    <t xml:space="preserve">王天送</t>
  </si>
  <si>
    <r>
      <rPr>
        <sz val="8"/>
        <rFont val="Noto Sans"/>
        <family val="2"/>
      </rPr>
      <t xml:space="preserve">天津市北辰区青光镇韩家墅村景海物流园</t>
    </r>
    <r>
      <rPr>
        <sz val="8"/>
        <rFont val="Courier New"/>
        <family val="3"/>
      </rPr>
      <t xml:space="preserve">B</t>
    </r>
    <r>
      <rPr>
        <sz val="8"/>
        <rFont val="Noto Sans"/>
        <family val="2"/>
      </rPr>
      <t xml:space="preserve">区</t>
    </r>
    <r>
      <rPr>
        <sz val="8"/>
        <rFont val="Courier New"/>
        <family val="3"/>
      </rPr>
      <t xml:space="preserve">30</t>
    </r>
    <r>
      <rPr>
        <sz val="8"/>
        <rFont val="Noto Sans"/>
        <family val="2"/>
      </rPr>
      <t xml:space="preserve">号</t>
    </r>
  </si>
  <si>
    <t xml:space="preserve">天津市北辰区宇浩家电维修部</t>
  </si>
  <si>
    <t xml:space="preserve">92120113MA06CW6F6D</t>
  </si>
  <si>
    <t xml:space="preserve">于向阳</t>
  </si>
  <si>
    <r>
      <rPr>
        <sz val="8"/>
        <rFont val="Noto Sans"/>
        <family val="2"/>
      </rPr>
      <t xml:space="preserve">天津市北辰区青光镇韩家墅村二手物资商城</t>
    </r>
    <r>
      <rPr>
        <sz val="8"/>
        <rFont val="Courier New"/>
        <family val="3"/>
      </rPr>
      <t xml:space="preserve">A</t>
    </r>
    <r>
      <rPr>
        <sz val="8"/>
        <rFont val="Noto Sans"/>
        <family val="2"/>
      </rPr>
      <t xml:space="preserve">区</t>
    </r>
    <r>
      <rPr>
        <sz val="8"/>
        <rFont val="Courier New"/>
        <family val="3"/>
      </rPr>
      <t xml:space="preserve">1</t>
    </r>
    <r>
      <rPr>
        <sz val="8"/>
        <rFont val="Noto Sans"/>
        <family val="2"/>
      </rPr>
      <t xml:space="preserve">排</t>
    </r>
    <r>
      <rPr>
        <sz val="8"/>
        <rFont val="Courier New"/>
        <family val="3"/>
      </rPr>
      <t xml:space="preserve">10</t>
    </r>
    <r>
      <rPr>
        <sz val="8"/>
        <rFont val="Noto Sans"/>
        <family val="2"/>
      </rPr>
      <t xml:space="preserve">号</t>
    </r>
  </si>
  <si>
    <t xml:space="preserve">天津市北辰区万鑫家具经营部</t>
  </si>
  <si>
    <t xml:space="preserve">92120113MA06CW6T06</t>
  </si>
  <si>
    <t xml:space="preserve">赵国昭</t>
  </si>
  <si>
    <r>
      <rPr>
        <sz val="8"/>
        <rFont val="Noto Sans"/>
        <family val="2"/>
      </rPr>
      <t xml:space="preserve">天津市北辰区青光镇韩家墅村二手物资商城</t>
    </r>
    <r>
      <rPr>
        <sz val="8"/>
        <rFont val="Courier New"/>
        <family val="3"/>
      </rPr>
      <t xml:space="preserve">2</t>
    </r>
    <r>
      <rPr>
        <sz val="8"/>
        <rFont val="Noto Sans"/>
        <family val="2"/>
      </rPr>
      <t xml:space="preserve">排</t>
    </r>
    <r>
      <rPr>
        <sz val="8"/>
        <rFont val="Courier New"/>
        <family val="3"/>
      </rPr>
      <t xml:space="preserve">38</t>
    </r>
    <r>
      <rPr>
        <sz val="8"/>
        <rFont val="Noto Sans"/>
        <family val="2"/>
      </rPr>
      <t xml:space="preserve">号</t>
    </r>
  </si>
  <si>
    <t xml:space="preserve">天津市北辰区俊擎家电维修部</t>
  </si>
  <si>
    <t xml:space="preserve">92120113MA06DB4C7Y</t>
  </si>
  <si>
    <t xml:space="preserve">潘爱平</t>
  </si>
  <si>
    <r>
      <rPr>
        <sz val="8"/>
        <rFont val="Noto Sans"/>
        <family val="2"/>
      </rPr>
      <t xml:space="preserve">天津市北辰区青光镇韩家墅村二手物资商城库</t>
    </r>
    <r>
      <rPr>
        <sz val="8"/>
        <rFont val="Courier New"/>
        <family val="3"/>
      </rPr>
      <t xml:space="preserve">B18</t>
    </r>
    <r>
      <rPr>
        <sz val="8"/>
        <rFont val="Noto Sans"/>
        <family val="2"/>
      </rPr>
      <t xml:space="preserve">号</t>
    </r>
  </si>
  <si>
    <t xml:space="preserve">天津市北辰区士芬建材店</t>
  </si>
  <si>
    <t xml:space="preserve">92120113MA06E13Q3Q</t>
  </si>
  <si>
    <t xml:space="preserve">刘士芬</t>
  </si>
  <si>
    <r>
      <rPr>
        <sz val="8"/>
        <rFont val="Noto Sans"/>
        <family val="2"/>
      </rPr>
      <t xml:space="preserve">天津市北辰区青光镇青光村津霸公路支线南侧（</t>
    </r>
    <r>
      <rPr>
        <sz val="8"/>
        <rFont val="Courier New"/>
        <family val="3"/>
      </rPr>
      <t xml:space="preserve">104</t>
    </r>
    <r>
      <rPr>
        <sz val="8"/>
        <rFont val="Noto Sans"/>
        <family val="2"/>
      </rPr>
      <t xml:space="preserve">国道东</t>
    </r>
    <r>
      <rPr>
        <sz val="8"/>
        <rFont val="Courier New"/>
        <family val="3"/>
      </rPr>
      <t xml:space="preserve">20</t>
    </r>
    <r>
      <rPr>
        <sz val="8"/>
        <rFont val="Noto Sans"/>
        <family val="2"/>
      </rPr>
      <t xml:space="preserve">米）</t>
    </r>
  </si>
  <si>
    <t xml:space="preserve">天津市北辰区泽国伟光物流中心</t>
  </si>
  <si>
    <t xml:space="preserve">92120113MA06F29E19</t>
  </si>
  <si>
    <t xml:space="preserve">顾荣清</t>
  </si>
  <si>
    <r>
      <rPr>
        <sz val="8"/>
        <rFont val="Noto Sans"/>
        <family val="2"/>
      </rPr>
      <t xml:space="preserve">天津市北辰区青光镇韩家墅村景海物流园</t>
    </r>
    <r>
      <rPr>
        <sz val="8"/>
        <rFont val="Courier New"/>
        <family val="3"/>
      </rPr>
      <t xml:space="preserve">B</t>
    </r>
    <r>
      <rPr>
        <sz val="8"/>
        <rFont val="Noto Sans"/>
        <family val="2"/>
      </rPr>
      <t xml:space="preserve">库</t>
    </r>
    <r>
      <rPr>
        <sz val="8"/>
        <rFont val="Courier New"/>
        <family val="3"/>
      </rPr>
      <t xml:space="preserve">15</t>
    </r>
    <r>
      <rPr>
        <sz val="8"/>
        <rFont val="Noto Sans"/>
        <family val="2"/>
      </rPr>
      <t xml:space="preserve">号</t>
    </r>
  </si>
  <si>
    <t xml:space="preserve">天津市北辰区玉旺农机修理部</t>
  </si>
  <si>
    <t xml:space="preserve">92120113MA06F7TT5N</t>
  </si>
  <si>
    <t xml:space="preserve">高玉旺</t>
  </si>
  <si>
    <r>
      <rPr>
        <sz val="8"/>
        <rFont val="Noto Sans"/>
        <family val="2"/>
      </rPr>
      <t xml:space="preserve">天津市北辰区青光镇青光村津霸公路支线南侧（</t>
    </r>
    <r>
      <rPr>
        <sz val="8"/>
        <rFont val="Courier New"/>
        <family val="3"/>
      </rPr>
      <t xml:space="preserve">104</t>
    </r>
    <r>
      <rPr>
        <sz val="8"/>
        <rFont val="Noto Sans"/>
        <family val="2"/>
      </rPr>
      <t xml:space="preserve">国道交口东）</t>
    </r>
  </si>
  <si>
    <t xml:space="preserve">天津市北辰区美丹妮内衣店</t>
  </si>
  <si>
    <t xml:space="preserve">92120113MA06FPBQ53</t>
  </si>
  <si>
    <t xml:space="preserve">陈丽丽</t>
  </si>
  <si>
    <r>
      <rPr>
        <sz val="8"/>
        <rFont val="Noto Sans"/>
        <family val="2"/>
      </rPr>
      <t xml:space="preserve">天津市北辰区青光镇韩家墅村北韩公路</t>
    </r>
    <r>
      <rPr>
        <sz val="8"/>
        <rFont val="Courier New"/>
        <family val="3"/>
      </rPr>
      <t xml:space="preserve">104</t>
    </r>
    <r>
      <rPr>
        <sz val="8"/>
        <rFont val="Noto Sans"/>
        <family val="2"/>
      </rPr>
      <t xml:space="preserve">号</t>
    </r>
  </si>
  <si>
    <t xml:space="preserve">天津市北辰区亿家福便利店</t>
  </si>
  <si>
    <t xml:space="preserve">92120113MA06HUJK1M</t>
  </si>
  <si>
    <t xml:space="preserve">丁建</t>
  </si>
  <si>
    <r>
      <rPr>
        <sz val="8"/>
        <rFont val="Noto Sans"/>
        <family val="2"/>
      </rPr>
      <t xml:space="preserve">天津市北辰区青光镇青光村青光新家园底商</t>
    </r>
    <r>
      <rPr>
        <sz val="8"/>
        <rFont val="Courier New"/>
        <family val="3"/>
      </rPr>
      <t xml:space="preserve">4</t>
    </r>
    <r>
      <rPr>
        <sz val="8"/>
        <rFont val="Noto Sans"/>
        <family val="2"/>
      </rPr>
      <t xml:space="preserve">号</t>
    </r>
  </si>
  <si>
    <t xml:space="preserve">天津市北辰区紫飘娜么美美容院</t>
  </si>
  <si>
    <t xml:space="preserve">92120113MA06HYEL9E</t>
  </si>
  <si>
    <r>
      <rPr>
        <sz val="8"/>
        <rFont val="Noto Sans"/>
        <family val="2"/>
      </rPr>
      <t xml:space="preserve">天津市北辰区青光镇韩家墅村北韩南路</t>
    </r>
    <r>
      <rPr>
        <sz val="8"/>
        <rFont val="Courier New"/>
        <family val="3"/>
      </rPr>
      <t xml:space="preserve">45</t>
    </r>
    <r>
      <rPr>
        <sz val="8"/>
        <rFont val="Noto Sans"/>
        <family val="2"/>
      </rPr>
      <t xml:space="preserve">号</t>
    </r>
  </si>
  <si>
    <t xml:space="preserve">天津市北辰区露格造型工作室</t>
  </si>
  <si>
    <t xml:space="preserve">92120113MA06J5H08T</t>
  </si>
  <si>
    <t xml:space="preserve">王翠翠</t>
  </si>
  <si>
    <r>
      <rPr>
        <sz val="8"/>
        <rFont val="Noto Sans"/>
        <family val="2"/>
      </rPr>
      <t xml:space="preserve">天津市北辰区青光镇刘码头村</t>
    </r>
    <r>
      <rPr>
        <sz val="8"/>
        <rFont val="Courier New"/>
        <family val="3"/>
      </rPr>
      <t xml:space="preserve">117</t>
    </r>
    <r>
      <rPr>
        <sz val="8"/>
        <rFont val="Noto Sans"/>
        <family val="2"/>
      </rPr>
      <t xml:space="preserve">公路</t>
    </r>
    <r>
      <rPr>
        <sz val="8"/>
        <rFont val="Courier New"/>
        <family val="3"/>
      </rPr>
      <t xml:space="preserve">8</t>
    </r>
    <r>
      <rPr>
        <sz val="8"/>
        <rFont val="Noto Sans"/>
        <family val="2"/>
      </rPr>
      <t xml:space="preserve">号门脸（津霸公路交口南</t>
    </r>
    <r>
      <rPr>
        <sz val="8"/>
        <rFont val="Courier New"/>
        <family val="3"/>
      </rPr>
      <t xml:space="preserve">300</t>
    </r>
    <r>
      <rPr>
        <sz val="8"/>
        <rFont val="Noto Sans"/>
        <family val="2"/>
      </rPr>
      <t xml:space="preserve">米）</t>
    </r>
  </si>
  <si>
    <t xml:space="preserve">天津市北辰区文庆机电设备门市部</t>
  </si>
  <si>
    <t xml:space="preserve">92120113MA06KLDG26</t>
  </si>
  <si>
    <t xml:space="preserve">常以莉</t>
  </si>
  <si>
    <r>
      <rPr>
        <sz val="8"/>
        <rFont val="Noto Sans"/>
        <family val="2"/>
      </rPr>
      <t xml:space="preserve">天津市北辰区青光镇韩家墅村津霸公路南侧（韩家墅加油站对面西侧</t>
    </r>
    <r>
      <rPr>
        <sz val="8"/>
        <rFont val="Courier New"/>
        <family val="3"/>
      </rPr>
      <t xml:space="preserve">1</t>
    </r>
    <r>
      <rPr>
        <sz val="8"/>
        <rFont val="Noto Sans"/>
        <family val="2"/>
      </rPr>
      <t xml:space="preserve">号门脸）</t>
    </r>
  </si>
  <si>
    <t xml:space="preserve">天津市北辰区德丰利建筑材料销售中心</t>
  </si>
  <si>
    <t xml:space="preserve">92120113MA06L36A5E</t>
  </si>
  <si>
    <r>
      <rPr>
        <sz val="8"/>
        <rFont val="Noto Sans"/>
        <family val="2"/>
      </rPr>
      <t xml:space="preserve">天津市北辰区青光镇青光村京福公路西侧</t>
    </r>
    <r>
      <rPr>
        <sz val="8"/>
        <rFont val="Courier New"/>
        <family val="3"/>
      </rPr>
      <t xml:space="preserve">35</t>
    </r>
    <r>
      <rPr>
        <sz val="8"/>
        <rFont val="Noto Sans"/>
        <family val="2"/>
      </rPr>
      <t xml:space="preserve">号</t>
    </r>
    <r>
      <rPr>
        <sz val="8"/>
        <rFont val="Courier New"/>
        <family val="3"/>
      </rPr>
      <t xml:space="preserve">101</t>
    </r>
    <r>
      <rPr>
        <sz val="8"/>
        <rFont val="Noto Sans"/>
        <family val="2"/>
      </rPr>
      <t xml:space="preserve">室</t>
    </r>
  </si>
  <si>
    <t xml:space="preserve">天津市北辰区素膳美食品销售中心</t>
  </si>
  <si>
    <t xml:space="preserve">92120113MA06LB0L9W</t>
  </si>
  <si>
    <t xml:space="preserve">齐雨娥</t>
  </si>
  <si>
    <r>
      <rPr>
        <sz val="8"/>
        <rFont val="Noto Sans"/>
        <family val="2"/>
      </rPr>
      <t xml:space="preserve">天津市北辰区青光镇京福公路东侧优谷新科园</t>
    </r>
    <r>
      <rPr>
        <sz val="8"/>
        <rFont val="Courier New"/>
        <family val="3"/>
      </rPr>
      <t xml:space="preserve">135-1</t>
    </r>
  </si>
  <si>
    <t xml:space="preserve">天津市北辰区新立成人用品店</t>
  </si>
  <si>
    <t xml:space="preserve">92120113MA06P7RY8C</t>
  </si>
  <si>
    <t xml:space="preserve">张新立</t>
  </si>
  <si>
    <r>
      <rPr>
        <sz val="8"/>
        <rFont val="Noto Sans"/>
        <family val="2"/>
      </rPr>
      <t xml:space="preserve">天津市北辰区青光镇青光村京福公路西侧（津霸公路交口南</t>
    </r>
    <r>
      <rPr>
        <sz val="8"/>
        <rFont val="Courier New"/>
        <family val="3"/>
      </rPr>
      <t xml:space="preserve">60</t>
    </r>
    <r>
      <rPr>
        <sz val="8"/>
        <rFont val="Noto Sans"/>
        <family val="2"/>
      </rPr>
      <t xml:space="preserve">米）</t>
    </r>
  </si>
  <si>
    <t xml:space="preserve">天津市北辰区隆瑞制冷设备销售中心</t>
  </si>
  <si>
    <t xml:space="preserve">92120113MA06PH8U1B</t>
  </si>
  <si>
    <t xml:space="preserve">安子龙</t>
  </si>
  <si>
    <r>
      <rPr>
        <sz val="8"/>
        <rFont val="Noto Sans"/>
        <family val="2"/>
      </rPr>
      <t xml:space="preserve">天津市北辰区青光镇韩家墅村二手物资商城旧货</t>
    </r>
    <r>
      <rPr>
        <sz val="8"/>
        <rFont val="Courier New"/>
        <family val="3"/>
      </rPr>
      <t xml:space="preserve">A</t>
    </r>
    <r>
      <rPr>
        <sz val="8"/>
        <rFont val="Noto Sans"/>
        <family val="2"/>
      </rPr>
      <t xml:space="preserve">区</t>
    </r>
    <r>
      <rPr>
        <sz val="8"/>
        <rFont val="Courier New"/>
        <family val="3"/>
      </rPr>
      <t xml:space="preserve">15</t>
    </r>
    <r>
      <rPr>
        <sz val="8"/>
        <rFont val="Noto Sans"/>
        <family val="2"/>
      </rPr>
      <t xml:space="preserve">号</t>
    </r>
  </si>
  <si>
    <t xml:space="preserve">天津市北辰区东发家电销售部</t>
  </si>
  <si>
    <t xml:space="preserve">92120113MA06Q0CP57</t>
  </si>
  <si>
    <t xml:space="preserve">王东发</t>
  </si>
  <si>
    <r>
      <rPr>
        <sz val="8"/>
        <rFont val="Noto Sans"/>
        <family val="2"/>
      </rPr>
      <t xml:space="preserve">天津市北辰区青光镇青光村津霸公路支线北侧（果园路西</t>
    </r>
    <r>
      <rPr>
        <sz val="8"/>
        <rFont val="Courier New"/>
        <family val="3"/>
      </rPr>
      <t xml:space="preserve">30</t>
    </r>
    <r>
      <rPr>
        <sz val="8"/>
        <rFont val="Noto Sans"/>
        <family val="2"/>
      </rPr>
      <t xml:space="preserve">米）</t>
    </r>
  </si>
  <si>
    <t xml:space="preserve">天津市北辰区琪硕小卖部</t>
  </si>
  <si>
    <t xml:space="preserve">92120113MA06RXD7X0</t>
  </si>
  <si>
    <t xml:space="preserve">贾玲敏</t>
  </si>
  <si>
    <r>
      <rPr>
        <sz val="8"/>
        <rFont val="Noto Sans"/>
        <family val="2"/>
      </rPr>
      <t xml:space="preserve">天津市北辰区青光镇青光村向阳楼</t>
    </r>
    <r>
      <rPr>
        <sz val="8"/>
        <rFont val="Courier New"/>
        <family val="3"/>
      </rPr>
      <t xml:space="preserve">26</t>
    </r>
    <r>
      <rPr>
        <sz val="8"/>
        <rFont val="Noto Sans"/>
        <family val="2"/>
      </rPr>
      <t xml:space="preserve">号</t>
    </r>
  </si>
  <si>
    <t xml:space="preserve">天津市北辰区三加三便利店</t>
  </si>
  <si>
    <t xml:space="preserve">92120113MA06RYQJ3G</t>
  </si>
  <si>
    <t xml:space="preserve">杨志伟</t>
  </si>
  <si>
    <r>
      <rPr>
        <sz val="8"/>
        <rFont val="Noto Sans"/>
        <family val="2"/>
      </rPr>
      <t xml:space="preserve">天津市北辰区青光镇韩家墅村北韩公路</t>
    </r>
    <r>
      <rPr>
        <sz val="8"/>
        <rFont val="Courier New"/>
        <family val="3"/>
      </rPr>
      <t xml:space="preserve">88</t>
    </r>
    <r>
      <rPr>
        <sz val="8"/>
        <rFont val="Noto Sans"/>
        <family val="2"/>
      </rPr>
      <t xml:space="preserve">号</t>
    </r>
  </si>
  <si>
    <t xml:space="preserve">天津市北辰区好客饱快餐店</t>
  </si>
  <si>
    <t xml:space="preserve">92120113MA06T4UJ8W</t>
  </si>
  <si>
    <t xml:space="preserve">赵锐</t>
  </si>
  <si>
    <r>
      <rPr>
        <sz val="8"/>
        <rFont val="Noto Sans"/>
        <family val="2"/>
      </rPr>
      <t xml:space="preserve">天津市北辰区青光镇韩家墅村北韩公路东侧（村委会南</t>
    </r>
    <r>
      <rPr>
        <sz val="8"/>
        <rFont val="Courier New"/>
        <family val="3"/>
      </rPr>
      <t xml:space="preserve">200</t>
    </r>
    <r>
      <rPr>
        <sz val="8"/>
        <rFont val="Noto Sans"/>
        <family val="2"/>
      </rPr>
      <t xml:space="preserve">米）</t>
    </r>
  </si>
  <si>
    <t xml:space="preserve">天津市北辰区初心火锅店</t>
  </si>
  <si>
    <t xml:space="preserve">92120113MA06TBK320</t>
  </si>
  <si>
    <r>
      <rPr>
        <sz val="8"/>
        <rFont val="Noto Sans"/>
        <family val="2"/>
      </rPr>
      <t xml:space="preserve">天津市北辰区青光镇青光村津霸公路南侧（村委会西</t>
    </r>
    <r>
      <rPr>
        <sz val="8"/>
        <rFont val="Courier New"/>
        <family val="3"/>
      </rPr>
      <t xml:space="preserve">30</t>
    </r>
    <r>
      <rPr>
        <sz val="8"/>
        <rFont val="Noto Sans"/>
        <family val="2"/>
      </rPr>
      <t xml:space="preserve">米）</t>
    </r>
  </si>
  <si>
    <t xml:space="preserve">天津市北辰区步步高童装店</t>
  </si>
  <si>
    <t xml:space="preserve">92120113MA06TH859L</t>
  </si>
  <si>
    <t xml:space="preserve">陈艳</t>
  </si>
  <si>
    <r>
      <rPr>
        <sz val="8"/>
        <rFont val="Noto Sans"/>
        <family val="2"/>
      </rPr>
      <t xml:space="preserve">天津市北辰区青光镇韩家墅村北韩公路</t>
    </r>
    <r>
      <rPr>
        <sz val="8"/>
        <rFont val="Courier New"/>
        <family val="3"/>
      </rPr>
      <t xml:space="preserve">81</t>
    </r>
    <r>
      <rPr>
        <sz val="8"/>
        <rFont val="Noto Sans"/>
        <family val="2"/>
      </rPr>
      <t xml:space="preserve">号</t>
    </r>
  </si>
  <si>
    <t xml:space="preserve">天津市北辰区潮童领地韩版女装店</t>
  </si>
  <si>
    <t xml:space="preserve">92120113MA06TNJT1E</t>
  </si>
  <si>
    <t xml:space="preserve">石晓利</t>
  </si>
  <si>
    <r>
      <rPr>
        <sz val="8"/>
        <rFont val="Noto Sans"/>
        <family val="2"/>
      </rPr>
      <t xml:space="preserve">天津市北辰区青光镇韩家墅村北韩公路</t>
    </r>
    <r>
      <rPr>
        <sz val="8"/>
        <rFont val="Courier New"/>
        <family val="3"/>
      </rPr>
      <t xml:space="preserve">72</t>
    </r>
    <r>
      <rPr>
        <sz val="8"/>
        <rFont val="Noto Sans"/>
        <family val="2"/>
      </rPr>
      <t xml:space="preserve">号</t>
    </r>
  </si>
  <si>
    <t xml:space="preserve">天津市北辰区豫津源美容美发用品商行</t>
  </si>
  <si>
    <t xml:space="preserve">92120113MA06WEDQ0J</t>
  </si>
  <si>
    <t xml:space="preserve">张兰花</t>
  </si>
  <si>
    <r>
      <rPr>
        <sz val="8"/>
        <rFont val="Noto Sans"/>
        <family val="2"/>
      </rPr>
      <t xml:space="preserve">天津市北辰区青光镇刘码头村福顺里</t>
    </r>
    <r>
      <rPr>
        <sz val="8"/>
        <rFont val="Courier New"/>
        <family val="3"/>
      </rPr>
      <t xml:space="preserve">19</t>
    </r>
    <r>
      <rPr>
        <sz val="8"/>
        <rFont val="Noto Sans"/>
        <family val="2"/>
      </rPr>
      <t xml:space="preserve">号</t>
    </r>
  </si>
  <si>
    <t xml:space="preserve">天津市北辰区中园制冷设备商行</t>
  </si>
  <si>
    <t xml:space="preserve">92120113MA06WFNN21</t>
  </si>
  <si>
    <t xml:space="preserve">曹中友</t>
  </si>
  <si>
    <r>
      <rPr>
        <sz val="8"/>
        <rFont val="Noto Sans"/>
        <family val="2"/>
      </rPr>
      <t xml:space="preserve">天津市北辰区青光镇刘码头村机械设备货物交易市场</t>
    </r>
    <r>
      <rPr>
        <sz val="8"/>
        <rFont val="Courier New"/>
        <family val="3"/>
      </rPr>
      <t xml:space="preserve">A</t>
    </r>
    <r>
      <rPr>
        <sz val="8"/>
        <rFont val="Noto Sans"/>
        <family val="2"/>
      </rPr>
      <t xml:space="preserve">区</t>
    </r>
    <r>
      <rPr>
        <sz val="8"/>
        <rFont val="Courier New"/>
        <family val="3"/>
      </rPr>
      <t xml:space="preserve">4</t>
    </r>
    <r>
      <rPr>
        <sz val="8"/>
        <rFont val="Noto Sans"/>
        <family val="2"/>
      </rPr>
      <t xml:space="preserve">、</t>
    </r>
    <r>
      <rPr>
        <sz val="8"/>
        <rFont val="Courier New"/>
        <family val="3"/>
      </rPr>
      <t xml:space="preserve">6</t>
    </r>
    <r>
      <rPr>
        <sz val="8"/>
        <rFont val="Noto Sans"/>
        <family val="2"/>
      </rPr>
      <t xml:space="preserve">、</t>
    </r>
    <r>
      <rPr>
        <sz val="8"/>
        <rFont val="Courier New"/>
        <family val="3"/>
      </rPr>
      <t xml:space="preserve">8</t>
    </r>
    <r>
      <rPr>
        <sz val="8"/>
        <rFont val="Noto Sans"/>
        <family val="2"/>
      </rPr>
      <t xml:space="preserve">号</t>
    </r>
  </si>
  <si>
    <t xml:space="preserve">天津市北辰区作全冷鲜食品店</t>
  </si>
  <si>
    <t xml:space="preserve">92120113MA06X6L7XG</t>
  </si>
  <si>
    <t xml:space="preserve">陈作全</t>
  </si>
  <si>
    <r>
      <rPr>
        <sz val="8"/>
        <rFont val="Noto Sans"/>
        <family val="2"/>
      </rPr>
      <t xml:space="preserve">天津市北辰区青光镇韩家墅村北韩公路东侧（津霸公路交口北</t>
    </r>
    <r>
      <rPr>
        <sz val="8"/>
        <rFont val="Courier New"/>
        <family val="3"/>
      </rPr>
      <t xml:space="preserve">50</t>
    </r>
    <r>
      <rPr>
        <sz val="8"/>
        <rFont val="Noto Sans"/>
        <family val="2"/>
      </rPr>
      <t xml:space="preserve">米）</t>
    </r>
  </si>
  <si>
    <t xml:space="preserve">天津市北辰区孙记秀莲馒头店</t>
  </si>
  <si>
    <t xml:space="preserve">92120113MA0703HN8A</t>
  </si>
  <si>
    <t xml:space="preserve">陈秀莲</t>
  </si>
  <si>
    <r>
      <rPr>
        <sz val="8"/>
        <rFont val="Noto Sans"/>
        <family val="2"/>
      </rPr>
      <t xml:space="preserve">天津市北辰区青光镇韩家墅村东兴胡同</t>
    </r>
    <r>
      <rPr>
        <sz val="8"/>
        <rFont val="Courier New"/>
        <family val="3"/>
      </rPr>
      <t xml:space="preserve">11</t>
    </r>
    <r>
      <rPr>
        <sz val="8"/>
        <rFont val="Noto Sans"/>
        <family val="2"/>
      </rPr>
      <t xml:space="preserve">号</t>
    </r>
  </si>
  <si>
    <t xml:space="preserve">天津市北辰区小辉辉健康咨询服务中心</t>
  </si>
  <si>
    <t xml:space="preserve">92120113MA070JTT7T</t>
  </si>
  <si>
    <t xml:space="preserve">赵永辉</t>
  </si>
  <si>
    <r>
      <rPr>
        <sz val="8"/>
        <rFont val="Noto Sans"/>
        <family val="2"/>
      </rPr>
      <t xml:space="preserve">天津市北辰区青光镇青光村福源楼底商</t>
    </r>
    <r>
      <rPr>
        <sz val="8"/>
        <rFont val="Courier New"/>
        <family val="3"/>
      </rPr>
      <t xml:space="preserve">38</t>
    </r>
    <r>
      <rPr>
        <sz val="8"/>
        <rFont val="Noto Sans"/>
        <family val="2"/>
      </rPr>
      <t xml:space="preserve">号</t>
    </r>
    <r>
      <rPr>
        <sz val="8"/>
        <rFont val="Courier New"/>
        <family val="3"/>
      </rPr>
      <t xml:space="preserve">-1</t>
    </r>
  </si>
  <si>
    <t xml:space="preserve">天津市北辰区鑫悦福食品经营部</t>
  </si>
  <si>
    <t xml:space="preserve">92120113MA070N2W0U</t>
  </si>
  <si>
    <t xml:space="preserve">王程</t>
  </si>
  <si>
    <r>
      <rPr>
        <sz val="8"/>
        <rFont val="Noto Sans"/>
        <family val="2"/>
      </rPr>
      <t xml:space="preserve">天津市北辰区青光镇李家房子村沿河小学东</t>
    </r>
    <r>
      <rPr>
        <sz val="8"/>
        <rFont val="Courier New"/>
        <family val="3"/>
      </rPr>
      <t xml:space="preserve">100</t>
    </r>
    <r>
      <rPr>
        <sz val="8"/>
        <rFont val="Noto Sans"/>
        <family val="2"/>
      </rPr>
      <t xml:space="preserve">米</t>
    </r>
  </si>
  <si>
    <t xml:space="preserve">天津市北辰区墨颜纹身美容工作室</t>
  </si>
  <si>
    <t xml:space="preserve">92120113MA07147P9L</t>
  </si>
  <si>
    <t xml:space="preserve">郎宏波</t>
  </si>
  <si>
    <r>
      <rPr>
        <sz val="8"/>
        <rFont val="Noto Sans"/>
        <family val="2"/>
      </rPr>
      <t xml:space="preserve">天津市北辰区青光镇青光村文明路</t>
    </r>
    <r>
      <rPr>
        <sz val="8"/>
        <rFont val="Courier New"/>
        <family val="3"/>
      </rPr>
      <t xml:space="preserve">39</t>
    </r>
    <r>
      <rPr>
        <sz val="8"/>
        <rFont val="Noto Sans"/>
        <family val="2"/>
      </rPr>
      <t xml:space="preserve">号</t>
    </r>
  </si>
  <si>
    <t xml:space="preserve">天津市北辰区柏克电动车商行</t>
  </si>
  <si>
    <t xml:space="preserve">92120113MA0718FH5C</t>
  </si>
  <si>
    <t xml:space="preserve">何万玲</t>
  </si>
  <si>
    <r>
      <rPr>
        <sz val="8"/>
        <rFont val="Noto Sans"/>
        <family val="2"/>
      </rPr>
      <t xml:space="preserve">天津市北辰区青光镇青光村青光新家园底商</t>
    </r>
    <r>
      <rPr>
        <sz val="8"/>
        <rFont val="Courier New"/>
        <family val="3"/>
      </rPr>
      <t xml:space="preserve">3</t>
    </r>
    <r>
      <rPr>
        <sz val="8"/>
        <rFont val="Noto Sans"/>
        <family val="2"/>
      </rPr>
      <t xml:space="preserve">号</t>
    </r>
  </si>
  <si>
    <t xml:space="preserve">天津北辰区强城建筑机械设备租赁中心</t>
  </si>
  <si>
    <t xml:space="preserve">92120113MA071JJ79P</t>
  </si>
  <si>
    <t xml:space="preserve">张强</t>
  </si>
  <si>
    <r>
      <rPr>
        <sz val="8"/>
        <rFont val="Noto Sans"/>
        <family val="2"/>
      </rPr>
      <t xml:space="preserve">天津市北辰区青光镇铁锅店村</t>
    </r>
    <r>
      <rPr>
        <sz val="8"/>
        <rFont val="Courier New"/>
        <family val="3"/>
      </rPr>
      <t xml:space="preserve">104</t>
    </r>
    <r>
      <rPr>
        <sz val="8"/>
        <rFont val="Noto Sans"/>
        <family val="2"/>
      </rPr>
      <t xml:space="preserve">国道西侧（福兴西路交口北</t>
    </r>
    <r>
      <rPr>
        <sz val="8"/>
        <rFont val="Courier New"/>
        <family val="3"/>
      </rPr>
      <t xml:space="preserve">50</t>
    </r>
    <r>
      <rPr>
        <sz val="8"/>
        <rFont val="Noto Sans"/>
        <family val="2"/>
      </rPr>
      <t xml:space="preserve">米）</t>
    </r>
  </si>
  <si>
    <t xml:space="preserve">天津市北辰区永盛餐饮服务中心</t>
  </si>
  <si>
    <t xml:space="preserve">92120113MA071YQY5U</t>
  </si>
  <si>
    <t xml:space="preserve">郭燕</t>
  </si>
  <si>
    <r>
      <rPr>
        <sz val="8"/>
        <rFont val="Noto Sans"/>
        <family val="2"/>
      </rPr>
      <t xml:space="preserve">天津市北辰区青光镇青光村青光工业园</t>
    </r>
    <r>
      <rPr>
        <sz val="8"/>
        <rFont val="Courier New"/>
        <family val="3"/>
      </rPr>
      <t xml:space="preserve">6</t>
    </r>
    <r>
      <rPr>
        <sz val="8"/>
        <rFont val="Noto Sans"/>
        <family val="2"/>
      </rPr>
      <t xml:space="preserve">号楼</t>
    </r>
    <r>
      <rPr>
        <sz val="8"/>
        <rFont val="Courier New"/>
        <family val="3"/>
      </rPr>
      <t xml:space="preserve">9</t>
    </r>
    <r>
      <rPr>
        <sz val="8"/>
        <rFont val="Noto Sans"/>
        <family val="2"/>
      </rPr>
      <t xml:space="preserve">门（津霸公路南侧）</t>
    </r>
  </si>
  <si>
    <t xml:space="preserve">天津市北辰区春雨圆浴池</t>
  </si>
  <si>
    <t xml:space="preserve">92120113MA0732GA9B</t>
  </si>
  <si>
    <t xml:space="preserve">王守春</t>
  </si>
  <si>
    <r>
      <rPr>
        <sz val="8"/>
        <rFont val="Noto Sans"/>
        <family val="2"/>
      </rPr>
      <t xml:space="preserve">天津市北辰区青光镇韩家墅村副食部大街</t>
    </r>
    <r>
      <rPr>
        <sz val="8"/>
        <rFont val="Courier New"/>
        <family val="3"/>
      </rPr>
      <t xml:space="preserve">10</t>
    </r>
    <r>
      <rPr>
        <sz val="8"/>
        <rFont val="Noto Sans"/>
        <family val="2"/>
      </rPr>
      <t xml:space="preserve">号</t>
    </r>
  </si>
  <si>
    <t xml:space="preserve">天津市北辰区惠惠百货便利店</t>
  </si>
  <si>
    <t xml:space="preserve">92120113MA074DAK8N</t>
  </si>
  <si>
    <t xml:space="preserve">孙慧来</t>
  </si>
  <si>
    <t xml:space="preserve">天津市北辰区青光镇铁锅店村老村委会对面</t>
  </si>
  <si>
    <t xml:space="preserve">天津市北辰区福满林饭馆</t>
  </si>
  <si>
    <t xml:space="preserve">92120113MA075AJB91</t>
  </si>
  <si>
    <r>
      <rPr>
        <sz val="8"/>
        <rFont val="Noto Sans"/>
        <family val="2"/>
      </rPr>
      <t xml:space="preserve">天津市北辰区青光镇韩家墅村津霸公路南侧（北韩公路西</t>
    </r>
    <r>
      <rPr>
        <sz val="8"/>
        <rFont val="Courier New"/>
        <family val="3"/>
      </rPr>
      <t xml:space="preserve">300</t>
    </r>
    <r>
      <rPr>
        <sz val="8"/>
        <rFont val="Noto Sans"/>
        <family val="2"/>
      </rPr>
      <t xml:space="preserve">米）</t>
    </r>
  </si>
  <si>
    <t xml:space="preserve">天津市北辰区刘文堃中医诊所</t>
  </si>
  <si>
    <t xml:space="preserve">92120113MA075JWG7J</t>
  </si>
  <si>
    <t xml:space="preserve">刘文堃</t>
  </si>
  <si>
    <r>
      <rPr>
        <sz val="8"/>
        <rFont val="Noto Sans"/>
        <family val="2"/>
      </rPr>
      <t xml:space="preserve">天津市北辰区青光镇青光村文明路东侧（津霸公路支线南</t>
    </r>
    <r>
      <rPr>
        <sz val="8"/>
        <rFont val="Courier New"/>
        <family val="3"/>
      </rPr>
      <t xml:space="preserve">260</t>
    </r>
    <r>
      <rPr>
        <sz val="8"/>
        <rFont val="Noto Sans"/>
        <family val="2"/>
      </rPr>
      <t xml:space="preserve">米）</t>
    </r>
  </si>
  <si>
    <t xml:space="preserve">天津市北辰区艺彩广告设计制作经营部</t>
  </si>
  <si>
    <t xml:space="preserve">92120113MA075QLQ8U</t>
  </si>
  <si>
    <t xml:space="preserve">付永华</t>
  </si>
  <si>
    <r>
      <rPr>
        <sz val="8"/>
        <rFont val="Noto Sans"/>
        <family val="2"/>
      </rPr>
      <t xml:space="preserve">天津市北辰区青光镇青光村</t>
    </r>
    <r>
      <rPr>
        <sz val="8"/>
        <rFont val="Courier New"/>
        <family val="3"/>
      </rPr>
      <t xml:space="preserve">104</t>
    </r>
    <r>
      <rPr>
        <sz val="8"/>
        <rFont val="Noto Sans"/>
        <family val="2"/>
      </rPr>
      <t xml:space="preserve">国道东侧</t>
    </r>
    <r>
      <rPr>
        <sz val="8"/>
        <rFont val="Courier New"/>
        <family val="3"/>
      </rPr>
      <t xml:space="preserve">5</t>
    </r>
    <r>
      <rPr>
        <sz val="8"/>
        <rFont val="Noto Sans"/>
        <family val="2"/>
      </rPr>
      <t xml:space="preserve">号商铺（福源路南</t>
    </r>
    <r>
      <rPr>
        <sz val="8"/>
        <rFont val="Courier New"/>
        <family val="3"/>
      </rPr>
      <t xml:space="preserve">50</t>
    </r>
    <r>
      <rPr>
        <sz val="8"/>
        <rFont val="Noto Sans"/>
        <family val="2"/>
      </rPr>
      <t xml:space="preserve">米）</t>
    </r>
  </si>
  <si>
    <t xml:space="preserve">天津市北辰区晨红住房租赁服务部</t>
  </si>
  <si>
    <t xml:space="preserve">92120113MA0760H47D</t>
  </si>
  <si>
    <t xml:space="preserve">张龙强</t>
  </si>
  <si>
    <r>
      <rPr>
        <sz val="8"/>
        <rFont val="Noto Sans"/>
        <family val="2"/>
      </rPr>
      <t xml:space="preserve">天津市北辰区青光镇红光农场</t>
    </r>
    <r>
      <rPr>
        <sz val="8"/>
        <rFont val="Courier New"/>
        <family val="3"/>
      </rPr>
      <t xml:space="preserve">104</t>
    </r>
    <r>
      <rPr>
        <sz val="8"/>
        <rFont val="Noto Sans"/>
        <family val="2"/>
      </rPr>
      <t xml:space="preserve">国道东侧（海远别墅西门）</t>
    </r>
  </si>
  <si>
    <t xml:space="preserve">天津市北辰区勤惠源装饰装修经营部</t>
  </si>
  <si>
    <t xml:space="preserve">92120113MA07696T6K</t>
  </si>
  <si>
    <t xml:space="preserve">张义龙</t>
  </si>
  <si>
    <r>
      <rPr>
        <sz val="8"/>
        <rFont val="Noto Sans"/>
        <family val="2"/>
      </rPr>
      <t xml:space="preserve">天津市北辰区青光镇韩家墅村新村晓墅十一条</t>
    </r>
    <r>
      <rPr>
        <sz val="8"/>
        <rFont val="Courier New"/>
        <family val="3"/>
      </rPr>
      <t xml:space="preserve">16</t>
    </r>
    <r>
      <rPr>
        <sz val="8"/>
        <rFont val="Noto Sans"/>
        <family val="2"/>
      </rPr>
      <t xml:space="preserve">号</t>
    </r>
  </si>
  <si>
    <t xml:space="preserve">天津市北辰区庆爽劳务服务部</t>
  </si>
  <si>
    <t xml:space="preserve">92120113MA0786X544</t>
  </si>
  <si>
    <t xml:space="preserve">程庆爽</t>
  </si>
  <si>
    <r>
      <rPr>
        <sz val="8"/>
        <rFont val="Noto Sans"/>
        <family val="2"/>
      </rPr>
      <t xml:space="preserve">天津市北辰区青光镇青光村文明路西侧（津霸公路北</t>
    </r>
    <r>
      <rPr>
        <sz val="8"/>
        <rFont val="Courier New"/>
        <family val="3"/>
      </rPr>
      <t xml:space="preserve">100</t>
    </r>
    <r>
      <rPr>
        <sz val="8"/>
        <rFont val="Noto Sans"/>
        <family val="2"/>
      </rPr>
      <t xml:space="preserve">米）</t>
    </r>
  </si>
  <si>
    <t xml:space="preserve">天津市北辰区携手一诺财税咨询服务中心</t>
  </si>
  <si>
    <t xml:space="preserve">92120113MA079B6U6A</t>
  </si>
  <si>
    <t xml:space="preserve">李正兰</t>
  </si>
  <si>
    <r>
      <rPr>
        <sz val="8"/>
        <rFont val="Noto Sans"/>
        <family val="2"/>
      </rPr>
      <t xml:space="preserve">天津市北辰区青光镇青光村电动车自行车商城</t>
    </r>
    <r>
      <rPr>
        <sz val="8"/>
        <rFont val="Courier New"/>
        <family val="3"/>
      </rPr>
      <t xml:space="preserve">2</t>
    </r>
    <r>
      <rPr>
        <sz val="8"/>
        <rFont val="Noto Sans"/>
        <family val="2"/>
      </rPr>
      <t xml:space="preserve">排</t>
    </r>
    <r>
      <rPr>
        <sz val="8"/>
        <rFont val="Courier New"/>
        <family val="3"/>
      </rPr>
      <t xml:space="preserve">6</t>
    </r>
    <r>
      <rPr>
        <sz val="8"/>
        <rFont val="Noto Sans"/>
        <family val="2"/>
      </rPr>
      <t xml:space="preserve">号</t>
    </r>
  </si>
  <si>
    <t xml:space="preserve">天津市北辰区丽梦牛肉板面馆</t>
  </si>
  <si>
    <t xml:space="preserve">92120113MA079F3E7U</t>
  </si>
  <si>
    <t xml:space="preserve">李小飞</t>
  </si>
  <si>
    <t xml:space="preserve">天津市北辰区青光镇青光村津霸公路支线东侧（青光早市对面）</t>
  </si>
  <si>
    <t xml:space="preserve">天津市北辰区鸿运便民早餐馆</t>
  </si>
  <si>
    <t xml:space="preserve">92120113MA079KFJ84</t>
  </si>
  <si>
    <t xml:space="preserve">陈稳奇</t>
  </si>
  <si>
    <r>
      <rPr>
        <sz val="8"/>
        <rFont val="Noto Sans"/>
        <family val="2"/>
      </rPr>
      <t xml:space="preserve">天津市北辰区青光镇青光村津霸公路支线</t>
    </r>
    <r>
      <rPr>
        <sz val="8"/>
        <rFont val="Courier New"/>
        <family val="3"/>
      </rPr>
      <t xml:space="preserve">26</t>
    </r>
    <r>
      <rPr>
        <sz val="8"/>
        <rFont val="Noto Sans"/>
        <family val="2"/>
      </rPr>
      <t xml:space="preserve">号（青光早市对面）</t>
    </r>
  </si>
  <si>
    <t xml:space="preserve">天津市北辰区一份利包子店</t>
  </si>
  <si>
    <t xml:space="preserve">92120113MA07AN7J0B</t>
  </si>
  <si>
    <t xml:space="preserve">张长力</t>
  </si>
  <si>
    <r>
      <rPr>
        <sz val="8"/>
        <rFont val="Noto Sans"/>
        <family val="2"/>
      </rPr>
      <t xml:space="preserve">天津市北辰区青光镇韩家墅村北韩公路</t>
    </r>
    <r>
      <rPr>
        <sz val="8"/>
        <rFont val="Courier New"/>
        <family val="3"/>
      </rPr>
      <t xml:space="preserve">36</t>
    </r>
    <r>
      <rPr>
        <sz val="8"/>
        <rFont val="Noto Sans"/>
        <family val="2"/>
      </rPr>
      <t xml:space="preserve">号</t>
    </r>
  </si>
  <si>
    <t xml:space="preserve">天津市北辰区晨熙百货超市</t>
  </si>
  <si>
    <t xml:space="preserve">92120113MA07BLLQ7A</t>
  </si>
  <si>
    <t xml:space="preserve">李清</t>
  </si>
  <si>
    <r>
      <rPr>
        <sz val="8"/>
        <rFont val="Noto Sans"/>
        <family val="2"/>
      </rPr>
      <t xml:space="preserve">天津市北辰区青光镇青光村青光商贸街</t>
    </r>
    <r>
      <rPr>
        <sz val="8"/>
        <rFont val="Courier New"/>
        <family val="3"/>
      </rPr>
      <t xml:space="preserve">2</t>
    </r>
    <r>
      <rPr>
        <sz val="8"/>
        <rFont val="Noto Sans"/>
        <family val="2"/>
      </rPr>
      <t xml:space="preserve">号楼</t>
    </r>
    <r>
      <rPr>
        <sz val="8"/>
        <rFont val="Courier New"/>
        <family val="3"/>
      </rPr>
      <t xml:space="preserve">21-22</t>
    </r>
    <r>
      <rPr>
        <sz val="8"/>
        <rFont val="Noto Sans"/>
        <family val="2"/>
      </rPr>
      <t xml:space="preserve">门</t>
    </r>
  </si>
  <si>
    <t xml:space="preserve">天津市北辰区车仕美汽车美容中心</t>
  </si>
  <si>
    <t xml:space="preserve">92120113MA07BW4T3Y</t>
  </si>
  <si>
    <t xml:space="preserve">李小磊</t>
  </si>
  <si>
    <r>
      <rPr>
        <sz val="8"/>
        <rFont val="Noto Sans"/>
        <family val="2"/>
      </rPr>
      <t xml:space="preserve">天津市北辰区青光镇韩家墅村津霸公路北侧</t>
    </r>
    <r>
      <rPr>
        <sz val="8"/>
        <rFont val="Courier New"/>
        <family val="3"/>
      </rPr>
      <t xml:space="preserve">39</t>
    </r>
    <r>
      <rPr>
        <sz val="8"/>
        <rFont val="Noto Sans"/>
        <family val="2"/>
      </rPr>
      <t xml:space="preserve">号院内左侧大楼一层左</t>
    </r>
  </si>
  <si>
    <t xml:space="preserve">天津市北辰区老味儿烧饼店</t>
  </si>
  <si>
    <t xml:space="preserve">92120113MA07C5YD5W</t>
  </si>
  <si>
    <t xml:space="preserve">张安芳</t>
  </si>
  <si>
    <r>
      <rPr>
        <sz val="8"/>
        <rFont val="Noto Sans"/>
        <family val="2"/>
      </rPr>
      <t xml:space="preserve">天津市北辰区青光镇铁锅店村福兴西路北侧（</t>
    </r>
    <r>
      <rPr>
        <sz val="8"/>
        <rFont val="Courier New"/>
        <family val="3"/>
      </rPr>
      <t xml:space="preserve">104</t>
    </r>
    <r>
      <rPr>
        <sz val="8"/>
        <rFont val="Noto Sans"/>
        <family val="2"/>
      </rPr>
      <t xml:space="preserve">国道东</t>
    </r>
    <r>
      <rPr>
        <sz val="8"/>
        <rFont val="Courier New"/>
        <family val="3"/>
      </rPr>
      <t xml:space="preserve">100</t>
    </r>
    <r>
      <rPr>
        <sz val="8"/>
        <rFont val="Noto Sans"/>
        <family val="2"/>
      </rPr>
      <t xml:space="preserve">米）</t>
    </r>
  </si>
  <si>
    <t xml:space="preserve">天津市北辰澳亦霖商贸店</t>
  </si>
  <si>
    <t xml:space="preserve">92120113MA07H5L38R</t>
  </si>
  <si>
    <t xml:space="preserve">唐书军</t>
  </si>
  <si>
    <r>
      <rPr>
        <sz val="8"/>
        <rFont val="Noto Sans"/>
        <family val="2"/>
      </rPr>
      <t xml:space="preserve">天津市北辰区青光镇刘码头村津霸公路南侧（中国石化加油站东</t>
    </r>
    <r>
      <rPr>
        <sz val="8"/>
        <rFont val="Courier New"/>
        <family val="3"/>
      </rPr>
      <t xml:space="preserve">150</t>
    </r>
    <r>
      <rPr>
        <sz val="8"/>
        <rFont val="Noto Sans"/>
        <family val="2"/>
      </rPr>
      <t xml:space="preserve">米院内</t>
    </r>
    <r>
      <rPr>
        <sz val="8"/>
        <rFont val="Courier New"/>
        <family val="3"/>
      </rPr>
      <t xml:space="preserve">1</t>
    </r>
    <r>
      <rPr>
        <sz val="8"/>
        <rFont val="Noto Sans"/>
        <family val="2"/>
      </rPr>
      <t xml:space="preserve">号）</t>
    </r>
  </si>
  <si>
    <t xml:space="preserve">天津北辰四通达联物流城</t>
  </si>
  <si>
    <t xml:space="preserve">92120113MA07HA193Q</t>
  </si>
  <si>
    <t xml:space="preserve">安志诚</t>
  </si>
  <si>
    <r>
      <rPr>
        <sz val="8"/>
        <rFont val="Noto Sans"/>
        <family val="2"/>
      </rPr>
      <t xml:space="preserve">天津市北辰区腾兴道谷川高科青光产业园</t>
    </r>
    <r>
      <rPr>
        <sz val="8"/>
        <rFont val="Courier New"/>
        <family val="3"/>
      </rPr>
      <t xml:space="preserve">15</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03</t>
    </r>
  </si>
  <si>
    <t xml:space="preserve">天津市北辰区鼎鑫达劳务服务经营部</t>
  </si>
  <si>
    <t xml:space="preserve">92120113MA07HGB26Y</t>
  </si>
  <si>
    <t xml:space="preserve">卢海昌</t>
  </si>
  <si>
    <t xml:space="preserve">天津市北辰区青光镇青光村东（宝通机动车检测有限公司斜对面）</t>
  </si>
  <si>
    <t xml:space="preserve">天津市福明室内外装饰中心</t>
  </si>
  <si>
    <t xml:space="preserve">92120113L43068710E</t>
  </si>
  <si>
    <t xml:space="preserve">程立明</t>
  </si>
  <si>
    <r>
      <rPr>
        <sz val="8"/>
        <rFont val="Noto Sans"/>
        <family val="2"/>
      </rPr>
      <t xml:space="preserve">天津市北辰区龙岩道与辰旺路交口东南侧瑞益园</t>
    </r>
    <r>
      <rPr>
        <sz val="8"/>
        <rFont val="Courier New"/>
        <family val="3"/>
      </rPr>
      <t xml:space="preserve">18-1-103</t>
    </r>
  </si>
  <si>
    <t xml:space="preserve">天津市北辰区双展烟酒商行</t>
  </si>
  <si>
    <t xml:space="preserve">92120113L5225315XF</t>
  </si>
  <si>
    <t xml:space="preserve">展超见</t>
  </si>
  <si>
    <r>
      <rPr>
        <sz val="8"/>
        <rFont val="Noto Sans"/>
        <family val="2"/>
      </rPr>
      <t xml:space="preserve">北辰区龙岩道</t>
    </r>
    <r>
      <rPr>
        <sz val="8"/>
        <rFont val="Courier New"/>
        <family val="3"/>
      </rPr>
      <t xml:space="preserve">236</t>
    </r>
    <r>
      <rPr>
        <sz val="8"/>
        <rFont val="Noto Sans"/>
        <family val="2"/>
      </rPr>
      <t xml:space="preserve">号</t>
    </r>
  </si>
  <si>
    <t xml:space="preserve">天津市北辰区春景园食品便利店</t>
  </si>
  <si>
    <t xml:space="preserve">92120113MA05MCT33Q</t>
  </si>
  <si>
    <t xml:space="preserve">聂伟</t>
  </si>
  <si>
    <r>
      <rPr>
        <sz val="8"/>
        <rFont val="Noto Sans"/>
        <family val="2"/>
      </rPr>
      <t xml:space="preserve">天津市北辰区瑞景街龙岩道</t>
    </r>
    <r>
      <rPr>
        <sz val="8"/>
        <rFont val="Courier New"/>
        <family val="3"/>
      </rPr>
      <t xml:space="preserve">224</t>
    </r>
    <r>
      <rPr>
        <sz val="8"/>
        <rFont val="Noto Sans"/>
        <family val="2"/>
      </rPr>
      <t xml:space="preserve">号</t>
    </r>
  </si>
  <si>
    <t xml:space="preserve">天津市北辰区艾地便利店</t>
  </si>
  <si>
    <t xml:space="preserve">92120113MA05P3FA30</t>
  </si>
  <si>
    <t xml:space="preserve">张梅红</t>
  </si>
  <si>
    <r>
      <rPr>
        <sz val="8"/>
        <rFont val="Noto Sans"/>
        <family val="2"/>
      </rPr>
      <t xml:space="preserve">天津市北辰区瑞景街瑞景西道</t>
    </r>
    <r>
      <rPr>
        <sz val="8"/>
        <rFont val="Courier New"/>
        <family val="3"/>
      </rPr>
      <t xml:space="preserve">3</t>
    </r>
    <r>
      <rPr>
        <sz val="8"/>
        <rFont val="Noto Sans"/>
        <family val="2"/>
      </rPr>
      <t xml:space="preserve">号</t>
    </r>
  </si>
  <si>
    <t xml:space="preserve">天津市北辰区韩索么乃餐馆</t>
  </si>
  <si>
    <t xml:space="preserve">92120113MA05QTXF5Q</t>
  </si>
  <si>
    <t xml:space="preserve">韩索么乃</t>
  </si>
  <si>
    <r>
      <rPr>
        <sz val="8"/>
        <rFont val="Noto Sans"/>
        <family val="2"/>
      </rPr>
      <t xml:space="preserve">天津市北辰区瑞景街环瑞南路</t>
    </r>
    <r>
      <rPr>
        <sz val="8"/>
        <rFont val="Courier New"/>
        <family val="3"/>
      </rPr>
      <t xml:space="preserve">8</t>
    </r>
    <r>
      <rPr>
        <sz val="8"/>
        <rFont val="Noto Sans"/>
        <family val="2"/>
      </rPr>
      <t xml:space="preserve">号</t>
    </r>
  </si>
  <si>
    <t xml:space="preserve">天津市北辰区乐天福地火锅店</t>
  </si>
  <si>
    <t xml:space="preserve">92120113MA05RKFW0C</t>
  </si>
  <si>
    <t xml:space="preserve">田斌</t>
  </si>
  <si>
    <r>
      <rPr>
        <sz val="8"/>
        <rFont val="Noto Sans"/>
        <family val="2"/>
      </rPr>
      <t xml:space="preserve">天津市北辰区瑞景街乐天玛特超市一层</t>
    </r>
    <r>
      <rPr>
        <sz val="8"/>
        <rFont val="Courier New"/>
        <family val="3"/>
      </rPr>
      <t xml:space="preserve">LTJ12-N34</t>
    </r>
    <r>
      <rPr>
        <sz val="8"/>
        <rFont val="Noto Sans"/>
        <family val="2"/>
      </rPr>
      <t xml:space="preserve">号</t>
    </r>
  </si>
  <si>
    <t xml:space="preserve">天津市北辰区渔人餐馆</t>
  </si>
  <si>
    <t xml:space="preserve">92120113MA05TX536C</t>
  </si>
  <si>
    <t xml:space="preserve">章朝兴</t>
  </si>
  <si>
    <r>
      <rPr>
        <sz val="8"/>
        <rFont val="Noto Sans"/>
        <family val="2"/>
      </rPr>
      <t xml:space="preserve">天津市北辰区瑞景街乐天玛特超市第一层</t>
    </r>
    <r>
      <rPr>
        <sz val="8"/>
        <rFont val="Courier New"/>
        <family val="3"/>
      </rPr>
      <t xml:space="preserve">LTJ12-N32</t>
    </r>
  </si>
  <si>
    <t xml:space="preserve">天津市北辰区广照烟酒食品经营部</t>
  </si>
  <si>
    <t xml:space="preserve">92120113MA05W4G68Y</t>
  </si>
  <si>
    <t xml:space="preserve">曹津宏</t>
  </si>
  <si>
    <r>
      <rPr>
        <sz val="8"/>
        <rFont val="Noto Sans"/>
        <family val="2"/>
      </rPr>
      <t xml:space="preserve">天津市北辰区龙洲道秋瑞家园</t>
    </r>
    <r>
      <rPr>
        <sz val="8"/>
        <rFont val="Courier New"/>
        <family val="3"/>
      </rPr>
      <t xml:space="preserve">2-1-102</t>
    </r>
  </si>
  <si>
    <t xml:space="preserve">天津市北辰区家和乐饺子馆</t>
  </si>
  <si>
    <t xml:space="preserve">92120113MA05XDA434</t>
  </si>
  <si>
    <t xml:space="preserve">邓辉</t>
  </si>
  <si>
    <r>
      <rPr>
        <sz val="8"/>
        <rFont val="Noto Sans"/>
        <family val="2"/>
      </rPr>
      <t xml:space="preserve">天津市北辰区瑞景街龙泉道北侧乐天玛特北辰店地上一层</t>
    </r>
    <r>
      <rPr>
        <sz val="8"/>
        <rFont val="Courier New"/>
        <family val="3"/>
      </rPr>
      <t xml:space="preserve">LTJ12-C04A</t>
    </r>
  </si>
  <si>
    <t xml:space="preserve">天津市北辰区庆忠海鲜酒楼</t>
  </si>
  <si>
    <t xml:space="preserve">92120113MA05YCFN3K</t>
  </si>
  <si>
    <t xml:space="preserve">施庆忠</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内东区</t>
    </r>
    <r>
      <rPr>
        <sz val="8"/>
        <rFont val="Courier New"/>
        <family val="3"/>
      </rPr>
      <t xml:space="preserve">25</t>
    </r>
    <r>
      <rPr>
        <sz val="8"/>
        <rFont val="Noto Sans"/>
        <family val="2"/>
      </rPr>
      <t xml:space="preserve">号</t>
    </r>
  </si>
  <si>
    <t xml:space="preserve">92120113MA063Q448A</t>
  </si>
  <si>
    <t xml:space="preserve">徐健</t>
  </si>
  <si>
    <r>
      <rPr>
        <sz val="8"/>
        <rFont val="Noto Sans"/>
        <family val="2"/>
      </rPr>
      <t xml:space="preserve">天津市北辰区新天地装饰城</t>
    </r>
    <r>
      <rPr>
        <sz val="8"/>
        <rFont val="Courier New"/>
        <family val="3"/>
      </rPr>
      <t xml:space="preserve">1B-13-1</t>
    </r>
    <r>
      <rPr>
        <sz val="8"/>
        <rFont val="Noto Sans"/>
        <family val="2"/>
      </rPr>
      <t xml:space="preserve">号</t>
    </r>
  </si>
  <si>
    <t xml:space="preserve">天津市北辰区周连胜电动车经营部</t>
  </si>
  <si>
    <t xml:space="preserve">92120113MA06429K06</t>
  </si>
  <si>
    <t xml:space="preserve">周连胜</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内西区</t>
    </r>
    <r>
      <rPr>
        <sz val="8"/>
        <rFont val="Courier New"/>
        <family val="3"/>
      </rPr>
      <t xml:space="preserve">3</t>
    </r>
    <r>
      <rPr>
        <sz val="8"/>
        <rFont val="Noto Sans"/>
        <family val="2"/>
      </rPr>
      <t xml:space="preserve">号</t>
    </r>
  </si>
  <si>
    <t xml:space="preserve">天津市北辰区果相伴水果店</t>
  </si>
  <si>
    <t xml:space="preserve">92120113MA0642EX9Q</t>
  </si>
  <si>
    <t xml:space="preserve">石方</t>
  </si>
  <si>
    <r>
      <rPr>
        <sz val="8"/>
        <rFont val="Noto Sans"/>
        <family val="2"/>
      </rPr>
      <t xml:space="preserve">天津市北辰区龙岩道</t>
    </r>
    <r>
      <rPr>
        <sz val="8"/>
        <rFont val="Courier New"/>
        <family val="3"/>
      </rPr>
      <t xml:space="preserve">236</t>
    </r>
    <r>
      <rPr>
        <sz val="8"/>
        <rFont val="Noto Sans"/>
        <family val="2"/>
      </rPr>
      <t xml:space="preserve">号</t>
    </r>
  </si>
  <si>
    <t xml:space="preserve">天津市北辰区唯宇阁百货便利店</t>
  </si>
  <si>
    <t xml:space="preserve">92120113MA0642GM13</t>
  </si>
  <si>
    <t xml:space="preserve">孟娜</t>
  </si>
  <si>
    <r>
      <rPr>
        <sz val="8"/>
        <rFont val="Noto Sans"/>
        <family val="2"/>
      </rPr>
      <t xml:space="preserve">天津市北辰区瑞景街瑞景西道</t>
    </r>
    <r>
      <rPr>
        <sz val="8"/>
        <rFont val="Courier New"/>
        <family val="3"/>
      </rPr>
      <t xml:space="preserve">15</t>
    </r>
    <r>
      <rPr>
        <sz val="8"/>
        <rFont val="Noto Sans"/>
        <family val="2"/>
      </rPr>
      <t xml:space="preserve">号一层</t>
    </r>
  </si>
  <si>
    <t xml:space="preserve">天津物廉祥便利店</t>
  </si>
  <si>
    <t xml:space="preserve">92120113MA06444F3D</t>
  </si>
  <si>
    <t xml:space="preserve">张成雷</t>
  </si>
  <si>
    <r>
      <rPr>
        <sz val="8"/>
        <rFont val="Noto Sans"/>
        <family val="2"/>
      </rPr>
      <t xml:space="preserve">天津市北辰区瑞景国际鞋城公寓区外</t>
    </r>
    <r>
      <rPr>
        <sz val="8"/>
        <rFont val="Courier New"/>
        <family val="3"/>
      </rPr>
      <t xml:space="preserve">1</t>
    </r>
    <r>
      <rPr>
        <sz val="8"/>
        <rFont val="Noto Sans"/>
        <family val="2"/>
      </rPr>
      <t xml:space="preserve">号</t>
    </r>
  </si>
  <si>
    <t xml:space="preserve">天津市北辰区翡翠欣悦百货便利店</t>
  </si>
  <si>
    <t xml:space="preserve">92120113MA0644RT43</t>
  </si>
  <si>
    <t xml:space="preserve">齐恩波</t>
  </si>
  <si>
    <r>
      <rPr>
        <sz val="8"/>
        <rFont val="Noto Sans"/>
        <family val="2"/>
      </rPr>
      <t xml:space="preserve">天津市北辰区翡翠城商业会馆西跨一层</t>
    </r>
    <r>
      <rPr>
        <sz val="8"/>
        <rFont val="Courier New"/>
        <family val="3"/>
      </rPr>
      <t xml:space="preserve">4</t>
    </r>
    <r>
      <rPr>
        <sz val="8"/>
        <rFont val="Noto Sans"/>
        <family val="2"/>
      </rPr>
      <t xml:space="preserve">号</t>
    </r>
  </si>
  <si>
    <t xml:space="preserve">天津市北辰区聚祥丰饭店</t>
  </si>
  <si>
    <t xml:space="preserve">92120113MA06475J0J</t>
  </si>
  <si>
    <t xml:space="preserve">王贵强</t>
  </si>
  <si>
    <t xml:space="preserve">北辰区龙泉道北侧</t>
  </si>
  <si>
    <t xml:space="preserve">天津市北辰区恒达电动自行车行</t>
  </si>
  <si>
    <t xml:space="preserve">92120113MA06DMNP4F</t>
  </si>
  <si>
    <t xml:space="preserve">梁亮</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内西区</t>
    </r>
    <r>
      <rPr>
        <sz val="8"/>
        <rFont val="Courier New"/>
        <family val="3"/>
      </rPr>
      <t xml:space="preserve">19</t>
    </r>
    <r>
      <rPr>
        <sz val="8"/>
        <rFont val="Noto Sans"/>
        <family val="2"/>
      </rPr>
      <t xml:space="preserve">号</t>
    </r>
  </si>
  <si>
    <t xml:space="preserve">天津市北辰区建宇超市</t>
  </si>
  <si>
    <t xml:space="preserve">92120113MA06FF9C02</t>
  </si>
  <si>
    <t xml:space="preserve">丁井鹤</t>
  </si>
  <si>
    <t xml:space="preserve">天津市北辰区瑞景街瑞景西道五号</t>
  </si>
  <si>
    <t xml:space="preserve">天津市北辰区圣鼎昂扬建筑工程中心</t>
  </si>
  <si>
    <t xml:space="preserve">92120113MA06FY5X95</t>
  </si>
  <si>
    <t xml:space="preserve">张子昂</t>
  </si>
  <si>
    <r>
      <rPr>
        <sz val="8"/>
        <rFont val="Noto Sans"/>
        <family val="2"/>
      </rPr>
      <t xml:space="preserve">天津市北辰区瑞景街瑞景西道</t>
    </r>
    <r>
      <rPr>
        <sz val="8"/>
        <rFont val="Courier New"/>
        <family val="3"/>
      </rPr>
      <t xml:space="preserve">5</t>
    </r>
    <r>
      <rPr>
        <sz val="8"/>
        <rFont val="Noto Sans"/>
        <family val="2"/>
      </rPr>
      <t xml:space="preserve">号（天津市瑞景鼎圣菜市场有限公司院内）</t>
    </r>
  </si>
  <si>
    <t xml:space="preserve">天津市北辰区翠青服装经营部</t>
  </si>
  <si>
    <t xml:space="preserve">92120113MA06H0AB9M</t>
  </si>
  <si>
    <t xml:space="preserve">罗翠青</t>
  </si>
  <si>
    <r>
      <rPr>
        <sz val="8"/>
        <rFont val="Noto Sans"/>
        <family val="2"/>
      </rPr>
      <t xml:space="preserve">天津市北辰区瑞景街龙泉道北侧乐天玛特北辰店一层</t>
    </r>
    <r>
      <rPr>
        <sz val="8"/>
        <rFont val="Courier New"/>
        <family val="3"/>
      </rPr>
      <t xml:space="preserve">1818-F1-B026</t>
    </r>
  </si>
  <si>
    <t xml:space="preserve">天津市北辰区禾乔房屋租赁中心</t>
  </si>
  <si>
    <t xml:space="preserve">92120113MA06J8PR8C</t>
  </si>
  <si>
    <t xml:space="preserve">汪晓菁</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t>
    </r>
    <r>
      <rPr>
        <sz val="8"/>
        <rFont val="Courier New"/>
        <family val="3"/>
      </rPr>
      <t xml:space="preserve">3</t>
    </r>
    <r>
      <rPr>
        <sz val="8"/>
        <rFont val="Noto Sans"/>
        <family val="2"/>
      </rPr>
      <t xml:space="preserve">区</t>
    </r>
    <r>
      <rPr>
        <sz val="8"/>
        <rFont val="Courier New"/>
        <family val="3"/>
      </rPr>
      <t xml:space="preserve">130</t>
    </r>
    <r>
      <rPr>
        <sz val="8"/>
        <rFont val="Noto Sans"/>
        <family val="2"/>
      </rPr>
      <t xml:space="preserve">号</t>
    </r>
  </si>
  <si>
    <t xml:space="preserve">天津市北辰区彬阳贰小吃店</t>
  </si>
  <si>
    <t xml:space="preserve">92120113MA06JTMG6K</t>
  </si>
  <si>
    <t xml:space="preserve">李彬</t>
  </si>
  <si>
    <r>
      <rPr>
        <sz val="8"/>
        <rFont val="Noto Sans"/>
        <family val="2"/>
      </rPr>
      <t xml:space="preserve">天津市北辰区瑞景街环瑞南路</t>
    </r>
    <r>
      <rPr>
        <sz val="8"/>
        <rFont val="Courier New"/>
        <family val="3"/>
      </rPr>
      <t xml:space="preserve">12</t>
    </r>
    <r>
      <rPr>
        <sz val="8"/>
        <rFont val="Noto Sans"/>
        <family val="2"/>
      </rPr>
      <t xml:space="preserve">号</t>
    </r>
  </si>
  <si>
    <t xml:space="preserve">天津市北辰区玉凤茶店</t>
  </si>
  <si>
    <t xml:space="preserve">92120113MA06KYKE6T</t>
  </si>
  <si>
    <t xml:space="preserve">苑玉凤</t>
  </si>
  <si>
    <r>
      <rPr>
        <sz val="8"/>
        <rFont val="Noto Sans"/>
        <family val="2"/>
      </rPr>
      <t xml:space="preserve">天津市北辰区瑞景街辰旺路与龙居道交口（瑞景小商品市场东区</t>
    </r>
    <r>
      <rPr>
        <sz val="8"/>
        <rFont val="Courier New"/>
        <family val="3"/>
      </rPr>
      <t xml:space="preserve">2</t>
    </r>
    <r>
      <rPr>
        <sz val="8"/>
        <rFont val="Noto Sans"/>
        <family val="2"/>
      </rPr>
      <t xml:space="preserve">号）</t>
    </r>
  </si>
  <si>
    <t xml:space="preserve">天津市北辰区金耳勺美容美体店</t>
  </si>
  <si>
    <t xml:space="preserve">92120113MA06L76X4U</t>
  </si>
  <si>
    <t xml:space="preserve">刘小花</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公寓外区</t>
    </r>
    <r>
      <rPr>
        <sz val="8"/>
        <rFont val="Courier New"/>
        <family val="3"/>
      </rPr>
      <t xml:space="preserve">8</t>
    </r>
    <r>
      <rPr>
        <sz val="8"/>
        <rFont val="Noto Sans"/>
        <family val="2"/>
      </rPr>
      <t xml:space="preserve">号</t>
    </r>
  </si>
  <si>
    <t xml:space="preserve">天津市北辰区谷麦香食品经营部</t>
  </si>
  <si>
    <t xml:space="preserve">92120113MA06TLAL3J</t>
  </si>
  <si>
    <t xml:space="preserve">苏杰</t>
  </si>
  <si>
    <r>
      <rPr>
        <sz val="8"/>
        <rFont val="Noto Sans"/>
        <family val="2"/>
      </rPr>
      <t xml:space="preserve">天津市北辰区天穆镇辰昌路</t>
    </r>
    <r>
      <rPr>
        <sz val="8"/>
        <rFont val="Courier New"/>
        <family val="3"/>
      </rPr>
      <t xml:space="preserve">1256</t>
    </r>
    <r>
      <rPr>
        <sz val="8"/>
        <rFont val="Noto Sans"/>
        <family val="2"/>
      </rPr>
      <t xml:space="preserve">号华润万家超市一层</t>
    </r>
    <r>
      <rPr>
        <sz val="8"/>
        <rFont val="Courier New"/>
        <family val="3"/>
      </rPr>
      <t xml:space="preserve">30241005</t>
    </r>
    <r>
      <rPr>
        <sz val="8"/>
        <rFont val="Noto Sans"/>
        <family val="2"/>
      </rPr>
      <t xml:space="preserve">号</t>
    </r>
  </si>
  <si>
    <t xml:space="preserve">天津市北辰区王长松餐厅</t>
  </si>
  <si>
    <t xml:space="preserve">92120113MA06UPU21P</t>
  </si>
  <si>
    <t xml:space="preserve">王长松</t>
  </si>
  <si>
    <t xml:space="preserve">天津市北辰区瑞景街辰达路与瑞景西道交口天津市坤雨快捷酒店有限公司内</t>
  </si>
  <si>
    <t xml:space="preserve">天津市北辰区博思特临时看护中心</t>
  </si>
  <si>
    <t xml:space="preserve">92120113MA06WNKK09</t>
  </si>
  <si>
    <t xml:space="preserve">李磊</t>
  </si>
  <si>
    <r>
      <rPr>
        <sz val="8"/>
        <rFont val="Noto Sans"/>
        <family val="2"/>
      </rPr>
      <t xml:space="preserve">天津市北辰区瑞景街翡翠城</t>
    </r>
    <r>
      <rPr>
        <sz val="8"/>
        <rFont val="Courier New"/>
        <family val="3"/>
      </rPr>
      <t xml:space="preserve">25-2-201</t>
    </r>
  </si>
  <si>
    <t xml:space="preserve">天津市北辰区亦文女装店</t>
  </si>
  <si>
    <t xml:space="preserve">92120113MA06YM4X30</t>
  </si>
  <si>
    <t xml:space="preserve">潘玉建</t>
  </si>
  <si>
    <r>
      <rPr>
        <sz val="8"/>
        <rFont val="Noto Sans"/>
        <family val="2"/>
      </rPr>
      <t xml:space="preserve">天津市北辰区瑞景街龙泉道北侧物美超市一层</t>
    </r>
    <r>
      <rPr>
        <sz val="8"/>
        <rFont val="Courier New"/>
        <family val="3"/>
      </rPr>
      <t xml:space="preserve">1818-F1-L910</t>
    </r>
  </si>
  <si>
    <t xml:space="preserve">天津北辰区冲冲日用百货经营部</t>
  </si>
  <si>
    <t xml:space="preserve">92120113MA073YUG4T</t>
  </si>
  <si>
    <t xml:space="preserve">李冲</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t>
    </r>
    <r>
      <rPr>
        <sz val="8"/>
        <rFont val="Courier New"/>
        <family val="3"/>
      </rPr>
      <t xml:space="preserve">5</t>
    </r>
    <r>
      <rPr>
        <sz val="8"/>
        <rFont val="Noto Sans"/>
        <family val="2"/>
      </rPr>
      <t xml:space="preserve">区</t>
    </r>
    <r>
      <rPr>
        <sz val="8"/>
        <rFont val="Courier New"/>
        <family val="3"/>
      </rPr>
      <t xml:space="preserve">40</t>
    </r>
    <r>
      <rPr>
        <sz val="8"/>
        <rFont val="Noto Sans"/>
        <family val="2"/>
      </rPr>
      <t xml:space="preserve">号</t>
    </r>
  </si>
  <si>
    <t xml:space="preserve">天津市北辰区周坤鹏电子商务中心</t>
  </si>
  <si>
    <t xml:space="preserve">92120113MA07G1D22R</t>
  </si>
  <si>
    <t xml:space="preserve">周启影</t>
  </si>
  <si>
    <r>
      <rPr>
        <sz val="8"/>
        <rFont val="Noto Sans"/>
        <family val="2"/>
      </rPr>
      <t xml:space="preserve">天津市北辰区瑞景街辰昌路龙泉道</t>
    </r>
    <r>
      <rPr>
        <sz val="8"/>
        <rFont val="Courier New"/>
        <family val="3"/>
      </rPr>
      <t xml:space="preserve">778</t>
    </r>
    <r>
      <rPr>
        <sz val="8"/>
        <rFont val="Noto Sans"/>
        <family val="2"/>
      </rPr>
      <t xml:space="preserve">号【天津瑞景国际鞋城】</t>
    </r>
    <r>
      <rPr>
        <sz val="8"/>
        <rFont val="Courier New"/>
        <family val="3"/>
      </rPr>
      <t xml:space="preserve">4</t>
    </r>
    <r>
      <rPr>
        <sz val="8"/>
        <rFont val="Noto Sans"/>
        <family val="2"/>
      </rPr>
      <t xml:space="preserve">区</t>
    </r>
    <r>
      <rPr>
        <sz val="8"/>
        <rFont val="Courier New"/>
        <family val="3"/>
      </rPr>
      <t xml:space="preserve">64</t>
    </r>
    <r>
      <rPr>
        <sz val="8"/>
        <rFont val="Noto Sans"/>
        <family val="2"/>
      </rPr>
      <t xml:space="preserve">号（二楼）</t>
    </r>
  </si>
  <si>
    <t xml:space="preserve">天津市红桥区美好前程教育信息咨询中心</t>
  </si>
  <si>
    <t xml:space="preserve">92120106L57239023W</t>
  </si>
  <si>
    <t xml:space="preserve">刘弢</t>
  </si>
  <si>
    <r>
      <rPr>
        <sz val="8"/>
        <rFont val="Noto Sans"/>
        <family val="2"/>
      </rPr>
      <t xml:space="preserve">天津市瀚博农副产品市场有限公司增</t>
    </r>
    <r>
      <rPr>
        <sz val="8"/>
        <rFont val="Courier New"/>
        <family val="3"/>
      </rPr>
      <t xml:space="preserve">9</t>
    </r>
    <r>
      <rPr>
        <sz val="8"/>
        <rFont val="Noto Sans"/>
        <family val="2"/>
      </rPr>
      <t xml:space="preserve">号</t>
    </r>
  </si>
  <si>
    <t xml:space="preserve">天津市红桥区隆顺航食品超市</t>
  </si>
  <si>
    <t xml:space="preserve">92120106L64526477Y</t>
  </si>
  <si>
    <t xml:space="preserve">王书峰</t>
  </si>
  <si>
    <r>
      <rPr>
        <sz val="8"/>
        <rFont val="Noto Sans"/>
        <family val="2"/>
      </rPr>
      <t xml:space="preserve">天津市红桥区双环邨街道佳园东里</t>
    </r>
    <r>
      <rPr>
        <sz val="8"/>
        <rFont val="Courier New"/>
        <family val="3"/>
      </rPr>
      <t xml:space="preserve">28</t>
    </r>
    <r>
      <rPr>
        <sz val="8"/>
        <rFont val="Noto Sans"/>
        <family val="2"/>
      </rPr>
      <t xml:space="preserve">号楼底商</t>
    </r>
    <r>
      <rPr>
        <sz val="8"/>
        <rFont val="Courier New"/>
        <family val="3"/>
      </rPr>
      <t xml:space="preserve">101</t>
    </r>
    <r>
      <rPr>
        <sz val="8"/>
        <rFont val="Noto Sans"/>
        <family val="2"/>
      </rPr>
      <t xml:space="preserve">、</t>
    </r>
    <r>
      <rPr>
        <sz val="8"/>
        <rFont val="Courier New"/>
        <family val="3"/>
      </rPr>
      <t xml:space="preserve">102</t>
    </r>
    <r>
      <rPr>
        <sz val="8"/>
        <rFont val="Noto Sans"/>
        <family val="2"/>
      </rPr>
      <t xml:space="preserve">号</t>
    </r>
  </si>
  <si>
    <t xml:space="preserve">天津市红桥区茂晟源江商务信息咨询服务中心</t>
  </si>
  <si>
    <t xml:space="preserve">92120106L67486335D</t>
  </si>
  <si>
    <t xml:space="preserve">于学勤</t>
  </si>
  <si>
    <r>
      <rPr>
        <sz val="8"/>
        <rFont val="Noto Sans"/>
        <family val="2"/>
      </rPr>
      <t xml:space="preserve">红桥区佳园东里</t>
    </r>
    <r>
      <rPr>
        <sz val="8"/>
        <rFont val="Courier New"/>
        <family val="3"/>
      </rPr>
      <t xml:space="preserve">8</t>
    </r>
    <r>
      <rPr>
        <sz val="8"/>
        <rFont val="Noto Sans"/>
        <family val="2"/>
      </rPr>
      <t xml:space="preserve">号楼</t>
    </r>
    <r>
      <rPr>
        <sz val="8"/>
        <rFont val="Courier New"/>
        <family val="3"/>
      </rPr>
      <t xml:space="preserve">108</t>
    </r>
    <r>
      <rPr>
        <sz val="8"/>
        <rFont val="Noto Sans"/>
        <family val="2"/>
      </rPr>
      <t xml:space="preserve">号</t>
    </r>
  </si>
  <si>
    <t xml:space="preserve">天津市红桥区恩茂五金销售中心</t>
  </si>
  <si>
    <t xml:space="preserve">92120106L76037574U</t>
  </si>
  <si>
    <t xml:space="preserve">戴恩茂</t>
  </si>
  <si>
    <r>
      <rPr>
        <sz val="8"/>
        <rFont val="Noto Sans"/>
        <family val="2"/>
      </rPr>
      <t xml:space="preserve">天津市瀚博农副产品市场有限公司北区</t>
    </r>
    <r>
      <rPr>
        <sz val="8"/>
        <rFont val="Courier New"/>
        <family val="3"/>
      </rPr>
      <t xml:space="preserve">7A</t>
    </r>
    <r>
      <rPr>
        <sz val="8"/>
        <rFont val="Noto Sans"/>
        <family val="2"/>
      </rPr>
      <t xml:space="preserve">号</t>
    </r>
  </si>
  <si>
    <t xml:space="preserve">天津市红桥区福赐之家保健食品销售中心</t>
  </si>
  <si>
    <t xml:space="preserve">92120106MA05MXWR6T</t>
  </si>
  <si>
    <t xml:space="preserve">王斌</t>
  </si>
  <si>
    <r>
      <rPr>
        <sz val="8"/>
        <rFont val="Noto Sans"/>
        <family val="2"/>
      </rPr>
      <t xml:space="preserve">天津市红桥区佳园北里</t>
    </r>
    <r>
      <rPr>
        <sz val="8"/>
        <rFont val="Courier New"/>
        <family val="3"/>
      </rPr>
      <t xml:space="preserve">49-114-116</t>
    </r>
  </si>
  <si>
    <t xml:space="preserve">92120106MA05PNTH4X</t>
  </si>
  <si>
    <t xml:space="preserve">徐硕龙</t>
  </si>
  <si>
    <r>
      <rPr>
        <sz val="8"/>
        <rFont val="Noto Sans"/>
        <family val="2"/>
      </rPr>
      <t xml:space="preserve">天津市瀚博农副产品市场有限公司佳园里市场北区</t>
    </r>
    <r>
      <rPr>
        <sz val="8"/>
        <rFont val="Courier New"/>
        <family val="3"/>
      </rPr>
      <t xml:space="preserve">23</t>
    </r>
    <r>
      <rPr>
        <sz val="8"/>
        <rFont val="Noto Sans"/>
        <family val="2"/>
      </rPr>
      <t xml:space="preserve">号</t>
    </r>
  </si>
  <si>
    <t xml:space="preserve">天津市红桥区阿罗泰烤鱼店</t>
  </si>
  <si>
    <t xml:space="preserve">92120106MA05PPT862</t>
  </si>
  <si>
    <t xml:space="preserve">霍安阳</t>
  </si>
  <si>
    <r>
      <rPr>
        <sz val="8"/>
        <rFont val="Noto Sans"/>
        <family val="2"/>
      </rPr>
      <t xml:space="preserve">天津市瀚博农副产品市场有限公司佳园里市场北区</t>
    </r>
    <r>
      <rPr>
        <sz val="8"/>
        <rFont val="Courier New"/>
        <family val="3"/>
      </rPr>
      <t xml:space="preserve">85</t>
    </r>
    <r>
      <rPr>
        <sz val="8"/>
        <rFont val="Noto Sans"/>
        <family val="2"/>
      </rPr>
      <t xml:space="preserve">号</t>
    </r>
  </si>
  <si>
    <t xml:space="preserve">天津市红桥区丁二板面店</t>
  </si>
  <si>
    <t xml:space="preserve">92120106MA05PWLP3A</t>
  </si>
  <si>
    <t xml:space="preserve">韩帮菊</t>
  </si>
  <si>
    <r>
      <rPr>
        <sz val="8"/>
        <rFont val="Noto Sans"/>
        <family val="2"/>
      </rPr>
      <t xml:space="preserve">天津市红桥区双环邨街道浩达公寓底商</t>
    </r>
    <r>
      <rPr>
        <sz val="8"/>
        <rFont val="Courier New"/>
        <family val="3"/>
      </rPr>
      <t xml:space="preserve">17-106</t>
    </r>
  </si>
  <si>
    <t xml:space="preserve">天津市红桥区穆顺轩凉皮店</t>
  </si>
  <si>
    <t xml:space="preserve">92120106MA05Q5XW9N</t>
  </si>
  <si>
    <t xml:space="preserve">马士伟</t>
  </si>
  <si>
    <r>
      <rPr>
        <sz val="8"/>
        <rFont val="Noto Sans"/>
        <family val="2"/>
      </rPr>
      <t xml:space="preserve">天津市红桥区双环邨街道佳园东里</t>
    </r>
    <r>
      <rPr>
        <sz val="8"/>
        <rFont val="Courier New"/>
        <family val="3"/>
      </rPr>
      <t xml:space="preserve">8</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05</t>
    </r>
  </si>
  <si>
    <t xml:space="preserve">天津市红桥区米延鹏小吃店</t>
  </si>
  <si>
    <t xml:space="preserve">92120106MA05R1AN3W</t>
  </si>
  <si>
    <t xml:space="preserve">米延鹏</t>
  </si>
  <si>
    <r>
      <rPr>
        <sz val="8"/>
        <rFont val="Noto Sans"/>
        <family val="2"/>
      </rPr>
      <t xml:space="preserve">天津市红桥区佳园东里</t>
    </r>
    <r>
      <rPr>
        <sz val="8"/>
        <rFont val="Courier New"/>
        <family val="3"/>
      </rPr>
      <t xml:space="preserve">28</t>
    </r>
    <r>
      <rPr>
        <sz val="8"/>
        <rFont val="Noto Sans"/>
        <family val="2"/>
      </rPr>
      <t xml:space="preserve">号楼底商</t>
    </r>
    <r>
      <rPr>
        <sz val="8"/>
        <rFont val="Courier New"/>
        <family val="3"/>
      </rPr>
      <t xml:space="preserve">18</t>
    </r>
    <r>
      <rPr>
        <sz val="8"/>
        <rFont val="Noto Sans"/>
        <family val="2"/>
      </rPr>
      <t xml:space="preserve">号</t>
    </r>
  </si>
  <si>
    <t xml:space="preserve">天津市红桥区华艺隆装饰工程中心</t>
  </si>
  <si>
    <t xml:space="preserve">92120106MA05TJN242</t>
  </si>
  <si>
    <t xml:space="preserve">赵华</t>
  </si>
  <si>
    <r>
      <rPr>
        <sz val="8"/>
        <rFont val="Noto Sans"/>
        <family val="2"/>
      </rPr>
      <t xml:space="preserve">红桥区佳园东里</t>
    </r>
    <r>
      <rPr>
        <sz val="8"/>
        <rFont val="Courier New"/>
        <family val="3"/>
      </rPr>
      <t xml:space="preserve">8</t>
    </r>
    <r>
      <rPr>
        <sz val="8"/>
        <rFont val="Noto Sans"/>
        <family val="2"/>
      </rPr>
      <t xml:space="preserve">号楼</t>
    </r>
    <r>
      <rPr>
        <sz val="8"/>
        <rFont val="Courier New"/>
        <family val="3"/>
      </rPr>
      <t xml:space="preserve">101-108</t>
    </r>
  </si>
  <si>
    <t xml:space="preserve">天津市红桥区媛媛嘉辉日用百货销售中心</t>
  </si>
  <si>
    <t xml:space="preserve">92120106MA05WCK22Y</t>
  </si>
  <si>
    <t xml:space="preserve">陈密</t>
  </si>
  <si>
    <r>
      <rPr>
        <sz val="8"/>
        <rFont val="Noto Sans"/>
        <family val="2"/>
      </rPr>
      <t xml:space="preserve">天津市红桥区碧春园</t>
    </r>
    <r>
      <rPr>
        <sz val="8"/>
        <rFont val="Courier New"/>
        <family val="3"/>
      </rPr>
      <t xml:space="preserve">32</t>
    </r>
    <r>
      <rPr>
        <sz val="8"/>
        <rFont val="Noto Sans"/>
        <family val="2"/>
      </rPr>
      <t xml:space="preserve">号楼</t>
    </r>
    <r>
      <rPr>
        <sz val="8"/>
        <rFont val="Courier New"/>
        <family val="3"/>
      </rPr>
      <t xml:space="preserve">217/html.taobao.con/awp/core</t>
    </r>
  </si>
  <si>
    <t xml:space="preserve">天津市红桥区孙俊宝酒类经营店</t>
  </si>
  <si>
    <t xml:space="preserve">92120106MA05XN039R</t>
  </si>
  <si>
    <t xml:space="preserve">孙俊宝</t>
  </si>
  <si>
    <r>
      <rPr>
        <sz val="8"/>
        <rFont val="Noto Sans"/>
        <family val="2"/>
      </rPr>
      <t xml:space="preserve">天津市瀚博农副产品市场北区</t>
    </r>
    <r>
      <rPr>
        <sz val="8"/>
        <rFont val="Courier New"/>
        <family val="3"/>
      </rPr>
      <t xml:space="preserve">119</t>
    </r>
    <r>
      <rPr>
        <sz val="8"/>
        <rFont val="Noto Sans"/>
        <family val="2"/>
      </rPr>
      <t xml:space="preserve">号</t>
    </r>
  </si>
  <si>
    <t xml:space="preserve">天津市红桥区福美电动车商店</t>
  </si>
  <si>
    <t xml:space="preserve">92120106MA05XRKA43</t>
  </si>
  <si>
    <t xml:space="preserve">杨美兰</t>
  </si>
  <si>
    <r>
      <rPr>
        <sz val="8"/>
        <rFont val="Noto Sans"/>
        <family val="2"/>
      </rPr>
      <t xml:space="preserve">天津市红桥区浩达公寓</t>
    </r>
    <r>
      <rPr>
        <sz val="8"/>
        <rFont val="Courier New"/>
        <family val="3"/>
      </rPr>
      <t xml:space="preserve">1</t>
    </r>
    <r>
      <rPr>
        <sz val="8"/>
        <rFont val="Noto Sans"/>
        <family val="2"/>
      </rPr>
      <t xml:space="preserve">号楼底商</t>
    </r>
    <r>
      <rPr>
        <sz val="8"/>
        <rFont val="Courier New"/>
        <family val="3"/>
      </rPr>
      <t xml:space="preserve">-106</t>
    </r>
    <r>
      <rPr>
        <sz val="8"/>
        <rFont val="Noto Sans"/>
        <family val="2"/>
      </rPr>
      <t xml:space="preserve">号</t>
    </r>
  </si>
  <si>
    <t xml:space="preserve">天津红桥区丽娜煎饼果子铺</t>
  </si>
  <si>
    <t xml:space="preserve">92120106MA05Y3MK90</t>
  </si>
  <si>
    <t xml:space="preserve">王丽娜</t>
  </si>
  <si>
    <r>
      <rPr>
        <sz val="8"/>
        <rFont val="Noto Sans"/>
        <family val="2"/>
      </rPr>
      <t xml:space="preserve">天津市瀚博农副产品市场有限公司佳园里市场北区</t>
    </r>
    <r>
      <rPr>
        <sz val="8"/>
        <rFont val="Courier New"/>
        <family val="3"/>
      </rPr>
      <t xml:space="preserve">66</t>
    </r>
    <r>
      <rPr>
        <sz val="8"/>
        <rFont val="Noto Sans"/>
        <family val="2"/>
      </rPr>
      <t xml:space="preserve">号</t>
    </r>
  </si>
  <si>
    <t xml:space="preserve">92120106MA061P84X7</t>
  </si>
  <si>
    <t xml:space="preserve">刘桂兰</t>
  </si>
  <si>
    <r>
      <rPr>
        <sz val="8"/>
        <rFont val="Noto Sans"/>
        <family val="2"/>
      </rPr>
      <t xml:space="preserve">天津市瀚博农副产品市场西</t>
    </r>
    <r>
      <rPr>
        <sz val="8"/>
        <rFont val="Courier New"/>
        <family val="3"/>
      </rPr>
      <t xml:space="preserve">45</t>
    </r>
    <r>
      <rPr>
        <sz val="8"/>
        <rFont val="Noto Sans"/>
        <family val="2"/>
      </rPr>
      <t xml:space="preserve">号</t>
    </r>
  </si>
  <si>
    <t xml:space="preserve">92120106MA061PA344</t>
  </si>
  <si>
    <t xml:space="preserve">李春林</t>
  </si>
  <si>
    <r>
      <rPr>
        <sz val="8"/>
        <rFont val="Noto Sans"/>
        <family val="2"/>
      </rPr>
      <t xml:space="preserve">天津市瀚博农副产品市场西彩板</t>
    </r>
    <r>
      <rPr>
        <sz val="8"/>
        <rFont val="Courier New"/>
        <family val="3"/>
      </rPr>
      <t xml:space="preserve">11</t>
    </r>
    <r>
      <rPr>
        <sz val="8"/>
        <rFont val="Noto Sans"/>
        <family val="2"/>
      </rPr>
      <t xml:space="preserve">号</t>
    </r>
  </si>
  <si>
    <t xml:space="preserve">92120106MA061PH12K</t>
  </si>
  <si>
    <t xml:space="preserve">赵阳</t>
  </si>
  <si>
    <r>
      <rPr>
        <sz val="8"/>
        <rFont val="Noto Sans"/>
        <family val="2"/>
      </rPr>
      <t xml:space="preserve">红桥区浩达公寓底商</t>
    </r>
    <r>
      <rPr>
        <sz val="8"/>
        <rFont val="Courier New"/>
        <family val="3"/>
      </rPr>
      <t xml:space="preserve">27-104-105</t>
    </r>
  </si>
  <si>
    <t xml:space="preserve">92120106MA061TQL4T</t>
  </si>
  <si>
    <t xml:space="preserve">曹利华</t>
  </si>
  <si>
    <r>
      <rPr>
        <sz val="8"/>
        <rFont val="Noto Sans"/>
        <family val="2"/>
      </rPr>
      <t xml:space="preserve">天津市瀚博农副产品市场南</t>
    </r>
    <r>
      <rPr>
        <sz val="8"/>
        <rFont val="Courier New"/>
        <family val="3"/>
      </rPr>
      <t xml:space="preserve">6</t>
    </r>
    <r>
      <rPr>
        <sz val="8"/>
        <rFont val="Noto Sans"/>
        <family val="2"/>
      </rPr>
      <t xml:space="preserve">号</t>
    </r>
  </si>
  <si>
    <t xml:space="preserve">天津市红桥区烁驰日用百货经营部</t>
  </si>
  <si>
    <t xml:space="preserve">92120106MA061WXG6P</t>
  </si>
  <si>
    <t xml:space="preserve">韩冰</t>
  </si>
  <si>
    <r>
      <rPr>
        <sz val="8"/>
        <rFont val="Noto Sans"/>
        <family val="2"/>
      </rPr>
      <t xml:space="preserve">红桥区浩达公寓</t>
    </r>
    <r>
      <rPr>
        <sz val="8"/>
        <rFont val="Courier New"/>
        <family val="3"/>
      </rPr>
      <t xml:space="preserve">4-1-612-615</t>
    </r>
  </si>
  <si>
    <t xml:space="preserve">天津市红桥区伊胜斋食品店</t>
  </si>
  <si>
    <t xml:space="preserve">92120106MA061X3E1R</t>
  </si>
  <si>
    <t xml:space="preserve">王蕾</t>
  </si>
  <si>
    <r>
      <rPr>
        <sz val="8"/>
        <rFont val="Noto Sans"/>
        <family val="2"/>
      </rPr>
      <t xml:space="preserve">天津市红桥区佳园南里中心路商业街</t>
    </r>
    <r>
      <rPr>
        <sz val="8"/>
        <rFont val="Courier New"/>
        <family val="3"/>
      </rPr>
      <t xml:space="preserve">4</t>
    </r>
    <r>
      <rPr>
        <sz val="8"/>
        <rFont val="Noto Sans"/>
        <family val="2"/>
      </rPr>
      <t xml:space="preserve">号</t>
    </r>
  </si>
  <si>
    <t xml:space="preserve">天津市红桥区如斯美发廊</t>
  </si>
  <si>
    <t xml:space="preserve">92120106MA061X868K</t>
  </si>
  <si>
    <t xml:space="preserve">斯小芳</t>
  </si>
  <si>
    <r>
      <rPr>
        <sz val="8"/>
        <rFont val="Noto Sans"/>
        <family val="2"/>
      </rPr>
      <t xml:space="preserve">天津市红桥区双环村街浩达公寓</t>
    </r>
    <r>
      <rPr>
        <sz val="8"/>
        <rFont val="Courier New"/>
        <family val="3"/>
      </rPr>
      <t xml:space="preserve">18</t>
    </r>
    <r>
      <rPr>
        <sz val="8"/>
        <rFont val="Noto Sans"/>
        <family val="2"/>
      </rPr>
      <t xml:space="preserve">号楼</t>
    </r>
    <r>
      <rPr>
        <sz val="8"/>
        <rFont val="Courier New"/>
        <family val="3"/>
      </rPr>
      <t xml:space="preserve">4</t>
    </r>
    <r>
      <rPr>
        <sz val="8"/>
        <rFont val="Noto Sans"/>
        <family val="2"/>
      </rPr>
      <t xml:space="preserve">门底商</t>
    </r>
    <r>
      <rPr>
        <sz val="8"/>
        <rFont val="Courier New"/>
        <family val="3"/>
      </rPr>
      <t xml:space="preserve">101-103</t>
    </r>
  </si>
  <si>
    <t xml:space="preserve">天津市红桥区乔艾丝服饰商行</t>
  </si>
  <si>
    <t xml:space="preserve">92120106MA061X9PXU</t>
  </si>
  <si>
    <t xml:space="preserve">郝芸</t>
  </si>
  <si>
    <r>
      <rPr>
        <sz val="8"/>
        <rFont val="Noto Sans"/>
        <family val="2"/>
      </rPr>
      <t xml:space="preserve">红桥区佳安里底商</t>
    </r>
    <r>
      <rPr>
        <sz val="8"/>
        <rFont val="Courier New"/>
        <family val="3"/>
      </rPr>
      <t xml:space="preserve">9-5-103-105</t>
    </r>
  </si>
  <si>
    <t xml:space="preserve">天津市红桥区杨清玲食品店</t>
  </si>
  <si>
    <t xml:space="preserve">92120106MA061XD43E</t>
  </si>
  <si>
    <t xml:space="preserve">杨清玲</t>
  </si>
  <si>
    <r>
      <rPr>
        <sz val="8"/>
        <rFont val="Noto Sans"/>
        <family val="2"/>
      </rPr>
      <t xml:space="preserve">天津市瀚博农副产品市场有限公司东区</t>
    </r>
    <r>
      <rPr>
        <sz val="8"/>
        <rFont val="Courier New"/>
        <family val="3"/>
      </rPr>
      <t xml:space="preserve">1</t>
    </r>
    <r>
      <rPr>
        <sz val="8"/>
        <rFont val="Noto Sans"/>
        <family val="2"/>
      </rPr>
      <t xml:space="preserve">、</t>
    </r>
    <r>
      <rPr>
        <sz val="8"/>
        <rFont val="Courier New"/>
        <family val="3"/>
      </rPr>
      <t xml:space="preserve">3</t>
    </r>
    <r>
      <rPr>
        <sz val="8"/>
        <rFont val="Noto Sans"/>
        <family val="2"/>
      </rPr>
      <t xml:space="preserve">、</t>
    </r>
    <r>
      <rPr>
        <sz val="8"/>
        <rFont val="Courier New"/>
        <family val="3"/>
      </rPr>
      <t xml:space="preserve">5</t>
    </r>
    <r>
      <rPr>
        <sz val="8"/>
        <rFont val="Noto Sans"/>
        <family val="2"/>
      </rPr>
      <t xml:space="preserve">、</t>
    </r>
    <r>
      <rPr>
        <sz val="8"/>
        <rFont val="Courier New"/>
        <family val="3"/>
      </rPr>
      <t xml:space="preserve">7</t>
    </r>
    <r>
      <rPr>
        <sz val="8"/>
        <rFont val="Noto Sans"/>
        <family val="2"/>
      </rPr>
      <t xml:space="preserve">号</t>
    </r>
  </si>
  <si>
    <t xml:space="preserve">天津市北辰区世诺康保健食品店</t>
  </si>
  <si>
    <t xml:space="preserve">92120106MA061Y1P1Y</t>
  </si>
  <si>
    <t xml:space="preserve">高亚凤</t>
  </si>
  <si>
    <r>
      <rPr>
        <sz val="8"/>
        <rFont val="Noto Sans"/>
        <family val="2"/>
      </rPr>
      <t xml:space="preserve">天津市北辰区双环邨街道佳园南里</t>
    </r>
    <r>
      <rPr>
        <sz val="8"/>
        <rFont val="Courier New"/>
        <family val="3"/>
      </rPr>
      <t xml:space="preserve">40-104</t>
    </r>
  </si>
  <si>
    <t xml:space="preserve">天津市红桥区易买多超市</t>
  </si>
  <si>
    <t xml:space="preserve">92120106MA061YTA72</t>
  </si>
  <si>
    <t xml:space="preserve">吕凯</t>
  </si>
  <si>
    <r>
      <rPr>
        <sz val="8"/>
        <rFont val="Noto Sans"/>
        <family val="2"/>
      </rPr>
      <t xml:space="preserve">天津市红桥区佳春里</t>
    </r>
    <r>
      <rPr>
        <sz val="8"/>
        <rFont val="Courier New"/>
        <family val="3"/>
      </rPr>
      <t xml:space="preserve">1-3</t>
    </r>
    <r>
      <rPr>
        <sz val="8"/>
        <rFont val="Noto Sans"/>
        <family val="2"/>
      </rPr>
      <t xml:space="preserve">号楼底商</t>
    </r>
    <r>
      <rPr>
        <sz val="8"/>
        <rFont val="Courier New"/>
        <family val="3"/>
      </rPr>
      <t xml:space="preserve">101-102</t>
    </r>
  </si>
  <si>
    <t xml:space="preserve">天津市红桥区杨路民小吃店</t>
  </si>
  <si>
    <t xml:space="preserve">92120106MA0620C42U</t>
  </si>
  <si>
    <t xml:space="preserve">杨路民</t>
  </si>
  <si>
    <r>
      <rPr>
        <sz val="8"/>
        <rFont val="Noto Sans"/>
        <family val="2"/>
      </rPr>
      <t xml:space="preserve">天津市红桥区双环邨街道佳园南里中心路商业街</t>
    </r>
    <r>
      <rPr>
        <sz val="8"/>
        <rFont val="Courier New"/>
        <family val="3"/>
      </rPr>
      <t xml:space="preserve">6</t>
    </r>
    <r>
      <rPr>
        <sz val="8"/>
        <rFont val="Noto Sans"/>
        <family val="2"/>
      </rPr>
      <t xml:space="preserve">号</t>
    </r>
  </si>
  <si>
    <t xml:space="preserve">天津市红桥区刘晓磊餐饮店</t>
  </si>
  <si>
    <t xml:space="preserve">92120106MA0620R3X8</t>
  </si>
  <si>
    <t xml:space="preserve">刘晓磊</t>
  </si>
  <si>
    <r>
      <rPr>
        <sz val="8"/>
        <rFont val="Noto Sans"/>
        <family val="2"/>
      </rPr>
      <t xml:space="preserve">天津市红桥区双环邨街道佳园北里</t>
    </r>
    <r>
      <rPr>
        <sz val="8"/>
        <rFont val="Courier New"/>
        <family val="3"/>
      </rPr>
      <t xml:space="preserve">95</t>
    </r>
    <r>
      <rPr>
        <sz val="8"/>
        <rFont val="Noto Sans"/>
        <family val="2"/>
      </rPr>
      <t xml:space="preserve">门</t>
    </r>
    <r>
      <rPr>
        <sz val="8"/>
        <rFont val="Courier New"/>
        <family val="3"/>
      </rPr>
      <t xml:space="preserve">101</t>
    </r>
    <r>
      <rPr>
        <sz val="8"/>
        <rFont val="Noto Sans"/>
        <family val="2"/>
      </rPr>
      <t xml:space="preserve">号</t>
    </r>
  </si>
  <si>
    <t xml:space="preserve">天津市红桥区赵兵百货商行</t>
  </si>
  <si>
    <t xml:space="preserve">92120106MA0621DK28</t>
  </si>
  <si>
    <r>
      <rPr>
        <sz val="8"/>
        <rFont val="Noto Sans"/>
        <family val="2"/>
      </rPr>
      <t xml:space="preserve">天津市红桥区佳园里碧春园</t>
    </r>
    <r>
      <rPr>
        <sz val="8"/>
        <rFont val="Courier New"/>
        <family val="3"/>
      </rPr>
      <t xml:space="preserve">26</t>
    </r>
    <r>
      <rPr>
        <sz val="8"/>
        <rFont val="Noto Sans"/>
        <family val="2"/>
      </rPr>
      <t xml:space="preserve">号楼</t>
    </r>
    <r>
      <rPr>
        <sz val="8"/>
        <rFont val="Courier New"/>
        <family val="3"/>
      </rPr>
      <t xml:space="preserve">101</t>
    </r>
  </si>
  <si>
    <t xml:space="preserve">天津市红桥区佳苑果蔬店</t>
  </si>
  <si>
    <t xml:space="preserve">92120106MA0622EM8R</t>
  </si>
  <si>
    <t xml:space="preserve">张文超</t>
  </si>
  <si>
    <r>
      <rPr>
        <sz val="8"/>
        <rFont val="Noto Sans"/>
        <family val="2"/>
      </rPr>
      <t xml:space="preserve">天津市瀚博农副产品市场有限公司佳园里市场北里台</t>
    </r>
    <r>
      <rPr>
        <sz val="8"/>
        <rFont val="Courier New"/>
        <family val="3"/>
      </rPr>
      <t xml:space="preserve">15</t>
    </r>
    <r>
      <rPr>
        <sz val="8"/>
        <rFont val="Noto Sans"/>
        <family val="2"/>
      </rPr>
      <t xml:space="preserve">、</t>
    </r>
    <r>
      <rPr>
        <sz val="8"/>
        <rFont val="Courier New"/>
        <family val="3"/>
      </rPr>
      <t xml:space="preserve">16</t>
    </r>
    <r>
      <rPr>
        <sz val="8"/>
        <rFont val="Noto Sans"/>
        <family val="2"/>
      </rPr>
      <t xml:space="preserve">号</t>
    </r>
  </si>
  <si>
    <t xml:space="preserve">天津市红桥区沙金光早点部</t>
  </si>
  <si>
    <t xml:space="preserve">92120106MA0623DC2F</t>
  </si>
  <si>
    <t xml:space="preserve">沙金光</t>
  </si>
  <si>
    <r>
      <rPr>
        <sz val="8"/>
        <rFont val="Noto Sans"/>
        <family val="2"/>
      </rPr>
      <t xml:space="preserve">天津市红桥区浩达公寓</t>
    </r>
    <r>
      <rPr>
        <sz val="8"/>
        <rFont val="Courier New"/>
        <family val="3"/>
      </rPr>
      <t xml:space="preserve">27</t>
    </r>
    <r>
      <rPr>
        <sz val="8"/>
        <rFont val="Noto Sans"/>
        <family val="2"/>
      </rPr>
      <t xml:space="preserve">号楼底商</t>
    </r>
  </si>
  <si>
    <t xml:space="preserve">天津红桥区爱尚鸭脖坊</t>
  </si>
  <si>
    <t xml:space="preserve">92120106MA06AM6H43</t>
  </si>
  <si>
    <t xml:space="preserve">耿柏松</t>
  </si>
  <si>
    <r>
      <rPr>
        <sz val="8"/>
        <rFont val="Noto Sans"/>
        <family val="2"/>
      </rPr>
      <t xml:space="preserve">天津市红桥区双环村瀚博农副产品市场有限公司佳园里市场北区</t>
    </r>
    <r>
      <rPr>
        <sz val="8"/>
        <rFont val="Courier New"/>
        <family val="3"/>
      </rPr>
      <t xml:space="preserve">C3</t>
    </r>
  </si>
  <si>
    <t xml:space="preserve">天津市红桥区勇乐云南过桥米线店</t>
  </si>
  <si>
    <t xml:space="preserve">92120106MA06BCHF6C</t>
  </si>
  <si>
    <t xml:space="preserve">徐勇</t>
  </si>
  <si>
    <r>
      <rPr>
        <sz val="8"/>
        <rFont val="Noto Sans"/>
        <family val="2"/>
      </rPr>
      <t xml:space="preserve">天津市红桥区双环村街佳园北里</t>
    </r>
    <r>
      <rPr>
        <sz val="8"/>
        <rFont val="Courier New"/>
        <family val="3"/>
      </rPr>
      <t xml:space="preserve">68</t>
    </r>
    <r>
      <rPr>
        <sz val="8"/>
        <rFont val="Noto Sans"/>
        <family val="2"/>
      </rPr>
      <t xml:space="preserve">门</t>
    </r>
    <r>
      <rPr>
        <sz val="8"/>
        <rFont val="Courier New"/>
        <family val="3"/>
      </rPr>
      <t xml:space="preserve">105</t>
    </r>
  </si>
  <si>
    <t xml:space="preserve">天津市红桥区罗记烧饼店</t>
  </si>
  <si>
    <t xml:space="preserve">92120106MA06CW7N8C</t>
  </si>
  <si>
    <t xml:space="preserve">罗永艳</t>
  </si>
  <si>
    <r>
      <rPr>
        <sz val="8"/>
        <rFont val="Noto Sans"/>
        <family val="2"/>
      </rPr>
      <t xml:space="preserve">天津市红桥区双环邨街道佳园东里</t>
    </r>
    <r>
      <rPr>
        <sz val="8"/>
        <rFont val="Courier New"/>
        <family val="3"/>
      </rPr>
      <t xml:space="preserve">8</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08</t>
    </r>
    <r>
      <rPr>
        <sz val="8"/>
        <rFont val="Noto Sans"/>
        <family val="2"/>
      </rPr>
      <t xml:space="preserve">号</t>
    </r>
  </si>
  <si>
    <t xml:space="preserve">天津市红桥区今晚炸鸡店</t>
  </si>
  <si>
    <t xml:space="preserve">92120106MA06D0D30F</t>
  </si>
  <si>
    <t xml:space="preserve">黄晓洋</t>
  </si>
  <si>
    <r>
      <rPr>
        <sz val="8"/>
        <rFont val="Noto Sans"/>
        <family val="2"/>
      </rPr>
      <t xml:space="preserve">天津市红桥区双环村街瀚博农副产品市场有限公司佳园里市场北区</t>
    </r>
    <r>
      <rPr>
        <sz val="8"/>
        <rFont val="Courier New"/>
        <family val="3"/>
      </rPr>
      <t xml:space="preserve">158</t>
    </r>
    <r>
      <rPr>
        <sz val="8"/>
        <rFont val="Noto Sans"/>
        <family val="2"/>
      </rPr>
      <t xml:space="preserve">号</t>
    </r>
  </si>
  <si>
    <t xml:space="preserve">天津市红桥区戴记清真食品店</t>
  </si>
  <si>
    <t xml:space="preserve">92120106MA06DD9U1J</t>
  </si>
  <si>
    <t xml:space="preserve">戴冬</t>
  </si>
  <si>
    <r>
      <rPr>
        <sz val="8"/>
        <rFont val="Noto Sans"/>
        <family val="2"/>
      </rPr>
      <t xml:space="preserve">天津市红桥区双环邨街道佳园北里</t>
    </r>
    <r>
      <rPr>
        <sz val="8"/>
        <rFont val="Courier New"/>
        <family val="3"/>
      </rPr>
      <t xml:space="preserve">53</t>
    </r>
    <r>
      <rPr>
        <sz val="8"/>
        <rFont val="Noto Sans"/>
        <family val="2"/>
      </rPr>
      <t xml:space="preserve">门</t>
    </r>
    <r>
      <rPr>
        <sz val="8"/>
        <rFont val="Courier New"/>
        <family val="3"/>
      </rPr>
      <t xml:space="preserve">105</t>
    </r>
  </si>
  <si>
    <t xml:space="preserve">天津市红桥区吉祥餐厅</t>
  </si>
  <si>
    <t xml:space="preserve">92120106MA06EK0M3J</t>
  </si>
  <si>
    <t xml:space="preserve">代金玲</t>
  </si>
  <si>
    <r>
      <rPr>
        <sz val="8"/>
        <rFont val="Noto Sans"/>
        <family val="2"/>
      </rPr>
      <t xml:space="preserve">天津市红桥区佳园北里</t>
    </r>
    <r>
      <rPr>
        <sz val="8"/>
        <rFont val="Courier New"/>
        <family val="3"/>
      </rPr>
      <t xml:space="preserve">56</t>
    </r>
    <r>
      <rPr>
        <sz val="8"/>
        <rFont val="Noto Sans"/>
        <family val="2"/>
      </rPr>
      <t xml:space="preserve">门</t>
    </r>
    <r>
      <rPr>
        <sz val="8"/>
        <rFont val="Courier New"/>
        <family val="3"/>
      </rPr>
      <t xml:space="preserve">101</t>
    </r>
    <r>
      <rPr>
        <sz val="8"/>
        <rFont val="Noto Sans"/>
        <family val="2"/>
      </rPr>
      <t xml:space="preserve">号</t>
    </r>
  </si>
  <si>
    <t xml:space="preserve">天津市红桥区杨杨面食店</t>
  </si>
  <si>
    <t xml:space="preserve">92120106MA06EMFE9H</t>
  </si>
  <si>
    <t xml:space="preserve">杨杰</t>
  </si>
  <si>
    <r>
      <rPr>
        <sz val="8"/>
        <rFont val="Noto Sans"/>
        <family val="2"/>
      </rPr>
      <t xml:space="preserve">天津市红桥区浩达公寓</t>
    </r>
    <r>
      <rPr>
        <sz val="8"/>
        <rFont val="Courier New"/>
        <family val="3"/>
      </rPr>
      <t xml:space="preserve">18</t>
    </r>
    <r>
      <rPr>
        <sz val="8"/>
        <rFont val="Noto Sans"/>
        <family val="2"/>
      </rPr>
      <t xml:space="preserve">号底商</t>
    </r>
  </si>
  <si>
    <t xml:space="preserve">天津市红桥区刘存训烧鸡店</t>
  </si>
  <si>
    <t xml:space="preserve">92120106MA06F2B429</t>
  </si>
  <si>
    <t xml:space="preserve">刘存训</t>
  </si>
  <si>
    <r>
      <rPr>
        <sz val="8"/>
        <rFont val="Noto Sans"/>
        <family val="2"/>
      </rPr>
      <t xml:space="preserve">天津市红桥区佳园南里商业街</t>
    </r>
    <r>
      <rPr>
        <sz val="8"/>
        <rFont val="Courier New"/>
        <family val="3"/>
      </rPr>
      <t xml:space="preserve">7</t>
    </r>
    <r>
      <rPr>
        <sz val="8"/>
        <rFont val="Noto Sans"/>
        <family val="2"/>
      </rPr>
      <t xml:space="preserve">号</t>
    </r>
  </si>
  <si>
    <t xml:space="preserve">天津市红桥区瑞怀德饭店</t>
  </si>
  <si>
    <t xml:space="preserve">92120106MA06F4LGXT</t>
  </si>
  <si>
    <t xml:space="preserve">刘庆东</t>
  </si>
  <si>
    <r>
      <rPr>
        <sz val="8"/>
        <rFont val="Noto Sans"/>
        <family val="2"/>
      </rPr>
      <t xml:space="preserve">天津市红桥区佳园东里</t>
    </r>
    <r>
      <rPr>
        <sz val="8"/>
        <rFont val="Courier New"/>
        <family val="3"/>
      </rPr>
      <t xml:space="preserve">28</t>
    </r>
    <r>
      <rPr>
        <sz val="8"/>
        <rFont val="Noto Sans"/>
        <family val="2"/>
      </rPr>
      <t xml:space="preserve">号楼底商</t>
    </r>
    <r>
      <rPr>
        <sz val="8"/>
        <rFont val="Courier New"/>
        <family val="3"/>
      </rPr>
      <t xml:space="preserve">103</t>
    </r>
  </si>
  <si>
    <r>
      <rPr>
        <sz val="8"/>
        <rFont val="Noto Sans"/>
        <family val="2"/>
      </rPr>
      <t xml:space="preserve">天津市北辰区玮玮宠物用品店（曾用名</t>
    </r>
    <r>
      <rPr>
        <sz val="8"/>
        <rFont val="Courier New"/>
        <family val="3"/>
      </rPr>
      <t xml:space="preserve">:</t>
    </r>
    <r>
      <rPr>
        <sz val="8"/>
        <rFont val="Noto Sans"/>
        <family val="2"/>
      </rPr>
      <t xml:space="preserve">天津市红桥区玮玮宠物用品店）</t>
    </r>
  </si>
  <si>
    <t xml:space="preserve">92120106MA06FCEB66</t>
  </si>
  <si>
    <t xml:space="preserve">胡玮玮</t>
  </si>
  <si>
    <r>
      <rPr>
        <sz val="8"/>
        <rFont val="Noto Sans"/>
        <family val="2"/>
      </rPr>
      <t xml:space="preserve">天津市北辰区佳园东里</t>
    </r>
    <r>
      <rPr>
        <sz val="8"/>
        <rFont val="Courier New"/>
        <family val="3"/>
      </rPr>
      <t xml:space="preserve">30</t>
    </r>
    <r>
      <rPr>
        <sz val="8"/>
        <rFont val="Noto Sans"/>
        <family val="2"/>
      </rPr>
      <t xml:space="preserve">号楼</t>
    </r>
    <r>
      <rPr>
        <sz val="8"/>
        <rFont val="Courier New"/>
        <family val="3"/>
      </rPr>
      <t xml:space="preserve">25</t>
    </r>
    <r>
      <rPr>
        <sz val="8"/>
        <rFont val="Noto Sans"/>
        <family val="2"/>
      </rPr>
      <t xml:space="preserve">号底商</t>
    </r>
  </si>
  <si>
    <t xml:space="preserve">天津市红桥区满香大饼店</t>
  </si>
  <si>
    <t xml:space="preserve">92120106MA06P3BQXN</t>
  </si>
  <si>
    <t xml:space="preserve">王蒙蒙</t>
  </si>
  <si>
    <r>
      <rPr>
        <sz val="8"/>
        <rFont val="Noto Sans"/>
        <family val="2"/>
      </rPr>
      <t xml:space="preserve">天津市红桥区双环邨街道碧春园</t>
    </r>
    <r>
      <rPr>
        <sz val="8"/>
        <rFont val="Courier New"/>
        <family val="3"/>
      </rPr>
      <t xml:space="preserve">33</t>
    </r>
    <r>
      <rPr>
        <sz val="8"/>
        <rFont val="Noto Sans"/>
        <family val="2"/>
      </rPr>
      <t xml:space="preserve">号楼</t>
    </r>
    <r>
      <rPr>
        <sz val="8"/>
        <rFont val="Courier New"/>
        <family val="3"/>
      </rPr>
      <t xml:space="preserve">104</t>
    </r>
    <r>
      <rPr>
        <sz val="8"/>
        <rFont val="Noto Sans"/>
        <family val="2"/>
      </rPr>
      <t xml:space="preserve">号</t>
    </r>
  </si>
  <si>
    <t xml:space="preserve">天津市红桥区荣琴小吃店</t>
  </si>
  <si>
    <t xml:space="preserve">92120106MA06P8YG8D</t>
  </si>
  <si>
    <t xml:space="preserve">陈荣琴</t>
  </si>
  <si>
    <r>
      <rPr>
        <sz val="8"/>
        <rFont val="Noto Sans"/>
        <family val="2"/>
      </rPr>
      <t xml:space="preserve">天津市红桥区双环邨街道新佳园东里</t>
    </r>
    <r>
      <rPr>
        <sz val="8"/>
        <rFont val="Courier New"/>
        <family val="3"/>
      </rPr>
      <t xml:space="preserve">19</t>
    </r>
    <r>
      <rPr>
        <sz val="8"/>
        <rFont val="Noto Sans"/>
        <family val="2"/>
      </rPr>
      <t xml:space="preserve">号底商</t>
    </r>
    <r>
      <rPr>
        <sz val="8"/>
        <rFont val="Courier New"/>
        <family val="3"/>
      </rPr>
      <t xml:space="preserve">-2</t>
    </r>
  </si>
  <si>
    <t xml:space="preserve">天津红桥区百嘉福早餐店</t>
  </si>
  <si>
    <t xml:space="preserve">92120106MA06RM6082</t>
  </si>
  <si>
    <t xml:space="preserve">王妍</t>
  </si>
  <si>
    <r>
      <rPr>
        <sz val="8"/>
        <rFont val="Noto Sans"/>
        <family val="2"/>
      </rPr>
      <t xml:space="preserve">天津市红桥区双环邨街道碧春园二期</t>
    </r>
    <r>
      <rPr>
        <sz val="8"/>
        <rFont val="Courier New"/>
        <family val="3"/>
      </rPr>
      <t xml:space="preserve">27</t>
    </r>
    <r>
      <rPr>
        <sz val="8"/>
        <rFont val="Noto Sans"/>
        <family val="2"/>
      </rPr>
      <t xml:space="preserve">号楼</t>
    </r>
    <r>
      <rPr>
        <sz val="8"/>
        <rFont val="Courier New"/>
        <family val="3"/>
      </rPr>
      <t xml:space="preserve">1</t>
    </r>
    <r>
      <rPr>
        <sz val="8"/>
        <rFont val="Noto Sans"/>
        <family val="2"/>
      </rPr>
      <t xml:space="preserve">单元</t>
    </r>
    <r>
      <rPr>
        <sz val="8"/>
        <rFont val="Courier New"/>
        <family val="3"/>
      </rPr>
      <t xml:space="preserve">104</t>
    </r>
  </si>
  <si>
    <t xml:space="preserve">天津市红桥区东里早点店</t>
  </si>
  <si>
    <t xml:space="preserve">92120106MA06TQ95XN</t>
  </si>
  <si>
    <t xml:space="preserve">张臣</t>
  </si>
  <si>
    <r>
      <rPr>
        <sz val="8"/>
        <rFont val="Noto Sans"/>
        <family val="2"/>
      </rPr>
      <t xml:space="preserve">天津市红桥区双环邨街道佳园东里小区</t>
    </r>
    <r>
      <rPr>
        <sz val="8"/>
        <rFont val="Courier New"/>
        <family val="3"/>
      </rPr>
      <t xml:space="preserve">28</t>
    </r>
    <r>
      <rPr>
        <sz val="8"/>
        <rFont val="Noto Sans"/>
        <family val="2"/>
      </rPr>
      <t xml:space="preserve">号楼底商</t>
    </r>
  </si>
  <si>
    <t xml:space="preserve">天津市红桥区米酷二装饰装修队</t>
  </si>
  <si>
    <t xml:space="preserve">92120106MA06UC674B</t>
  </si>
  <si>
    <t xml:space="preserve">曹磊</t>
  </si>
  <si>
    <r>
      <rPr>
        <sz val="8"/>
        <rFont val="Noto Sans"/>
        <family val="2"/>
      </rPr>
      <t xml:space="preserve">天津市红桥区双环邨街道碧春园</t>
    </r>
    <r>
      <rPr>
        <sz val="8"/>
        <rFont val="Courier New"/>
        <family val="3"/>
      </rPr>
      <t xml:space="preserve">30-603</t>
    </r>
  </si>
  <si>
    <t xml:space="preserve">天津市红桥区香香秀秀足疗服务店</t>
  </si>
  <si>
    <t xml:space="preserve">92120106MA06WFDF3M</t>
  </si>
  <si>
    <t xml:space="preserve">杨小香</t>
  </si>
  <si>
    <r>
      <rPr>
        <sz val="8"/>
        <rFont val="Noto Sans"/>
        <family val="2"/>
      </rPr>
      <t xml:space="preserve">天津市红桥区双环邨街道佳庆里</t>
    </r>
    <r>
      <rPr>
        <sz val="8"/>
        <rFont val="Courier New"/>
        <family val="3"/>
      </rPr>
      <t xml:space="preserve">36</t>
    </r>
    <r>
      <rPr>
        <sz val="8"/>
        <rFont val="Noto Sans"/>
        <family val="2"/>
      </rPr>
      <t xml:space="preserve">门</t>
    </r>
    <r>
      <rPr>
        <sz val="8"/>
        <rFont val="Courier New"/>
        <family val="3"/>
      </rPr>
      <t xml:space="preserve">201</t>
    </r>
  </si>
  <si>
    <t xml:space="preserve">天津红桥区全和羊汤馆</t>
  </si>
  <si>
    <t xml:space="preserve">92120106MA06XLPN7X</t>
  </si>
  <si>
    <t xml:space="preserve">倪锦锦</t>
  </si>
  <si>
    <r>
      <rPr>
        <sz val="8"/>
        <rFont val="Noto Sans"/>
        <family val="2"/>
      </rPr>
      <t xml:space="preserve">天津市红桥区双环邨街道浩达公寓底商</t>
    </r>
    <r>
      <rPr>
        <sz val="8"/>
        <rFont val="Courier New"/>
        <family val="3"/>
      </rPr>
      <t xml:space="preserve">27-1-111</t>
    </r>
  </si>
  <si>
    <t xml:space="preserve">天津红桥区小魔女私搭衣橱服装网店</t>
  </si>
  <si>
    <t xml:space="preserve">92120106MA06YC1QX5</t>
  </si>
  <si>
    <t xml:space="preserve">李汶翼</t>
  </si>
  <si>
    <r>
      <rPr>
        <sz val="8"/>
        <rFont val="Noto Sans"/>
        <family val="2"/>
      </rPr>
      <t xml:space="preserve">天津市红桥区双环邨街道街佳园北里</t>
    </r>
    <r>
      <rPr>
        <sz val="8"/>
        <rFont val="Courier New"/>
        <family val="3"/>
      </rPr>
      <t xml:space="preserve">51-504</t>
    </r>
  </si>
  <si>
    <t xml:space="preserve">天津市红桥民意理发店</t>
  </si>
  <si>
    <t xml:space="preserve">92120106MA06YQXD55</t>
  </si>
  <si>
    <t xml:space="preserve">陈占平</t>
  </si>
  <si>
    <r>
      <rPr>
        <sz val="8"/>
        <rFont val="Noto Sans"/>
        <family val="2"/>
      </rPr>
      <t xml:space="preserve">天津市红桥区双环邨街道佳园北里</t>
    </r>
    <r>
      <rPr>
        <sz val="8"/>
        <rFont val="Courier New"/>
        <family val="3"/>
      </rPr>
      <t xml:space="preserve">59</t>
    </r>
    <r>
      <rPr>
        <sz val="8"/>
        <rFont val="Noto Sans"/>
        <family val="2"/>
      </rPr>
      <t xml:space="preserve">号楼</t>
    </r>
    <r>
      <rPr>
        <sz val="8"/>
        <rFont val="Courier New"/>
        <family val="3"/>
      </rPr>
      <t xml:space="preserve">103</t>
    </r>
  </si>
  <si>
    <t xml:space="preserve">天津市红桥区元真小吃坊</t>
  </si>
  <si>
    <t xml:space="preserve">92120106MA0724WX9M</t>
  </si>
  <si>
    <t xml:space="preserve">熊双喜</t>
  </si>
  <si>
    <r>
      <rPr>
        <sz val="8"/>
        <rFont val="Noto Sans"/>
        <family val="2"/>
      </rPr>
      <t xml:space="preserve">天津市红桥区双环邨街道佳园南里中心路商业街</t>
    </r>
    <r>
      <rPr>
        <sz val="8"/>
        <rFont val="Courier New"/>
        <family val="3"/>
      </rPr>
      <t xml:space="preserve">11-2</t>
    </r>
  </si>
  <si>
    <t xml:space="preserve">天津市北辰区美丽柏氏美容馆</t>
  </si>
  <si>
    <t xml:space="preserve">92120113MA07HHTN5W</t>
  </si>
  <si>
    <t xml:space="preserve">马长维</t>
  </si>
  <si>
    <r>
      <rPr>
        <sz val="8"/>
        <rFont val="Noto Sans"/>
        <family val="2"/>
      </rPr>
      <t xml:space="preserve">天津市北辰区双环邨街道佳园北里</t>
    </r>
    <r>
      <rPr>
        <sz val="8"/>
        <rFont val="Courier New"/>
        <family val="3"/>
      </rPr>
      <t xml:space="preserve">58</t>
    </r>
    <r>
      <rPr>
        <sz val="8"/>
        <rFont val="Noto Sans"/>
        <family val="2"/>
      </rPr>
      <t xml:space="preserve">门</t>
    </r>
    <r>
      <rPr>
        <sz val="8"/>
        <rFont val="Courier New"/>
        <family val="3"/>
      </rPr>
      <t xml:space="preserve">103</t>
    </r>
  </si>
  <si>
    <t xml:space="preserve">天津市北辰区康帅自动门维修中心</t>
  </si>
  <si>
    <t xml:space="preserve">92120113L54815064Q</t>
  </si>
  <si>
    <t xml:space="preserve">刘荣康</t>
  </si>
  <si>
    <r>
      <rPr>
        <sz val="8"/>
        <rFont val="Noto Sans"/>
        <family val="2"/>
      </rPr>
      <t xml:space="preserve">天津市北辰区双街新家园</t>
    </r>
    <r>
      <rPr>
        <sz val="8"/>
        <rFont val="Courier New"/>
        <family val="3"/>
      </rPr>
      <t xml:space="preserve">22-1-302</t>
    </r>
  </si>
  <si>
    <t xml:space="preserve">天津市北辰区徐秀焱日用品信息咨询部</t>
  </si>
  <si>
    <t xml:space="preserve">92120113L57210247A</t>
  </si>
  <si>
    <t xml:space="preserve">徐秀焱</t>
  </si>
  <si>
    <t xml:space="preserve">天津市北辰区双街镇上蒲口村</t>
  </si>
  <si>
    <t xml:space="preserve">天津市北辰区三弗卡斯家电维修中心</t>
  </si>
  <si>
    <t xml:space="preserve">92120113L64507233Y</t>
  </si>
  <si>
    <t xml:space="preserve">崔佳庆</t>
  </si>
  <si>
    <t xml:space="preserve">天津市北辰区经济开发区（天津双街置业集团有限公司内）</t>
  </si>
  <si>
    <t xml:space="preserve">天津市北辰区天宝缘婚庆服务中心</t>
  </si>
  <si>
    <t xml:space="preserve">92120113L85904449W</t>
  </si>
  <si>
    <t xml:space="preserve">李庄</t>
  </si>
  <si>
    <r>
      <rPr>
        <sz val="8"/>
        <rFont val="Noto Sans"/>
        <family val="2"/>
      </rPr>
      <t xml:space="preserve">天津市北辰区双街顺畅路</t>
    </r>
    <r>
      <rPr>
        <sz val="8"/>
        <rFont val="Courier New"/>
        <family val="3"/>
      </rPr>
      <t xml:space="preserve">249</t>
    </r>
    <r>
      <rPr>
        <sz val="8"/>
        <rFont val="Noto Sans"/>
        <family val="2"/>
      </rPr>
      <t xml:space="preserve">号</t>
    </r>
  </si>
  <si>
    <t xml:space="preserve">天津市庞金泽建筑机械设备租赁站</t>
  </si>
  <si>
    <t xml:space="preserve">92120113MA05MQNP3D</t>
  </si>
  <si>
    <t xml:space="preserve">庞金泽</t>
  </si>
  <si>
    <t xml:space="preserve">天津市北辰区柴楼村</t>
  </si>
  <si>
    <t xml:space="preserve">天津市北辰区雅威饭店</t>
  </si>
  <si>
    <t xml:space="preserve">92120113MA05MR7F24</t>
  </si>
  <si>
    <t xml:space="preserve">赵立荣</t>
  </si>
  <si>
    <r>
      <rPr>
        <sz val="8"/>
        <rFont val="Noto Sans"/>
        <family val="2"/>
      </rPr>
      <t xml:space="preserve">天津市北辰区双街镇庄园南道</t>
    </r>
    <r>
      <rPr>
        <sz val="8"/>
        <rFont val="Courier New"/>
        <family val="3"/>
      </rPr>
      <t xml:space="preserve">51</t>
    </r>
    <r>
      <rPr>
        <sz val="8"/>
        <rFont val="Noto Sans"/>
        <family val="2"/>
      </rPr>
      <t xml:space="preserve">号</t>
    </r>
  </si>
  <si>
    <t xml:space="preserve">天津市北辰区盛鑫福旺食杂店</t>
  </si>
  <si>
    <t xml:space="preserve">92120113MA05MUQ33R</t>
  </si>
  <si>
    <t xml:space="preserve">赵洪亮</t>
  </si>
  <si>
    <r>
      <rPr>
        <sz val="8"/>
        <rFont val="Noto Sans"/>
        <family val="2"/>
      </rPr>
      <t xml:space="preserve">天津市北辰区双街镇万源菜市场</t>
    </r>
    <r>
      <rPr>
        <sz val="8"/>
        <rFont val="Courier New"/>
        <family val="3"/>
      </rPr>
      <t xml:space="preserve">C</t>
    </r>
    <r>
      <rPr>
        <sz val="8"/>
        <rFont val="Noto Sans"/>
        <family val="2"/>
      </rPr>
      <t xml:space="preserve">区</t>
    </r>
    <r>
      <rPr>
        <sz val="8"/>
        <rFont val="Courier New"/>
        <family val="3"/>
      </rPr>
      <t xml:space="preserve">07</t>
    </r>
    <r>
      <rPr>
        <sz val="8"/>
        <rFont val="Noto Sans"/>
        <family val="2"/>
      </rPr>
      <t xml:space="preserve">、</t>
    </r>
    <r>
      <rPr>
        <sz val="8"/>
        <rFont val="Courier New"/>
        <family val="3"/>
      </rPr>
      <t xml:space="preserve">08</t>
    </r>
    <r>
      <rPr>
        <sz val="8"/>
        <rFont val="Noto Sans"/>
        <family val="2"/>
      </rPr>
      <t xml:space="preserve">、</t>
    </r>
    <r>
      <rPr>
        <sz val="8"/>
        <rFont val="Courier New"/>
        <family val="3"/>
      </rPr>
      <t xml:space="preserve">09</t>
    </r>
    <r>
      <rPr>
        <sz val="8"/>
        <rFont val="Noto Sans"/>
        <family val="2"/>
      </rPr>
      <t xml:space="preserve">号</t>
    </r>
  </si>
  <si>
    <t xml:space="preserve">天津市北辰区双街镇顺境路全心甘诺宝力食品连锁店</t>
  </si>
  <si>
    <t xml:space="preserve">92120113MA05NTY7X1</t>
  </si>
  <si>
    <t xml:space="preserve">谢秀云</t>
  </si>
  <si>
    <r>
      <rPr>
        <sz val="8"/>
        <rFont val="Noto Sans"/>
        <family val="2"/>
      </rPr>
      <t xml:space="preserve">天津市北辰区双街镇顺境路</t>
    </r>
    <r>
      <rPr>
        <sz val="8"/>
        <rFont val="Courier New"/>
        <family val="3"/>
      </rPr>
      <t xml:space="preserve">288</t>
    </r>
    <r>
      <rPr>
        <sz val="8"/>
        <rFont val="Noto Sans"/>
        <family val="2"/>
      </rPr>
      <t xml:space="preserve">号</t>
    </r>
  </si>
  <si>
    <t xml:space="preserve">天津市北辰区美佳福便利店</t>
  </si>
  <si>
    <t xml:space="preserve">92120113MA05QJQK4K</t>
  </si>
  <si>
    <t xml:space="preserve">南爱福</t>
  </si>
  <si>
    <r>
      <rPr>
        <sz val="8"/>
        <rFont val="Noto Sans"/>
        <family val="2"/>
      </rPr>
      <t xml:space="preserve">天津市北辰区双街新邨庄园南道</t>
    </r>
    <r>
      <rPr>
        <sz val="8"/>
        <rFont val="Courier New"/>
        <family val="3"/>
      </rPr>
      <t xml:space="preserve">38</t>
    </r>
    <r>
      <rPr>
        <sz val="8"/>
        <rFont val="Noto Sans"/>
        <family val="2"/>
      </rPr>
      <t xml:space="preserve">号</t>
    </r>
  </si>
  <si>
    <t xml:space="preserve">天津市北辰区梦朝轩烟酒商行</t>
  </si>
  <si>
    <t xml:space="preserve">92120113MA05R8BB0L</t>
  </si>
  <si>
    <t xml:space="preserve">谢向阳</t>
  </si>
  <si>
    <r>
      <rPr>
        <sz val="8"/>
        <rFont val="Noto Sans"/>
        <family val="2"/>
      </rPr>
      <t xml:space="preserve">北辰区顺境路</t>
    </r>
    <r>
      <rPr>
        <sz val="8"/>
        <rFont val="Courier New"/>
        <family val="3"/>
      </rPr>
      <t xml:space="preserve">100</t>
    </r>
    <r>
      <rPr>
        <sz val="8"/>
        <rFont val="Noto Sans"/>
        <family val="2"/>
      </rPr>
      <t xml:space="preserve">增</t>
    </r>
    <r>
      <rPr>
        <sz val="8"/>
        <rFont val="Courier New"/>
        <family val="3"/>
      </rPr>
      <t xml:space="preserve">111</t>
    </r>
    <r>
      <rPr>
        <sz val="8"/>
        <rFont val="Noto Sans"/>
        <family val="2"/>
      </rPr>
      <t xml:space="preserve">号</t>
    </r>
  </si>
  <si>
    <t xml:space="preserve">天津市北辰区广韩装饰装修工程中心</t>
  </si>
  <si>
    <t xml:space="preserve">92120113MA05RMXC7F</t>
  </si>
  <si>
    <t xml:space="preserve">韩瑞刚</t>
  </si>
  <si>
    <r>
      <rPr>
        <sz val="8"/>
        <rFont val="Noto Sans"/>
        <family val="2"/>
      </rPr>
      <t xml:space="preserve">天津市北辰区双街镇模范小学对面天津冶金集团第二预应力钢丝厂院</t>
    </r>
    <r>
      <rPr>
        <sz val="8"/>
        <rFont val="Courier New"/>
        <family val="3"/>
      </rPr>
      <t xml:space="preserve">2</t>
    </r>
    <r>
      <rPr>
        <sz val="8"/>
        <rFont val="Noto Sans"/>
        <family val="2"/>
      </rPr>
      <t xml:space="preserve">门</t>
    </r>
  </si>
  <si>
    <t xml:space="preserve">天津北辰益德春诊所</t>
  </si>
  <si>
    <t xml:space="preserve">92120113MA05RWQG2A</t>
  </si>
  <si>
    <t xml:space="preserve">李庆芬</t>
  </si>
  <si>
    <r>
      <rPr>
        <sz val="8"/>
        <rFont val="Noto Sans"/>
        <family val="2"/>
      </rPr>
      <t xml:space="preserve">天津市北辰区双街镇顺风路</t>
    </r>
    <r>
      <rPr>
        <sz val="8"/>
        <rFont val="Courier New"/>
        <family val="3"/>
      </rPr>
      <t xml:space="preserve">39</t>
    </r>
    <r>
      <rPr>
        <sz val="8"/>
        <rFont val="Noto Sans"/>
        <family val="2"/>
      </rPr>
      <t xml:space="preserve">号</t>
    </r>
  </si>
  <si>
    <t xml:space="preserve">天津市北辰区田志平小吃店</t>
  </si>
  <si>
    <t xml:space="preserve">92120113MA05TJ6K3R</t>
  </si>
  <si>
    <t xml:space="preserve">田志平</t>
  </si>
  <si>
    <r>
      <rPr>
        <sz val="8"/>
        <rFont val="Noto Sans"/>
        <family val="2"/>
      </rPr>
      <t xml:space="preserve">天津市北辰区双街镇双新大道</t>
    </r>
    <r>
      <rPr>
        <sz val="8"/>
        <rFont val="Courier New"/>
        <family val="3"/>
      </rPr>
      <t xml:space="preserve">41</t>
    </r>
    <r>
      <rPr>
        <sz val="8"/>
        <rFont val="Noto Sans"/>
        <family val="2"/>
      </rPr>
      <t xml:space="preserve">号</t>
    </r>
  </si>
  <si>
    <t xml:space="preserve">天津市北辰区爱尚健康咨询服务中心</t>
  </si>
  <si>
    <t xml:space="preserve">92120113MA05TLGT6H</t>
  </si>
  <si>
    <t xml:space="preserve">李媛媛</t>
  </si>
  <si>
    <r>
      <rPr>
        <sz val="8"/>
        <rFont val="Noto Sans"/>
        <family val="2"/>
      </rPr>
      <t xml:space="preserve">北辰区双街新城双新大道</t>
    </r>
    <r>
      <rPr>
        <sz val="8"/>
        <rFont val="Courier New"/>
        <family val="3"/>
      </rPr>
      <t xml:space="preserve">129</t>
    </r>
    <r>
      <rPr>
        <sz val="8"/>
        <rFont val="Noto Sans"/>
        <family val="2"/>
      </rPr>
      <t xml:space="preserve">号</t>
    </r>
  </si>
  <si>
    <t xml:space="preserve">天津市北辰区聚乐财源果蔬经营商店</t>
  </si>
  <si>
    <t xml:space="preserve">92120113MA05TQJJ7L</t>
  </si>
  <si>
    <t xml:space="preserve">刘学泉</t>
  </si>
  <si>
    <r>
      <rPr>
        <sz val="8"/>
        <rFont val="Noto Sans"/>
        <family val="2"/>
      </rPr>
      <t xml:space="preserve">天津市北辰区双街镇顺境北路</t>
    </r>
    <r>
      <rPr>
        <sz val="8"/>
        <rFont val="Courier New"/>
        <family val="3"/>
      </rPr>
      <t xml:space="preserve">57</t>
    </r>
    <r>
      <rPr>
        <sz val="8"/>
        <rFont val="Noto Sans"/>
        <family val="2"/>
      </rPr>
      <t xml:space="preserve">号一楼</t>
    </r>
  </si>
  <si>
    <t xml:space="preserve">天津市北辰区晋香小吃店</t>
  </si>
  <si>
    <t xml:space="preserve">92120113MA05TTPM8M</t>
  </si>
  <si>
    <t xml:space="preserve">梁二才</t>
  </si>
  <si>
    <r>
      <rPr>
        <sz val="8"/>
        <rFont val="Noto Sans"/>
        <family val="2"/>
      </rPr>
      <t xml:space="preserve">天津市北辰区双街镇双辰北路</t>
    </r>
    <r>
      <rPr>
        <sz val="8"/>
        <rFont val="Courier New"/>
        <family val="3"/>
      </rPr>
      <t xml:space="preserve">62</t>
    </r>
    <r>
      <rPr>
        <sz val="8"/>
        <rFont val="Noto Sans"/>
        <family val="2"/>
      </rPr>
      <t xml:space="preserve">号</t>
    </r>
  </si>
  <si>
    <t xml:space="preserve">天津市北辰区聚福缘食品经营店</t>
  </si>
  <si>
    <t xml:space="preserve">92120113MA05UEE61E</t>
  </si>
  <si>
    <t xml:space="preserve">李海山</t>
  </si>
  <si>
    <r>
      <rPr>
        <sz val="8"/>
        <rFont val="Noto Sans"/>
        <family val="2"/>
      </rPr>
      <t xml:space="preserve">天津市北辰区双街镇汉沟村东大街</t>
    </r>
    <r>
      <rPr>
        <sz val="8"/>
        <rFont val="Courier New"/>
        <family val="3"/>
      </rPr>
      <t xml:space="preserve">17</t>
    </r>
    <r>
      <rPr>
        <sz val="8"/>
        <rFont val="Noto Sans"/>
        <family val="2"/>
      </rPr>
      <t xml:space="preserve">号</t>
    </r>
  </si>
  <si>
    <t xml:space="preserve">天津市北辰区杨翠萍手机维修店</t>
  </si>
  <si>
    <t xml:space="preserve">92120113MA05URRA2K</t>
  </si>
  <si>
    <t xml:space="preserve">杨翠萍</t>
  </si>
  <si>
    <r>
      <rPr>
        <sz val="8"/>
        <rFont val="Noto Sans"/>
        <family val="2"/>
      </rPr>
      <t xml:space="preserve">天津市北辰区双街镇顺境路</t>
    </r>
    <r>
      <rPr>
        <sz val="8"/>
        <rFont val="Courier New"/>
        <family val="3"/>
      </rPr>
      <t xml:space="preserve">209</t>
    </r>
    <r>
      <rPr>
        <sz val="8"/>
        <rFont val="Noto Sans"/>
        <family val="2"/>
      </rPr>
      <t xml:space="preserve">号</t>
    </r>
  </si>
  <si>
    <t xml:space="preserve">天津市北辰区林增鑫建材经营部</t>
  </si>
  <si>
    <t xml:space="preserve">92120113MA05X3KM7W</t>
  </si>
  <si>
    <t xml:space="preserve">高迎春</t>
  </si>
  <si>
    <t xml:space="preserve">天津市北辰区双街镇郎园工业园变电站南侧</t>
  </si>
  <si>
    <t xml:space="preserve">天津市北辰区王盼面馆</t>
  </si>
  <si>
    <t xml:space="preserve">92120113MA0640A40X</t>
  </si>
  <si>
    <t xml:space="preserve">王盼</t>
  </si>
  <si>
    <t xml:space="preserve">天津市北辰区双江道双源科技园旁边</t>
  </si>
  <si>
    <t xml:space="preserve">天津市北辰区顺发发便利店</t>
  </si>
  <si>
    <t xml:space="preserve">92120113MA0640JC3W</t>
  </si>
  <si>
    <t xml:space="preserve">贾永民</t>
  </si>
  <si>
    <r>
      <rPr>
        <sz val="8"/>
        <rFont val="Noto Sans"/>
        <family val="2"/>
      </rPr>
      <t xml:space="preserve">天津市北辰区双辰北路</t>
    </r>
    <r>
      <rPr>
        <sz val="8"/>
        <rFont val="Courier New"/>
        <family val="3"/>
      </rPr>
      <t xml:space="preserve">56</t>
    </r>
    <r>
      <rPr>
        <sz val="8"/>
        <rFont val="Noto Sans"/>
        <family val="2"/>
      </rPr>
      <t xml:space="preserve">号</t>
    </r>
  </si>
  <si>
    <t xml:space="preserve">天津市北辰区好再来成人用品经营部</t>
  </si>
  <si>
    <t xml:space="preserve">92120113MA0641E738</t>
  </si>
  <si>
    <t xml:space="preserve">陈桂梅</t>
  </si>
  <si>
    <r>
      <rPr>
        <sz val="8"/>
        <rFont val="Noto Sans"/>
        <family val="2"/>
      </rPr>
      <t xml:space="preserve">天津市北辰区双街镇龙顺南道</t>
    </r>
    <r>
      <rPr>
        <sz val="8"/>
        <rFont val="Courier New"/>
        <family val="3"/>
      </rPr>
      <t xml:space="preserve">72</t>
    </r>
    <r>
      <rPr>
        <sz val="8"/>
        <rFont val="Noto Sans"/>
        <family val="2"/>
      </rPr>
      <t xml:space="preserve">号</t>
    </r>
  </si>
  <si>
    <t xml:space="preserve">天津市北辰区牵之手美发馆</t>
  </si>
  <si>
    <t xml:space="preserve">92120113MA06427F7C</t>
  </si>
  <si>
    <t xml:space="preserve">刘刚伟</t>
  </si>
  <si>
    <r>
      <rPr>
        <sz val="8"/>
        <rFont val="Noto Sans"/>
        <family val="2"/>
      </rPr>
      <t xml:space="preserve">天津市北辰区双街镇顺境路</t>
    </r>
    <r>
      <rPr>
        <sz val="8"/>
        <rFont val="Courier New"/>
        <family val="3"/>
      </rPr>
      <t xml:space="preserve">157</t>
    </r>
    <r>
      <rPr>
        <sz val="8"/>
        <rFont val="Noto Sans"/>
        <family val="2"/>
      </rPr>
      <t xml:space="preserve">号</t>
    </r>
  </si>
  <si>
    <t xml:space="preserve">天津市北辰区金雕宇广告制作中心</t>
  </si>
  <si>
    <t xml:space="preserve">92120113MA0643MR31</t>
  </si>
  <si>
    <t xml:space="preserve">黄学敏</t>
  </si>
  <si>
    <r>
      <rPr>
        <sz val="8"/>
        <rFont val="Noto Sans"/>
        <family val="2"/>
      </rPr>
      <t xml:space="preserve">天津市北辰区双街镇顺风路</t>
    </r>
    <r>
      <rPr>
        <sz val="8"/>
        <rFont val="Courier New"/>
        <family val="3"/>
      </rPr>
      <t xml:space="preserve">66</t>
    </r>
    <r>
      <rPr>
        <sz val="8"/>
        <rFont val="Noto Sans"/>
        <family val="2"/>
      </rPr>
      <t xml:space="preserve">号</t>
    </r>
  </si>
  <si>
    <t xml:space="preserve">天津市北辰区速美优图文设计店</t>
  </si>
  <si>
    <t xml:space="preserve">92120113MA0643P952</t>
  </si>
  <si>
    <t xml:space="preserve">杜雁丽</t>
  </si>
  <si>
    <r>
      <rPr>
        <sz val="8"/>
        <rFont val="Noto Sans"/>
        <family val="2"/>
      </rPr>
      <t xml:space="preserve">天津市北辰区顺畅路</t>
    </r>
    <r>
      <rPr>
        <sz val="8"/>
        <rFont val="Courier New"/>
        <family val="3"/>
      </rPr>
      <t xml:space="preserve">241</t>
    </r>
    <r>
      <rPr>
        <sz val="8"/>
        <rFont val="Noto Sans"/>
        <family val="2"/>
      </rPr>
      <t xml:space="preserve">号</t>
    </r>
  </si>
  <si>
    <t xml:space="preserve">天津市北辰区陈家煌食杂店</t>
  </si>
  <si>
    <t xml:space="preserve">92120113MA06451K87</t>
  </si>
  <si>
    <t xml:space="preserve">陈家煌</t>
  </si>
  <si>
    <r>
      <rPr>
        <sz val="8"/>
        <rFont val="Noto Sans"/>
        <family val="2"/>
      </rPr>
      <t xml:space="preserve">天津市北辰区双街镇双街新家园底商</t>
    </r>
    <r>
      <rPr>
        <sz val="8"/>
        <rFont val="Courier New"/>
        <family val="3"/>
      </rPr>
      <t xml:space="preserve">26-11</t>
    </r>
  </si>
  <si>
    <t xml:space="preserve">天津市北辰区朱岩小吃店</t>
  </si>
  <si>
    <t xml:space="preserve">92120113MA0645R695</t>
  </si>
  <si>
    <t xml:space="preserve">朱岩</t>
  </si>
  <si>
    <r>
      <rPr>
        <sz val="8"/>
        <rFont val="Noto Sans"/>
        <family val="2"/>
      </rPr>
      <t xml:space="preserve">天津市北辰区双街镇顺境路底商</t>
    </r>
    <r>
      <rPr>
        <sz val="8"/>
        <rFont val="Courier New"/>
        <family val="3"/>
      </rPr>
      <t xml:space="preserve">226</t>
    </r>
    <r>
      <rPr>
        <sz val="8"/>
        <rFont val="Noto Sans"/>
        <family val="2"/>
      </rPr>
      <t xml:space="preserve">号</t>
    </r>
  </si>
  <si>
    <t xml:space="preserve">天津市北辰区李永敏水果店</t>
  </si>
  <si>
    <t xml:space="preserve">92120113MA0646H25E</t>
  </si>
  <si>
    <t xml:space="preserve">李永敏</t>
  </si>
  <si>
    <r>
      <rPr>
        <sz val="8"/>
        <rFont val="Noto Sans"/>
        <family val="2"/>
      </rPr>
      <t xml:space="preserve">天津市北辰区双街镇庄园南道</t>
    </r>
    <r>
      <rPr>
        <sz val="8"/>
        <rFont val="Courier New"/>
        <family val="3"/>
      </rPr>
      <t xml:space="preserve">35</t>
    </r>
    <r>
      <rPr>
        <sz val="8"/>
        <rFont val="Noto Sans"/>
        <family val="2"/>
      </rPr>
      <t xml:space="preserve">号</t>
    </r>
  </si>
  <si>
    <t xml:space="preserve">天津市北辰区迎新月餐厅</t>
  </si>
  <si>
    <t xml:space="preserve">92120113MA0649RC98</t>
  </si>
  <si>
    <t xml:space="preserve">王月</t>
  </si>
  <si>
    <r>
      <rPr>
        <sz val="8"/>
        <rFont val="Noto Sans"/>
        <family val="2"/>
      </rPr>
      <t xml:space="preserve">天津市北辰区双街镇顺境路</t>
    </r>
    <r>
      <rPr>
        <sz val="8"/>
        <rFont val="Courier New"/>
        <family val="3"/>
      </rPr>
      <t xml:space="preserve">156</t>
    </r>
    <r>
      <rPr>
        <sz val="8"/>
        <rFont val="Noto Sans"/>
        <family val="2"/>
      </rPr>
      <t xml:space="preserve">号</t>
    </r>
  </si>
  <si>
    <t xml:space="preserve">天津市北辰区春裕包子铺</t>
  </si>
  <si>
    <t xml:space="preserve">92120113MA0649T11R</t>
  </si>
  <si>
    <t xml:space="preserve">徐连成</t>
  </si>
  <si>
    <r>
      <rPr>
        <sz val="8"/>
        <rFont val="Noto Sans"/>
        <family val="2"/>
      </rPr>
      <t xml:space="preserve">北辰区龙顺道</t>
    </r>
    <r>
      <rPr>
        <sz val="8"/>
        <rFont val="Courier New"/>
        <family val="3"/>
      </rPr>
      <t xml:space="preserve">-18</t>
    </r>
    <r>
      <rPr>
        <sz val="8"/>
        <rFont val="Noto Sans"/>
        <family val="2"/>
      </rPr>
      <t xml:space="preserve">号</t>
    </r>
  </si>
  <si>
    <t xml:space="preserve">天津市北辰区滋多味多烟酒店</t>
  </si>
  <si>
    <t xml:space="preserve">92120113MA0697J441</t>
  </si>
  <si>
    <t xml:space="preserve">吴世罡</t>
  </si>
  <si>
    <r>
      <rPr>
        <sz val="8"/>
        <rFont val="Noto Sans"/>
        <family val="2"/>
      </rPr>
      <t xml:space="preserve">天津市北辰区双街镇柴楼菜市场</t>
    </r>
    <r>
      <rPr>
        <sz val="8"/>
        <rFont val="Courier New"/>
        <family val="3"/>
      </rPr>
      <t xml:space="preserve">15</t>
    </r>
    <r>
      <rPr>
        <sz val="8"/>
        <rFont val="Noto Sans"/>
        <family val="2"/>
      </rPr>
      <t xml:space="preserve">号店铺</t>
    </r>
  </si>
  <si>
    <t xml:space="preserve">天津市北辰区显韶厨具销售中心</t>
  </si>
  <si>
    <t xml:space="preserve">92120113MA069DHT27</t>
  </si>
  <si>
    <t xml:space="preserve">陈显韶</t>
  </si>
  <si>
    <r>
      <rPr>
        <sz val="8"/>
        <rFont val="Noto Sans"/>
        <family val="2"/>
      </rPr>
      <t xml:space="preserve">天津市北辰区双街镇双江道</t>
    </r>
    <r>
      <rPr>
        <sz val="8"/>
        <rFont val="Courier New"/>
        <family val="3"/>
      </rPr>
      <t xml:space="preserve">56</t>
    </r>
    <r>
      <rPr>
        <sz val="8"/>
        <rFont val="Noto Sans"/>
        <family val="2"/>
      </rPr>
      <t xml:space="preserve">号二号库房</t>
    </r>
  </si>
  <si>
    <t xml:space="preserve">天津市北辰区王硕服装经营部</t>
  </si>
  <si>
    <t xml:space="preserve">92120113MA06A8LK61</t>
  </si>
  <si>
    <t xml:space="preserve">王硕</t>
  </si>
  <si>
    <r>
      <rPr>
        <sz val="8"/>
        <rFont val="Noto Sans"/>
        <family val="2"/>
      </rPr>
      <t xml:space="preserve">天津市北辰区双街镇清大园</t>
    </r>
    <r>
      <rPr>
        <sz val="8"/>
        <rFont val="Courier New"/>
        <family val="3"/>
      </rPr>
      <t xml:space="preserve">1</t>
    </r>
    <r>
      <rPr>
        <sz val="8"/>
        <rFont val="Noto Sans"/>
        <family val="2"/>
      </rPr>
      <t xml:space="preserve">号楼</t>
    </r>
    <r>
      <rPr>
        <sz val="8"/>
        <rFont val="Courier New"/>
        <family val="3"/>
      </rPr>
      <t xml:space="preserve">2-202</t>
    </r>
    <r>
      <rPr>
        <sz val="8"/>
        <rFont val="Noto Sans"/>
        <family val="2"/>
      </rPr>
      <t xml:space="preserve">号</t>
    </r>
  </si>
  <si>
    <t xml:space="preserve">天津市北辰区世纪双盈便利店</t>
  </si>
  <si>
    <t xml:space="preserve">92120113MA06B0LR78</t>
  </si>
  <si>
    <t xml:space="preserve">马琼</t>
  </si>
  <si>
    <r>
      <rPr>
        <sz val="8"/>
        <rFont val="Noto Sans"/>
        <family val="2"/>
      </rPr>
      <t xml:space="preserve">天津市北辰区双街镇双街新家园</t>
    </r>
    <r>
      <rPr>
        <sz val="8"/>
        <rFont val="Courier New"/>
        <family val="3"/>
      </rPr>
      <t xml:space="preserve">29-5</t>
    </r>
    <r>
      <rPr>
        <sz val="8"/>
        <rFont val="Noto Sans"/>
        <family val="2"/>
      </rPr>
      <t xml:space="preserve">号底商</t>
    </r>
  </si>
  <si>
    <t xml:space="preserve">天津市北辰区圣芳化妆品经营店</t>
  </si>
  <si>
    <t xml:space="preserve">92120113MA06BRRH71</t>
  </si>
  <si>
    <t xml:space="preserve">刘艳红</t>
  </si>
  <si>
    <t xml:space="preserve">天津市北辰区双街镇汉沟村东大街（邮政储蓄对面）</t>
  </si>
  <si>
    <t xml:space="preserve">天津市北辰区爱艾格美容中心</t>
  </si>
  <si>
    <t xml:space="preserve">92120113MA06C0M672</t>
  </si>
  <si>
    <t xml:space="preserve">韩思俊</t>
  </si>
  <si>
    <r>
      <rPr>
        <sz val="8"/>
        <rFont val="Noto Sans"/>
        <family val="2"/>
      </rPr>
      <t xml:space="preserve">天津市北辰区双街镇国耀上河城</t>
    </r>
    <r>
      <rPr>
        <sz val="8"/>
        <rFont val="Courier New"/>
        <family val="3"/>
      </rPr>
      <t xml:space="preserve">20-103</t>
    </r>
  </si>
  <si>
    <t xml:space="preserve">天津市北辰区恩泽广告制作中心</t>
  </si>
  <si>
    <t xml:space="preserve">92120113MA06C0MB8A</t>
  </si>
  <si>
    <r>
      <rPr>
        <sz val="8"/>
        <rFont val="Noto Sans"/>
        <family val="2"/>
      </rPr>
      <t xml:space="preserve">天津市北辰区双街镇龙顺南道</t>
    </r>
    <r>
      <rPr>
        <sz val="8"/>
        <rFont val="Courier New"/>
        <family val="3"/>
      </rPr>
      <t xml:space="preserve">44</t>
    </r>
    <r>
      <rPr>
        <sz val="8"/>
        <rFont val="Noto Sans"/>
        <family val="2"/>
      </rPr>
      <t xml:space="preserve">号</t>
    </r>
  </si>
  <si>
    <t xml:space="preserve">天津市北辰区柴金成建材经营部</t>
  </si>
  <si>
    <t xml:space="preserve">92120113MA06CQ092U</t>
  </si>
  <si>
    <t xml:space="preserve">柴金成</t>
  </si>
  <si>
    <r>
      <rPr>
        <sz val="8"/>
        <rFont val="Noto Sans"/>
        <family val="2"/>
      </rPr>
      <t xml:space="preserve">天津市北辰区双街镇汉沟村北六排</t>
    </r>
    <r>
      <rPr>
        <sz val="8"/>
        <rFont val="Courier New"/>
        <family val="3"/>
      </rPr>
      <t xml:space="preserve">6</t>
    </r>
    <r>
      <rPr>
        <sz val="8"/>
        <rFont val="Noto Sans"/>
        <family val="2"/>
      </rPr>
      <t xml:space="preserve">号</t>
    </r>
  </si>
  <si>
    <t xml:space="preserve">天津市北辰区妍姿坊化妆品经营店</t>
  </si>
  <si>
    <t xml:space="preserve">92120113MA06ECRK7C</t>
  </si>
  <si>
    <t xml:space="preserve">杨兰霞</t>
  </si>
  <si>
    <r>
      <rPr>
        <sz val="8"/>
        <rFont val="Noto Sans"/>
        <family val="2"/>
      </rPr>
      <t xml:space="preserve">天津市北辰区双街镇上河花园</t>
    </r>
    <r>
      <rPr>
        <sz val="8"/>
        <rFont val="Courier New"/>
        <family val="3"/>
      </rPr>
      <t xml:space="preserve">11-1-103</t>
    </r>
  </si>
  <si>
    <t xml:space="preserve">天津市北辰区双发食品经营店</t>
  </si>
  <si>
    <t xml:space="preserve">92120113MA06F1L00Y</t>
  </si>
  <si>
    <t xml:space="preserve">赵永臣</t>
  </si>
  <si>
    <r>
      <rPr>
        <sz val="8"/>
        <rFont val="Noto Sans"/>
        <family val="2"/>
      </rPr>
      <t xml:space="preserve">天津市北辰区双街镇星福庭苑</t>
    </r>
    <r>
      <rPr>
        <sz val="8"/>
        <rFont val="Courier New"/>
        <family val="3"/>
      </rPr>
      <t xml:space="preserve">13-103</t>
    </r>
  </si>
  <si>
    <t xml:space="preserve">天津市北辰区张柏祥烟经营部</t>
  </si>
  <si>
    <t xml:space="preserve">92120113MA06G1TT40</t>
  </si>
  <si>
    <t xml:space="preserve">张柏祥</t>
  </si>
  <si>
    <r>
      <rPr>
        <sz val="8"/>
        <rFont val="Noto Sans"/>
        <family val="2"/>
      </rPr>
      <t xml:space="preserve">天津市北辰区双街镇城际美景家园</t>
    </r>
    <r>
      <rPr>
        <sz val="8"/>
        <rFont val="Courier New"/>
        <family val="3"/>
      </rPr>
      <t xml:space="preserve">31-1-101</t>
    </r>
  </si>
  <si>
    <t xml:space="preserve">天津市北辰区祎加亲食品经营部</t>
  </si>
  <si>
    <t xml:space="preserve">92120113MA06GRYW1W</t>
  </si>
  <si>
    <t xml:space="preserve">周爱军</t>
  </si>
  <si>
    <r>
      <rPr>
        <sz val="8"/>
        <rFont val="Noto Sans"/>
        <family val="2"/>
      </rPr>
      <t xml:space="preserve">天津市北辰区双街镇龙顺道</t>
    </r>
    <r>
      <rPr>
        <sz val="8"/>
        <rFont val="Courier New"/>
        <family val="3"/>
      </rPr>
      <t xml:space="preserve">198</t>
    </r>
    <r>
      <rPr>
        <sz val="8"/>
        <rFont val="Noto Sans"/>
        <family val="2"/>
      </rPr>
      <t xml:space="preserve">号</t>
    </r>
  </si>
  <si>
    <t xml:space="preserve">天津市北辰区美家福食品经营部</t>
  </si>
  <si>
    <t xml:space="preserve">92120113MA06GT1Y3P</t>
  </si>
  <si>
    <r>
      <rPr>
        <sz val="8"/>
        <rFont val="Noto Sans"/>
        <family val="2"/>
      </rPr>
      <t xml:space="preserve">天津市北辰区双街镇万源菜市场</t>
    </r>
    <r>
      <rPr>
        <sz val="8"/>
        <rFont val="Courier New"/>
        <family val="3"/>
      </rPr>
      <t xml:space="preserve">13</t>
    </r>
    <r>
      <rPr>
        <sz val="8"/>
        <rFont val="Noto Sans"/>
        <family val="2"/>
      </rPr>
      <t xml:space="preserve">号店铺</t>
    </r>
  </si>
  <si>
    <t xml:space="preserve">天津市北辰区仙美汇美甲服务中心</t>
  </si>
  <si>
    <t xml:space="preserve">92120113MA06H1RU56</t>
  </si>
  <si>
    <t xml:space="preserve">张建林</t>
  </si>
  <si>
    <r>
      <rPr>
        <sz val="8"/>
        <rFont val="Noto Sans"/>
        <family val="2"/>
      </rPr>
      <t xml:space="preserve">天津市北辰区双街镇上河花园</t>
    </r>
    <r>
      <rPr>
        <sz val="8"/>
        <rFont val="Courier New"/>
        <family val="3"/>
      </rPr>
      <t xml:space="preserve">25</t>
    </r>
    <r>
      <rPr>
        <sz val="8"/>
        <rFont val="Noto Sans"/>
        <family val="2"/>
      </rPr>
      <t xml:space="preserve">号楼</t>
    </r>
    <r>
      <rPr>
        <sz val="8"/>
        <rFont val="Courier New"/>
        <family val="3"/>
      </rPr>
      <t xml:space="preserve">1501</t>
    </r>
  </si>
  <si>
    <t xml:space="preserve">天津市北辰区二田君百货经营部</t>
  </si>
  <si>
    <t xml:space="preserve">92120113MA06H4Q95K</t>
  </si>
  <si>
    <t xml:space="preserve">喻娜</t>
  </si>
  <si>
    <r>
      <rPr>
        <sz val="8"/>
        <rFont val="Noto Sans"/>
        <family val="2"/>
      </rPr>
      <t xml:space="preserve">天津市北辰区双街镇智谷园</t>
    </r>
    <r>
      <rPr>
        <sz val="8"/>
        <rFont val="Courier New"/>
        <family val="3"/>
      </rPr>
      <t xml:space="preserve">11</t>
    </r>
    <r>
      <rPr>
        <sz val="8"/>
        <rFont val="Noto Sans"/>
        <family val="2"/>
      </rPr>
      <t xml:space="preserve">号楼</t>
    </r>
    <r>
      <rPr>
        <sz val="8"/>
        <rFont val="Courier New"/>
        <family val="3"/>
      </rPr>
      <t xml:space="preserve">1</t>
    </r>
    <r>
      <rPr>
        <sz val="8"/>
        <rFont val="Noto Sans"/>
        <family val="2"/>
      </rPr>
      <t xml:space="preserve">门</t>
    </r>
  </si>
  <si>
    <t xml:space="preserve">天津市北辰区六六六餐饮服务中心</t>
  </si>
  <si>
    <t xml:space="preserve">92120113MA06H97Q7W</t>
  </si>
  <si>
    <t xml:space="preserve">安媛媛</t>
  </si>
  <si>
    <r>
      <rPr>
        <sz val="8"/>
        <rFont val="Noto Sans"/>
        <family val="2"/>
      </rPr>
      <t xml:space="preserve">天津市北辰区双街镇顺境路</t>
    </r>
    <r>
      <rPr>
        <sz val="8"/>
        <rFont val="Courier New"/>
        <family val="3"/>
      </rPr>
      <t xml:space="preserve">170</t>
    </r>
    <r>
      <rPr>
        <sz val="8"/>
        <rFont val="Noto Sans"/>
        <family val="2"/>
      </rPr>
      <t xml:space="preserve">号</t>
    </r>
  </si>
  <si>
    <t xml:space="preserve">天津市北辰区景雪电子商务中心</t>
  </si>
  <si>
    <t xml:space="preserve">92120113MA06H9XK38</t>
  </si>
  <si>
    <t xml:space="preserve">刘冬雪</t>
  </si>
  <si>
    <r>
      <rPr>
        <sz val="8"/>
        <rFont val="Noto Sans"/>
        <family val="2"/>
      </rPr>
      <t xml:space="preserve">天津市北辰区双街镇双海里</t>
    </r>
    <r>
      <rPr>
        <sz val="8"/>
        <rFont val="Courier New"/>
        <family val="3"/>
      </rPr>
      <t xml:space="preserve">15</t>
    </r>
    <r>
      <rPr>
        <sz val="8"/>
        <rFont val="Noto Sans"/>
        <family val="2"/>
      </rPr>
      <t xml:space="preserve">号底商</t>
    </r>
  </si>
  <si>
    <t xml:space="preserve">天津市北辰区鲜万家蔬菜批发店</t>
  </si>
  <si>
    <t xml:space="preserve">92120113MA06HE2J1U</t>
  </si>
  <si>
    <t xml:space="preserve">赵晓雷</t>
  </si>
  <si>
    <r>
      <rPr>
        <sz val="8"/>
        <rFont val="Noto Sans"/>
        <family val="2"/>
      </rPr>
      <t xml:space="preserve">天津市北辰区双街镇万源菜市场东区</t>
    </r>
    <r>
      <rPr>
        <sz val="8"/>
        <rFont val="Courier New"/>
        <family val="3"/>
      </rPr>
      <t xml:space="preserve">3</t>
    </r>
    <r>
      <rPr>
        <sz val="8"/>
        <rFont val="Noto Sans"/>
        <family val="2"/>
      </rPr>
      <t xml:space="preserve">排</t>
    </r>
    <r>
      <rPr>
        <sz val="8"/>
        <rFont val="Courier New"/>
        <family val="3"/>
      </rPr>
      <t xml:space="preserve">2</t>
    </r>
    <r>
      <rPr>
        <sz val="8"/>
        <rFont val="Noto Sans"/>
        <family val="2"/>
      </rPr>
      <t xml:space="preserve">号</t>
    </r>
  </si>
  <si>
    <t xml:space="preserve">天津市北辰区妮妮系品母婴用品店</t>
  </si>
  <si>
    <t xml:space="preserve">92120113MA06HGFQ7W</t>
  </si>
  <si>
    <t xml:space="preserve">武伯洋</t>
  </si>
  <si>
    <r>
      <rPr>
        <sz val="8"/>
        <rFont val="Noto Sans"/>
        <family val="2"/>
      </rPr>
      <t xml:space="preserve">天津市北辰区双街镇柴楼新庄园隆园</t>
    </r>
    <r>
      <rPr>
        <sz val="8"/>
        <rFont val="Courier New"/>
        <family val="3"/>
      </rPr>
      <t xml:space="preserve">6-401</t>
    </r>
  </si>
  <si>
    <t xml:space="preserve">天津市北辰区安锐佳烟酒经营部</t>
  </si>
  <si>
    <t xml:space="preserve">92120113MA06HPF76T</t>
  </si>
  <si>
    <t xml:space="preserve">梁世娜</t>
  </si>
  <si>
    <t xml:space="preserve">天津市北辰区双街镇有色线材厂院内</t>
  </si>
  <si>
    <t xml:space="preserve">天津市北辰区木子美甲社</t>
  </si>
  <si>
    <t xml:space="preserve">92120113MA06HU226Q</t>
  </si>
  <si>
    <t xml:space="preserve">石娅楠</t>
  </si>
  <si>
    <r>
      <rPr>
        <sz val="8"/>
        <rFont val="Noto Sans"/>
        <family val="2"/>
      </rPr>
      <t xml:space="preserve">天津市北辰区双街镇城际美景小区</t>
    </r>
    <r>
      <rPr>
        <sz val="8"/>
        <rFont val="Courier New"/>
        <family val="3"/>
      </rPr>
      <t xml:space="preserve">29-2</t>
    </r>
  </si>
  <si>
    <t xml:space="preserve">天津市北辰区琇曼美容服务中心</t>
  </si>
  <si>
    <t xml:space="preserve">92120113MA06J2ED7E</t>
  </si>
  <si>
    <t xml:space="preserve">李颖</t>
  </si>
  <si>
    <r>
      <rPr>
        <sz val="8"/>
        <rFont val="Noto Sans"/>
        <family val="2"/>
      </rPr>
      <t xml:space="preserve">天津市北辰区双街镇上河花园</t>
    </r>
    <r>
      <rPr>
        <sz val="8"/>
        <rFont val="Courier New"/>
        <family val="3"/>
      </rPr>
      <t xml:space="preserve">1</t>
    </r>
    <r>
      <rPr>
        <sz val="8"/>
        <rFont val="Noto Sans"/>
        <family val="2"/>
      </rPr>
      <t xml:space="preserve">号楼</t>
    </r>
    <r>
      <rPr>
        <sz val="8"/>
        <rFont val="Courier New"/>
        <family val="3"/>
      </rPr>
      <t xml:space="preserve">102</t>
    </r>
    <r>
      <rPr>
        <sz val="8"/>
        <rFont val="Noto Sans"/>
        <family val="2"/>
      </rPr>
      <t xml:space="preserve">室</t>
    </r>
  </si>
  <si>
    <t xml:space="preserve">天津市北辰区荣发宏盛食品经营部</t>
  </si>
  <si>
    <t xml:space="preserve">92120113MA06J2U02B</t>
  </si>
  <si>
    <t xml:space="preserve">荆兆县</t>
  </si>
  <si>
    <r>
      <rPr>
        <sz val="8"/>
        <rFont val="Noto Sans"/>
        <family val="2"/>
      </rPr>
      <t xml:space="preserve">天津市北辰区双街镇双街新城车库</t>
    </r>
    <r>
      <rPr>
        <sz val="8"/>
        <rFont val="Courier New"/>
        <family val="3"/>
      </rPr>
      <t xml:space="preserve">25-8</t>
    </r>
  </si>
  <si>
    <t xml:space="preserve">天津市北辰区果乐慧水果经营部</t>
  </si>
  <si>
    <t xml:space="preserve">92120113MA06J4DK31</t>
  </si>
  <si>
    <t xml:space="preserve">祁大光</t>
  </si>
  <si>
    <r>
      <rPr>
        <sz val="8"/>
        <rFont val="Noto Sans"/>
        <family val="2"/>
      </rPr>
      <t xml:space="preserve">天津市北辰区双街镇柴楼菜市场</t>
    </r>
    <r>
      <rPr>
        <sz val="8"/>
        <rFont val="Courier New"/>
        <family val="3"/>
      </rPr>
      <t xml:space="preserve">8</t>
    </r>
    <r>
      <rPr>
        <sz val="8"/>
        <rFont val="Noto Sans"/>
        <family val="2"/>
      </rPr>
      <t xml:space="preserve">号摊位</t>
    </r>
  </si>
  <si>
    <t xml:space="preserve">天津市北辰区于海侠服装经营部</t>
  </si>
  <si>
    <t xml:space="preserve">92120113MA06JF7CXP</t>
  </si>
  <si>
    <t xml:space="preserve">于海侠</t>
  </si>
  <si>
    <r>
      <rPr>
        <sz val="8"/>
        <rFont val="Noto Sans"/>
        <family val="2"/>
      </rPr>
      <t xml:space="preserve">天津市北辰区双街镇万源菜市场</t>
    </r>
    <r>
      <rPr>
        <sz val="8"/>
        <rFont val="Courier New"/>
        <family val="3"/>
      </rPr>
      <t xml:space="preserve">B</t>
    </r>
    <r>
      <rPr>
        <sz val="8"/>
        <rFont val="Noto Sans"/>
        <family val="2"/>
      </rPr>
      <t xml:space="preserve">区</t>
    </r>
    <r>
      <rPr>
        <sz val="8"/>
        <rFont val="Courier New"/>
        <family val="3"/>
      </rPr>
      <t xml:space="preserve">4</t>
    </r>
    <r>
      <rPr>
        <sz val="8"/>
        <rFont val="Noto Sans"/>
        <family val="2"/>
      </rPr>
      <t xml:space="preserve">号</t>
    </r>
  </si>
  <si>
    <t xml:space="preserve">天津市北辰区国世贵足修脚店</t>
  </si>
  <si>
    <t xml:space="preserve">92120113MA06K1MH3E</t>
  </si>
  <si>
    <t xml:space="preserve">郭猛</t>
  </si>
  <si>
    <r>
      <rPr>
        <sz val="8"/>
        <rFont val="Noto Sans"/>
        <family val="2"/>
      </rPr>
      <t xml:space="preserve">天津市北辰区双街镇龙顺道</t>
    </r>
    <r>
      <rPr>
        <sz val="8"/>
        <rFont val="Courier New"/>
        <family val="3"/>
      </rPr>
      <t xml:space="preserve">123</t>
    </r>
    <r>
      <rPr>
        <sz val="8"/>
        <rFont val="Noto Sans"/>
        <family val="2"/>
      </rPr>
      <t xml:space="preserve">号</t>
    </r>
  </si>
  <si>
    <t xml:space="preserve">天津市北辰区星霓美容中心</t>
  </si>
  <si>
    <t xml:space="preserve">92120113MA06KTQ9XC</t>
  </si>
  <si>
    <t xml:space="preserve">钱雨晴</t>
  </si>
  <si>
    <r>
      <rPr>
        <sz val="8"/>
        <rFont val="Noto Sans"/>
        <family val="2"/>
      </rPr>
      <t xml:space="preserve">天津市北辰区双街镇上河花园</t>
    </r>
    <r>
      <rPr>
        <sz val="8"/>
        <rFont val="Courier New"/>
        <family val="3"/>
      </rPr>
      <t xml:space="preserve">4</t>
    </r>
    <r>
      <rPr>
        <sz val="8"/>
        <rFont val="Noto Sans"/>
        <family val="2"/>
      </rPr>
      <t xml:space="preserve">号楼</t>
    </r>
    <r>
      <rPr>
        <sz val="8"/>
        <rFont val="Courier New"/>
        <family val="3"/>
      </rPr>
      <t xml:space="preserve">102</t>
    </r>
    <r>
      <rPr>
        <sz val="8"/>
        <rFont val="Noto Sans"/>
        <family val="2"/>
      </rPr>
      <t xml:space="preserve">号</t>
    </r>
  </si>
  <si>
    <t xml:space="preserve">天津市北辰区宝食坊比萨店</t>
  </si>
  <si>
    <t xml:space="preserve">92120113MA06L6U631</t>
  </si>
  <si>
    <t xml:space="preserve">王芹</t>
  </si>
  <si>
    <r>
      <rPr>
        <sz val="8"/>
        <rFont val="Noto Sans"/>
        <family val="2"/>
      </rPr>
      <t xml:space="preserve">天津市北辰区双街镇庄园南道</t>
    </r>
    <r>
      <rPr>
        <sz val="8"/>
        <rFont val="Courier New"/>
        <family val="3"/>
      </rPr>
      <t xml:space="preserve">67</t>
    </r>
    <r>
      <rPr>
        <sz val="8"/>
        <rFont val="Noto Sans"/>
        <family val="2"/>
      </rPr>
      <t xml:space="preserve">号</t>
    </r>
  </si>
  <si>
    <t xml:space="preserve">天津市北辰区花田婚礼策划服务中心</t>
  </si>
  <si>
    <t xml:space="preserve">92120113MA06LAC271</t>
  </si>
  <si>
    <t xml:space="preserve">张旭</t>
  </si>
  <si>
    <r>
      <rPr>
        <sz val="8"/>
        <rFont val="Noto Sans"/>
        <family val="2"/>
      </rPr>
      <t xml:space="preserve">天津市北辰区双街镇顺境路</t>
    </r>
    <r>
      <rPr>
        <sz val="8"/>
        <rFont val="Courier New"/>
        <family val="3"/>
      </rPr>
      <t xml:space="preserve">219</t>
    </r>
    <r>
      <rPr>
        <sz val="8"/>
        <rFont val="Noto Sans"/>
        <family val="2"/>
      </rPr>
      <t xml:space="preserve">号</t>
    </r>
  </si>
  <si>
    <t xml:space="preserve">天津市北辰区百一糕点店</t>
  </si>
  <si>
    <t xml:space="preserve">92120113MA06LB4J8E</t>
  </si>
  <si>
    <t xml:space="preserve">孙栢一</t>
  </si>
  <si>
    <r>
      <rPr>
        <sz val="8"/>
        <rFont val="Noto Sans"/>
        <family val="2"/>
      </rPr>
      <t xml:space="preserve">天津市北辰区双街镇半湾半岛</t>
    </r>
    <r>
      <rPr>
        <sz val="8"/>
        <rFont val="Courier New"/>
        <family val="3"/>
      </rPr>
      <t xml:space="preserve">4-17</t>
    </r>
    <r>
      <rPr>
        <sz val="8"/>
        <rFont val="Noto Sans"/>
        <family val="2"/>
      </rPr>
      <t xml:space="preserve">底商</t>
    </r>
  </si>
  <si>
    <t xml:space="preserve">天津市北辰区慧心巧思美容中心</t>
  </si>
  <si>
    <t xml:space="preserve">92120113MA06P0MP3C</t>
  </si>
  <si>
    <t xml:space="preserve">陈倩</t>
  </si>
  <si>
    <r>
      <rPr>
        <sz val="8"/>
        <rFont val="Noto Sans"/>
        <family val="2"/>
      </rPr>
      <t xml:space="preserve">天津市北辰区双街镇万源星城</t>
    </r>
    <r>
      <rPr>
        <sz val="8"/>
        <rFont val="Courier New"/>
        <family val="3"/>
      </rPr>
      <t xml:space="preserve">A</t>
    </r>
    <r>
      <rPr>
        <sz val="8"/>
        <rFont val="Noto Sans"/>
        <family val="2"/>
      </rPr>
      <t xml:space="preserve">区</t>
    </r>
    <r>
      <rPr>
        <sz val="8"/>
        <rFont val="Courier New"/>
        <family val="3"/>
      </rPr>
      <t xml:space="preserve">10-3-102</t>
    </r>
  </si>
  <si>
    <t xml:space="preserve">天津市北辰区明昌五金商行</t>
  </si>
  <si>
    <t xml:space="preserve">92120113MA06P6QY9J</t>
  </si>
  <si>
    <t xml:space="preserve">王新柱</t>
  </si>
  <si>
    <r>
      <rPr>
        <sz val="8"/>
        <rFont val="Noto Sans"/>
        <family val="2"/>
      </rPr>
      <t xml:space="preserve">天津市北辰区双街镇东岸名郡</t>
    </r>
    <r>
      <rPr>
        <sz val="8"/>
        <rFont val="Courier New"/>
        <family val="3"/>
      </rPr>
      <t xml:space="preserve">20</t>
    </r>
    <r>
      <rPr>
        <sz val="8"/>
        <rFont val="Noto Sans"/>
        <family val="2"/>
      </rPr>
      <t xml:space="preserve">号楼</t>
    </r>
    <r>
      <rPr>
        <sz val="8"/>
        <rFont val="Courier New"/>
        <family val="3"/>
      </rPr>
      <t xml:space="preserve">4</t>
    </r>
    <r>
      <rPr>
        <sz val="8"/>
        <rFont val="Noto Sans"/>
        <family val="2"/>
      </rPr>
      <t xml:space="preserve">门底商</t>
    </r>
  </si>
  <si>
    <t xml:space="preserve">天津市北辰区铁娜服装店</t>
  </si>
  <si>
    <t xml:space="preserve">92120113MA06Q9DD8W</t>
  </si>
  <si>
    <t xml:space="preserve">黄兴玉</t>
  </si>
  <si>
    <r>
      <rPr>
        <sz val="8"/>
        <rFont val="Noto Sans"/>
        <family val="2"/>
      </rPr>
      <t xml:space="preserve">天津市北辰区双街镇龙顺道</t>
    </r>
    <r>
      <rPr>
        <sz val="8"/>
        <rFont val="Courier New"/>
        <family val="3"/>
      </rPr>
      <t xml:space="preserve">87</t>
    </r>
    <r>
      <rPr>
        <sz val="8"/>
        <rFont val="Noto Sans"/>
        <family val="2"/>
      </rPr>
      <t xml:space="preserve">号</t>
    </r>
  </si>
  <si>
    <t xml:space="preserve">天津市北辰区萱悦机电设备安装工程部</t>
  </si>
  <si>
    <t xml:space="preserve">92120113MA06QWMT94</t>
  </si>
  <si>
    <t xml:space="preserve">范凯</t>
  </si>
  <si>
    <r>
      <rPr>
        <sz val="8"/>
        <rFont val="Noto Sans"/>
        <family val="2"/>
      </rPr>
      <t xml:space="preserve">天津市北辰区双街镇城际美景小区</t>
    </r>
    <r>
      <rPr>
        <sz val="8"/>
        <rFont val="Courier New"/>
        <family val="3"/>
      </rPr>
      <t xml:space="preserve">12-5-102</t>
    </r>
  </si>
  <si>
    <t xml:space="preserve">天津市北辰区人生玩佳玩具经营部</t>
  </si>
  <si>
    <t xml:space="preserve">92120113MA06RGCE46</t>
  </si>
  <si>
    <t xml:space="preserve">吴可佳</t>
  </si>
  <si>
    <r>
      <rPr>
        <sz val="8"/>
        <rFont val="Noto Sans"/>
        <family val="2"/>
      </rPr>
      <t xml:space="preserve">天津市北辰区双街镇城际美景家园</t>
    </r>
    <r>
      <rPr>
        <sz val="8"/>
        <rFont val="Courier New"/>
        <family val="3"/>
      </rPr>
      <t xml:space="preserve">1-3-301</t>
    </r>
  </si>
  <si>
    <t xml:space="preserve">天津市北辰区宋晓利美容中心</t>
  </si>
  <si>
    <t xml:space="preserve">92120113MA06RLN62D</t>
  </si>
  <si>
    <t xml:space="preserve">宋晓利</t>
  </si>
  <si>
    <r>
      <rPr>
        <sz val="8"/>
        <rFont val="Noto Sans"/>
        <family val="2"/>
      </rPr>
      <t xml:space="preserve">天津市北辰区双街镇双街新家园</t>
    </r>
    <r>
      <rPr>
        <sz val="8"/>
        <rFont val="Courier New"/>
        <family val="3"/>
      </rPr>
      <t xml:space="preserve">5-1-102</t>
    </r>
  </si>
  <si>
    <t xml:space="preserve">天津市北辰区会全堂中医诊所</t>
  </si>
  <si>
    <t xml:space="preserve">92120113MA06RUWJ08</t>
  </si>
  <si>
    <t xml:space="preserve">张会全</t>
  </si>
  <si>
    <r>
      <rPr>
        <sz val="8"/>
        <rFont val="Noto Sans"/>
        <family val="2"/>
      </rPr>
      <t xml:space="preserve">天津市北辰区双街镇半湾花园</t>
    </r>
    <r>
      <rPr>
        <sz val="8"/>
        <rFont val="Courier New"/>
        <family val="3"/>
      </rPr>
      <t xml:space="preserve">2-4</t>
    </r>
    <r>
      <rPr>
        <sz val="8"/>
        <rFont val="Noto Sans"/>
        <family val="2"/>
      </rPr>
      <t xml:space="preserve">底商</t>
    </r>
    <r>
      <rPr>
        <sz val="8"/>
        <rFont val="Courier New"/>
        <family val="3"/>
      </rPr>
      <t xml:space="preserve">B</t>
    </r>
    <r>
      <rPr>
        <sz val="8"/>
        <rFont val="Noto Sans"/>
        <family val="2"/>
      </rPr>
      <t xml:space="preserve">区</t>
    </r>
  </si>
  <si>
    <t xml:space="preserve">天津市北辰区刘学军小吃部</t>
  </si>
  <si>
    <t xml:space="preserve">92120113MA06TQ4M7T</t>
  </si>
  <si>
    <r>
      <rPr>
        <sz val="8"/>
        <rFont val="Noto Sans"/>
        <family val="2"/>
      </rPr>
      <t xml:space="preserve">天津市北辰区双街镇双街新家园西门</t>
    </r>
    <r>
      <rPr>
        <sz val="8"/>
        <rFont val="Courier New"/>
        <family val="3"/>
      </rPr>
      <t xml:space="preserve">6</t>
    </r>
    <r>
      <rPr>
        <sz val="8"/>
        <rFont val="Noto Sans"/>
        <family val="2"/>
      </rPr>
      <t xml:space="preserve">号</t>
    </r>
  </si>
  <si>
    <t xml:space="preserve">天津市北辰区福千家便利店</t>
  </si>
  <si>
    <t xml:space="preserve">92120113MA06TYLH6R</t>
  </si>
  <si>
    <t xml:space="preserve">徐亚金</t>
  </si>
  <si>
    <r>
      <rPr>
        <sz val="8"/>
        <rFont val="Noto Sans"/>
        <family val="2"/>
      </rPr>
      <t xml:space="preserve">天津市北辰区双街镇星福庭苑</t>
    </r>
    <r>
      <rPr>
        <sz val="8"/>
        <rFont val="Courier New"/>
        <family val="3"/>
      </rPr>
      <t xml:space="preserve">3-101</t>
    </r>
  </si>
  <si>
    <t xml:space="preserve">天津市北辰区阳光智达劳务服务部</t>
  </si>
  <si>
    <t xml:space="preserve">92120113MA06U0PPX7</t>
  </si>
  <si>
    <t xml:space="preserve">王彦彬</t>
  </si>
  <si>
    <r>
      <rPr>
        <sz val="8"/>
        <rFont val="Noto Sans"/>
        <family val="2"/>
      </rPr>
      <t xml:space="preserve">天津市北辰区双街镇凤翔道与龙溪路交口东</t>
    </r>
    <r>
      <rPr>
        <sz val="8"/>
        <rFont val="Courier New"/>
        <family val="3"/>
      </rPr>
      <t xml:space="preserve">500</t>
    </r>
    <r>
      <rPr>
        <sz val="8"/>
        <rFont val="Noto Sans"/>
        <family val="2"/>
      </rPr>
      <t xml:space="preserve">米</t>
    </r>
  </si>
  <si>
    <t xml:space="preserve">天津北辰兆杰五金店</t>
  </si>
  <si>
    <t xml:space="preserve">92120113MA06U1XN7B</t>
  </si>
  <si>
    <t xml:space="preserve">严兆杰</t>
  </si>
  <si>
    <r>
      <rPr>
        <sz val="8"/>
        <rFont val="Noto Sans"/>
        <family val="2"/>
      </rPr>
      <t xml:space="preserve">天津市北辰区双街镇庄园南道</t>
    </r>
    <r>
      <rPr>
        <sz val="8"/>
        <rFont val="Courier New"/>
        <family val="3"/>
      </rPr>
      <t xml:space="preserve">38</t>
    </r>
    <r>
      <rPr>
        <sz val="8"/>
        <rFont val="Noto Sans"/>
        <family val="2"/>
      </rPr>
      <t xml:space="preserve">号</t>
    </r>
  </si>
  <si>
    <t xml:space="preserve">天津市北辰区立合科贸中心</t>
  </si>
  <si>
    <t xml:space="preserve">92120113MA06UJ0P23</t>
  </si>
  <si>
    <t xml:space="preserve">刘振峰</t>
  </si>
  <si>
    <r>
      <rPr>
        <sz val="8"/>
        <rFont val="Noto Sans"/>
        <family val="2"/>
      </rPr>
      <t xml:space="preserve">天津市北辰区双街镇双街新家园</t>
    </r>
    <r>
      <rPr>
        <sz val="8"/>
        <rFont val="Courier New"/>
        <family val="3"/>
      </rPr>
      <t xml:space="preserve">38-4-102</t>
    </r>
  </si>
  <si>
    <t xml:space="preserve">天津市北辰区天予按摩中心</t>
  </si>
  <si>
    <t xml:space="preserve">92120113MA06UQ189A</t>
  </si>
  <si>
    <t xml:space="preserve">司凌</t>
  </si>
  <si>
    <r>
      <rPr>
        <sz val="8"/>
        <rFont val="Noto Sans"/>
        <family val="2"/>
      </rPr>
      <t xml:space="preserve">天津市北辰区双街镇柴楼竹园</t>
    </r>
    <r>
      <rPr>
        <sz val="8"/>
        <rFont val="Courier New"/>
        <family val="3"/>
      </rPr>
      <t xml:space="preserve">1</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703</t>
    </r>
  </si>
  <si>
    <t xml:space="preserve">天津市北辰区铭知城装饰装修中心</t>
  </si>
  <si>
    <t xml:space="preserve">92120113MA06W2XF5W</t>
  </si>
  <si>
    <t xml:space="preserve">张国会</t>
  </si>
  <si>
    <r>
      <rPr>
        <sz val="8"/>
        <rFont val="Noto Sans"/>
        <family val="2"/>
      </rPr>
      <t xml:space="preserve">天津市北辰区双街镇双街新邨</t>
    </r>
    <r>
      <rPr>
        <sz val="8"/>
        <rFont val="Courier New"/>
        <family val="3"/>
      </rPr>
      <t xml:space="preserve">9-2-101</t>
    </r>
  </si>
  <si>
    <t xml:space="preserve">天津市北辰区陌丝美发中心</t>
  </si>
  <si>
    <t xml:space="preserve">92120113MA06WDC76N</t>
  </si>
  <si>
    <t xml:space="preserve">郝永岩</t>
  </si>
  <si>
    <r>
      <rPr>
        <sz val="8"/>
        <rFont val="Noto Sans"/>
        <family val="2"/>
      </rPr>
      <t xml:space="preserve">天津市北辰区双街镇半湾花园</t>
    </r>
    <r>
      <rPr>
        <sz val="8"/>
        <rFont val="Courier New"/>
        <family val="3"/>
      </rPr>
      <t xml:space="preserve">1-8</t>
    </r>
    <r>
      <rPr>
        <sz val="8"/>
        <rFont val="Noto Sans"/>
        <family val="2"/>
      </rPr>
      <t xml:space="preserve">底商</t>
    </r>
  </si>
  <si>
    <t xml:space="preserve">天津市北辰区味多盟烘焙店</t>
  </si>
  <si>
    <t xml:space="preserve">92120113MA06WWFR04</t>
  </si>
  <si>
    <t xml:space="preserve">张璐</t>
  </si>
  <si>
    <r>
      <rPr>
        <sz val="8"/>
        <rFont val="Noto Sans"/>
        <family val="2"/>
      </rPr>
      <t xml:space="preserve">天津市北辰区双街镇上河城购物中心</t>
    </r>
    <r>
      <rPr>
        <sz val="8"/>
        <rFont val="Courier New"/>
        <family val="3"/>
      </rPr>
      <t xml:space="preserve">1</t>
    </r>
    <r>
      <rPr>
        <sz val="8"/>
        <rFont val="Noto Sans"/>
        <family val="2"/>
      </rPr>
      <t xml:space="preserve">层</t>
    </r>
    <r>
      <rPr>
        <sz val="8"/>
        <rFont val="Courier New"/>
        <family val="3"/>
      </rPr>
      <t xml:space="preserve">111A</t>
    </r>
  </si>
  <si>
    <t xml:space="preserve">天津北辰区中天浩业装饰装修中心</t>
  </si>
  <si>
    <t xml:space="preserve">92120113MA06Y85X1H</t>
  </si>
  <si>
    <t xml:space="preserve">王桂芬</t>
  </si>
  <si>
    <r>
      <rPr>
        <sz val="8"/>
        <rFont val="Noto Sans"/>
        <family val="2"/>
      </rPr>
      <t xml:space="preserve">天津市北辰区双街镇双街新家园</t>
    </r>
    <r>
      <rPr>
        <sz val="8"/>
        <rFont val="Courier New"/>
        <family val="3"/>
      </rPr>
      <t xml:space="preserve">13-2-102</t>
    </r>
  </si>
  <si>
    <t xml:space="preserve">天津北辰区豪饮酒水经营店</t>
  </si>
  <si>
    <t xml:space="preserve">92120113MA06YPFCXU</t>
  </si>
  <si>
    <t xml:space="preserve">李跃坤</t>
  </si>
  <si>
    <r>
      <rPr>
        <sz val="8"/>
        <rFont val="Noto Sans"/>
        <family val="2"/>
      </rPr>
      <t xml:space="preserve">天津市北辰区双街镇龙顺南道</t>
    </r>
    <r>
      <rPr>
        <sz val="8"/>
        <rFont val="Courier New"/>
        <family val="3"/>
      </rPr>
      <t xml:space="preserve">9</t>
    </r>
    <r>
      <rPr>
        <sz val="8"/>
        <rFont val="Noto Sans"/>
        <family val="2"/>
      </rPr>
      <t xml:space="preserve">号</t>
    </r>
  </si>
  <si>
    <t xml:space="preserve">天津市北辰区东岸便利店</t>
  </si>
  <si>
    <t xml:space="preserve">92120113MA0704BR59</t>
  </si>
  <si>
    <t xml:space="preserve">宋爽</t>
  </si>
  <si>
    <r>
      <rPr>
        <sz val="8"/>
        <rFont val="Noto Sans"/>
        <family val="2"/>
      </rPr>
      <t xml:space="preserve">天津市北辰区双街镇东岸名郡</t>
    </r>
    <r>
      <rPr>
        <sz val="8"/>
        <rFont val="Courier New"/>
        <family val="3"/>
      </rPr>
      <t xml:space="preserve">23</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2</t>
    </r>
  </si>
  <si>
    <t xml:space="preserve">天津市北辰区小董汽配经营部</t>
  </si>
  <si>
    <t xml:space="preserve">92120113MA070ETX6X</t>
  </si>
  <si>
    <t xml:space="preserve">董明强</t>
  </si>
  <si>
    <t xml:space="preserve">天津市北辰区双街镇庞大汽贸园北门对面</t>
  </si>
  <si>
    <t xml:space="preserve">天津市北辰区熹洋美容美体中心</t>
  </si>
  <si>
    <t xml:space="preserve">92120113MA07100A0N</t>
  </si>
  <si>
    <t xml:space="preserve">王洋</t>
  </si>
  <si>
    <r>
      <rPr>
        <sz val="8"/>
        <rFont val="Noto Sans"/>
        <family val="2"/>
      </rPr>
      <t xml:space="preserve">天津市北辰区双街镇顺境路</t>
    </r>
    <r>
      <rPr>
        <sz val="8"/>
        <rFont val="Courier New"/>
        <family val="3"/>
      </rPr>
      <t xml:space="preserve">165</t>
    </r>
    <r>
      <rPr>
        <sz val="8"/>
        <rFont val="Noto Sans"/>
        <family val="2"/>
      </rPr>
      <t xml:space="preserve">号</t>
    </r>
  </si>
  <si>
    <t xml:space="preserve">天津北辰区灵睿教育咨询中心</t>
  </si>
  <si>
    <t xml:space="preserve">92120113MA07111Q02</t>
  </si>
  <si>
    <t xml:space="preserve">韩玮琦</t>
  </si>
  <si>
    <r>
      <rPr>
        <sz val="8"/>
        <rFont val="Noto Sans"/>
        <family val="2"/>
      </rPr>
      <t xml:space="preserve">天津市北辰区双街镇星安庭苑</t>
    </r>
    <r>
      <rPr>
        <sz val="8"/>
        <rFont val="Courier New"/>
        <family val="3"/>
      </rPr>
      <t xml:space="preserve">2</t>
    </r>
    <r>
      <rPr>
        <sz val="8"/>
        <rFont val="Noto Sans"/>
        <family val="2"/>
      </rPr>
      <t xml:space="preserve">号楼</t>
    </r>
    <r>
      <rPr>
        <sz val="8"/>
        <rFont val="Courier New"/>
        <family val="3"/>
      </rPr>
      <t xml:space="preserve">102</t>
    </r>
  </si>
  <si>
    <t xml:space="preserve">天津市北辰区禹晟恒健商贸中心</t>
  </si>
  <si>
    <t xml:space="preserve">92120113MA0714P84G</t>
  </si>
  <si>
    <t xml:space="preserve">韩卓</t>
  </si>
  <si>
    <r>
      <rPr>
        <sz val="8"/>
        <rFont val="Noto Sans"/>
        <family val="2"/>
      </rPr>
      <t xml:space="preserve">天津市北辰区双街镇半湾半岛</t>
    </r>
    <r>
      <rPr>
        <sz val="8"/>
        <rFont val="Courier New"/>
        <family val="3"/>
      </rPr>
      <t xml:space="preserve">13-1803</t>
    </r>
  </si>
  <si>
    <t xml:space="preserve">天津市北辰区颖盛烟酒商行</t>
  </si>
  <si>
    <t xml:space="preserve">92120113MA071CAH4R</t>
  </si>
  <si>
    <t xml:space="preserve">张志友</t>
  </si>
  <si>
    <r>
      <rPr>
        <sz val="8"/>
        <rFont val="Noto Sans"/>
        <family val="2"/>
      </rPr>
      <t xml:space="preserve">天津市北辰区双街镇聚龙园</t>
    </r>
    <r>
      <rPr>
        <sz val="8"/>
        <rFont val="Courier New"/>
        <family val="3"/>
      </rPr>
      <t xml:space="preserve">5-2-101</t>
    </r>
  </si>
  <si>
    <t xml:space="preserve">天津市北辰区城启源机械设备租赁中心</t>
  </si>
  <si>
    <t xml:space="preserve">92120113MA071F6K1H</t>
  </si>
  <si>
    <t xml:space="preserve">赵恩新</t>
  </si>
  <si>
    <r>
      <rPr>
        <sz val="8"/>
        <rFont val="Noto Sans"/>
        <family val="2"/>
      </rPr>
      <t xml:space="preserve">天津市北辰区双街镇柴楼新庄园底商</t>
    </r>
    <r>
      <rPr>
        <sz val="8"/>
        <rFont val="Courier New"/>
        <family val="3"/>
      </rPr>
      <t xml:space="preserve">44</t>
    </r>
    <r>
      <rPr>
        <sz val="8"/>
        <rFont val="Noto Sans"/>
        <family val="2"/>
      </rPr>
      <t xml:space="preserve">号</t>
    </r>
  </si>
  <si>
    <t xml:space="preserve">天津市北辰区小小足底按摩中心</t>
  </si>
  <si>
    <t xml:space="preserve">92120113MA071QJX0X</t>
  </si>
  <si>
    <t xml:space="preserve">黄顺智</t>
  </si>
  <si>
    <r>
      <rPr>
        <sz val="8"/>
        <rFont val="Noto Sans"/>
        <family val="2"/>
      </rPr>
      <t xml:space="preserve">天津市北辰区双街镇顺境路</t>
    </r>
    <r>
      <rPr>
        <sz val="8"/>
        <rFont val="Courier New"/>
        <family val="3"/>
      </rPr>
      <t xml:space="preserve">232</t>
    </r>
    <r>
      <rPr>
        <sz val="8"/>
        <rFont val="Noto Sans"/>
        <family val="2"/>
      </rPr>
      <t xml:space="preserve">号</t>
    </r>
  </si>
  <si>
    <t xml:space="preserve">天津北辰区庆芳饭店</t>
  </si>
  <si>
    <t xml:space="preserve">92120113MA0721KP9T</t>
  </si>
  <si>
    <t xml:space="preserve">姚庆芳</t>
  </si>
  <si>
    <r>
      <rPr>
        <sz val="8"/>
        <rFont val="Noto Sans"/>
        <family val="2"/>
      </rPr>
      <t xml:space="preserve">天津市北辰区双街镇龙顺道</t>
    </r>
    <r>
      <rPr>
        <sz val="8"/>
        <rFont val="Courier New"/>
        <family val="3"/>
      </rPr>
      <t xml:space="preserve">26</t>
    </r>
    <r>
      <rPr>
        <sz val="8"/>
        <rFont val="Noto Sans"/>
        <family val="2"/>
      </rPr>
      <t xml:space="preserve">号</t>
    </r>
  </si>
  <si>
    <t xml:space="preserve">天津市北辰区马进龙牛肉面馆</t>
  </si>
  <si>
    <t xml:space="preserve">92120113MA07279G1D</t>
  </si>
  <si>
    <t xml:space="preserve">马进龙</t>
  </si>
  <si>
    <r>
      <rPr>
        <sz val="8"/>
        <rFont val="Noto Sans"/>
        <family val="2"/>
      </rPr>
      <t xml:space="preserve">天津市北辰区双街镇双辰北路</t>
    </r>
    <r>
      <rPr>
        <sz val="8"/>
        <rFont val="Courier New"/>
        <family val="3"/>
      </rPr>
      <t xml:space="preserve">40</t>
    </r>
    <r>
      <rPr>
        <sz val="8"/>
        <rFont val="Noto Sans"/>
        <family val="2"/>
      </rPr>
      <t xml:space="preserve">号</t>
    </r>
  </si>
  <si>
    <t xml:space="preserve">天津北辰区佳悦副食品批发店</t>
  </si>
  <si>
    <t xml:space="preserve">92120113MA072LW053</t>
  </si>
  <si>
    <t xml:space="preserve">李扬</t>
  </si>
  <si>
    <r>
      <rPr>
        <sz val="8"/>
        <rFont val="Noto Sans"/>
        <family val="2"/>
      </rPr>
      <t xml:space="preserve">天津市北辰区双街镇万源星城</t>
    </r>
    <r>
      <rPr>
        <sz val="8"/>
        <rFont val="Courier New"/>
        <family val="3"/>
      </rPr>
      <t xml:space="preserve">2</t>
    </r>
    <r>
      <rPr>
        <sz val="8"/>
        <rFont val="Noto Sans"/>
        <family val="2"/>
      </rPr>
      <t xml:space="preserve">号楼</t>
    </r>
    <r>
      <rPr>
        <sz val="8"/>
        <rFont val="Courier New"/>
        <family val="3"/>
      </rPr>
      <t xml:space="preserve">6</t>
    </r>
    <r>
      <rPr>
        <sz val="8"/>
        <rFont val="Noto Sans"/>
        <family val="2"/>
      </rPr>
      <t xml:space="preserve">门</t>
    </r>
    <r>
      <rPr>
        <sz val="8"/>
        <rFont val="Courier New"/>
        <family val="3"/>
      </rPr>
      <t xml:space="preserve">101</t>
    </r>
  </si>
  <si>
    <t xml:space="preserve">天津市北辰区利华美餐厅</t>
  </si>
  <si>
    <t xml:space="preserve">92120113MA07403M4N</t>
  </si>
  <si>
    <t xml:space="preserve">朱利</t>
  </si>
  <si>
    <r>
      <rPr>
        <sz val="8"/>
        <rFont val="Noto Sans"/>
        <family val="2"/>
      </rPr>
      <t xml:space="preserve">天津市北辰区双街镇顺境路</t>
    </r>
    <r>
      <rPr>
        <sz val="8"/>
        <rFont val="Courier New"/>
        <family val="3"/>
      </rPr>
      <t xml:space="preserve">158</t>
    </r>
    <r>
      <rPr>
        <sz val="8"/>
        <rFont val="Noto Sans"/>
        <family val="2"/>
      </rPr>
      <t xml:space="preserve">号</t>
    </r>
  </si>
  <si>
    <t xml:space="preserve">天津市北辰区庙利得小吃店</t>
  </si>
  <si>
    <t xml:space="preserve">92120113MA074HYG95</t>
  </si>
  <si>
    <t xml:space="preserve">李建富</t>
  </si>
  <si>
    <r>
      <rPr>
        <sz val="8"/>
        <rFont val="Noto Sans"/>
        <family val="2"/>
      </rPr>
      <t xml:space="preserve">天津市北辰区双街镇顺境路</t>
    </r>
    <r>
      <rPr>
        <sz val="8"/>
        <rFont val="Courier New"/>
        <family val="3"/>
      </rPr>
      <t xml:space="preserve">160</t>
    </r>
    <r>
      <rPr>
        <sz val="8"/>
        <rFont val="Noto Sans"/>
        <family val="2"/>
      </rPr>
      <t xml:space="preserve">号增二号</t>
    </r>
  </si>
  <si>
    <t xml:space="preserve">天津北辰区万瑞建材经营部</t>
  </si>
  <si>
    <t xml:space="preserve">92120113MA074RG35M</t>
  </si>
  <si>
    <t xml:space="preserve">李万玲</t>
  </si>
  <si>
    <t xml:space="preserve">天津市北辰区双街镇常庄村东区一排一号</t>
  </si>
  <si>
    <t xml:space="preserve">天津市北辰区聚源众鑫机械设备租赁部</t>
  </si>
  <si>
    <t xml:space="preserve">92120113MA074RWK6D</t>
  </si>
  <si>
    <t xml:space="preserve">韦守峰</t>
  </si>
  <si>
    <r>
      <rPr>
        <sz val="8"/>
        <rFont val="Noto Sans"/>
        <family val="2"/>
      </rPr>
      <t xml:space="preserve">天津市北辰区双街镇工业园区创业路</t>
    </r>
    <r>
      <rPr>
        <sz val="8"/>
        <rFont val="Courier New"/>
        <family val="3"/>
      </rPr>
      <t xml:space="preserve">1</t>
    </r>
    <r>
      <rPr>
        <sz val="8"/>
        <rFont val="Noto Sans"/>
        <family val="2"/>
      </rPr>
      <t xml:space="preserve">号</t>
    </r>
  </si>
  <si>
    <t xml:space="preserve">天津市北辰区尚河优品百货销售店</t>
  </si>
  <si>
    <t xml:space="preserve">92120113MA0757C73J</t>
  </si>
  <si>
    <t xml:space="preserve">马宁</t>
  </si>
  <si>
    <r>
      <rPr>
        <sz val="8"/>
        <rFont val="Noto Sans"/>
        <family val="2"/>
      </rPr>
      <t xml:space="preserve">天津市北辰区双街镇国耀尚河城</t>
    </r>
    <r>
      <rPr>
        <sz val="8"/>
        <rFont val="Courier New"/>
        <family val="3"/>
      </rPr>
      <t xml:space="preserve">1F-C124</t>
    </r>
    <r>
      <rPr>
        <sz val="8"/>
        <rFont val="Noto Sans"/>
        <family val="2"/>
      </rPr>
      <t xml:space="preserve">号</t>
    </r>
  </si>
  <si>
    <t xml:space="preserve">天津市北辰区仁信盛烟酒商行</t>
  </si>
  <si>
    <t xml:space="preserve">92120113MA075C4RXC</t>
  </si>
  <si>
    <t xml:space="preserve">张静</t>
  </si>
  <si>
    <r>
      <rPr>
        <sz val="8"/>
        <rFont val="Noto Sans"/>
        <family val="2"/>
      </rPr>
      <t xml:space="preserve">天津市北辰区双街镇龙顺南道万源菜市场</t>
    </r>
    <r>
      <rPr>
        <sz val="8"/>
        <rFont val="Courier New"/>
        <family val="3"/>
      </rPr>
      <t xml:space="preserve">3</t>
    </r>
    <r>
      <rPr>
        <sz val="8"/>
        <rFont val="Noto Sans"/>
        <family val="2"/>
      </rPr>
      <t xml:space="preserve">号底商</t>
    </r>
  </si>
  <si>
    <t xml:space="preserve">天津市北辰区强益电子商务部</t>
  </si>
  <si>
    <t xml:space="preserve">92120113MA075FGT0D</t>
  </si>
  <si>
    <t xml:space="preserve">赵泽洋</t>
  </si>
  <si>
    <r>
      <rPr>
        <sz val="8"/>
        <rFont val="Noto Sans"/>
        <family val="2"/>
      </rPr>
      <t xml:space="preserve">天津市北辰区双街镇星安庭院</t>
    </r>
    <r>
      <rPr>
        <sz val="8"/>
        <rFont val="Courier New"/>
        <family val="3"/>
      </rPr>
      <t xml:space="preserve">8</t>
    </r>
    <r>
      <rPr>
        <sz val="8"/>
        <rFont val="Noto Sans"/>
        <family val="2"/>
      </rPr>
      <t xml:space="preserve">号楼</t>
    </r>
    <r>
      <rPr>
        <sz val="8"/>
        <rFont val="Courier New"/>
        <family val="3"/>
      </rPr>
      <t xml:space="preserve">1603</t>
    </r>
  </si>
  <si>
    <t xml:space="preserve">天津市北辰区登奎蔬菜经营部</t>
  </si>
  <si>
    <t xml:space="preserve">92120113MA075PF55B</t>
  </si>
  <si>
    <t xml:space="preserve">张登奎</t>
  </si>
  <si>
    <r>
      <rPr>
        <sz val="8"/>
        <rFont val="Noto Sans"/>
        <family val="2"/>
      </rPr>
      <t xml:space="preserve">天津市北辰区双街镇万源菜市场西区</t>
    </r>
    <r>
      <rPr>
        <sz val="8"/>
        <rFont val="Courier New"/>
        <family val="3"/>
      </rPr>
      <t xml:space="preserve">4</t>
    </r>
    <r>
      <rPr>
        <sz val="8"/>
        <rFont val="Noto Sans"/>
        <family val="2"/>
      </rPr>
      <t xml:space="preserve">排</t>
    </r>
    <r>
      <rPr>
        <sz val="8"/>
        <rFont val="Courier New"/>
        <family val="3"/>
      </rPr>
      <t xml:space="preserve">6</t>
    </r>
    <r>
      <rPr>
        <sz val="8"/>
        <rFont val="Noto Sans"/>
        <family val="2"/>
      </rPr>
      <t xml:space="preserve">号</t>
    </r>
  </si>
  <si>
    <t xml:space="preserve">天津市北辰区泉鑫源烟酒商行</t>
  </si>
  <si>
    <t xml:space="preserve">92120113MA076CLP7Q</t>
  </si>
  <si>
    <t xml:space="preserve">房建侠</t>
  </si>
  <si>
    <r>
      <rPr>
        <sz val="8"/>
        <rFont val="Noto Sans"/>
        <family val="2"/>
      </rPr>
      <t xml:space="preserve">天津市北辰区双街镇顺风路</t>
    </r>
    <r>
      <rPr>
        <sz val="8"/>
        <rFont val="Courier New"/>
        <family val="3"/>
      </rPr>
      <t xml:space="preserve">10</t>
    </r>
    <r>
      <rPr>
        <sz val="8"/>
        <rFont val="Noto Sans"/>
        <family val="2"/>
      </rPr>
      <t xml:space="preserve">号增二号</t>
    </r>
  </si>
  <si>
    <t xml:space="preserve">天津市北辰区聚宝隆便利店</t>
  </si>
  <si>
    <t xml:space="preserve">92120113MA076L0L5P</t>
  </si>
  <si>
    <t xml:space="preserve">齐朝辉</t>
  </si>
  <si>
    <r>
      <rPr>
        <sz val="8"/>
        <rFont val="Noto Sans"/>
        <family val="2"/>
      </rPr>
      <t xml:space="preserve">天津市北辰区双街镇半湾花园</t>
    </r>
    <r>
      <rPr>
        <sz val="8"/>
        <rFont val="Courier New"/>
        <family val="3"/>
      </rPr>
      <t xml:space="preserve">9-5</t>
    </r>
    <r>
      <rPr>
        <sz val="8"/>
        <rFont val="Noto Sans"/>
        <family val="2"/>
      </rPr>
      <t xml:space="preserve">底商</t>
    </r>
  </si>
  <si>
    <t xml:space="preserve">天津市北辰区惊蛰电子商务部</t>
  </si>
  <si>
    <t xml:space="preserve">92120113MA076NY21H</t>
  </si>
  <si>
    <t xml:space="preserve">李家鹤</t>
  </si>
  <si>
    <r>
      <rPr>
        <sz val="8"/>
        <rFont val="Noto Sans"/>
        <family val="2"/>
      </rPr>
      <t xml:space="preserve">天津市北辰区双街镇星安庭苑</t>
    </r>
    <r>
      <rPr>
        <sz val="8"/>
        <rFont val="Courier New"/>
        <family val="3"/>
      </rPr>
      <t xml:space="preserve">18-1102</t>
    </r>
  </si>
  <si>
    <t xml:space="preserve">天津北辰区澜云建材经营部</t>
  </si>
  <si>
    <t xml:space="preserve">92120113MA076QMD3E</t>
  </si>
  <si>
    <t xml:space="preserve">李永梅</t>
  </si>
  <si>
    <r>
      <rPr>
        <sz val="8"/>
        <rFont val="Noto Sans"/>
        <family val="2"/>
      </rPr>
      <t xml:space="preserve">天津市北辰区双街镇常庄村西区</t>
    </r>
    <r>
      <rPr>
        <sz val="8"/>
        <rFont val="Courier New"/>
        <family val="3"/>
      </rPr>
      <t xml:space="preserve">6</t>
    </r>
    <r>
      <rPr>
        <sz val="8"/>
        <rFont val="Noto Sans"/>
        <family val="2"/>
      </rPr>
      <t xml:space="preserve">排</t>
    </r>
    <r>
      <rPr>
        <sz val="8"/>
        <rFont val="Courier New"/>
        <family val="3"/>
      </rPr>
      <t xml:space="preserve">2</t>
    </r>
    <r>
      <rPr>
        <sz val="8"/>
        <rFont val="Noto Sans"/>
        <family val="2"/>
      </rPr>
      <t xml:space="preserve">号</t>
    </r>
  </si>
  <si>
    <t xml:space="preserve">天津市北辰区马昌宏拉面馆</t>
  </si>
  <si>
    <t xml:space="preserve">92120113MA077E4N3N</t>
  </si>
  <si>
    <t xml:space="preserve">马昌宏</t>
  </si>
  <si>
    <r>
      <rPr>
        <sz val="8"/>
        <rFont val="Noto Sans"/>
        <family val="2"/>
      </rPr>
      <t xml:space="preserve">天津市北辰区双街镇顺境路</t>
    </r>
    <r>
      <rPr>
        <sz val="8"/>
        <rFont val="Courier New"/>
        <family val="3"/>
      </rPr>
      <t xml:space="preserve">130</t>
    </r>
    <r>
      <rPr>
        <sz val="8"/>
        <rFont val="Noto Sans"/>
        <family val="2"/>
      </rPr>
      <t xml:space="preserve">号</t>
    </r>
  </si>
  <si>
    <t xml:space="preserve">天津市北辰区玮玮商贸部</t>
  </si>
  <si>
    <t xml:space="preserve">92120113MA077H948M</t>
  </si>
  <si>
    <r>
      <rPr>
        <sz val="8"/>
        <rFont val="Noto Sans"/>
        <family val="2"/>
      </rPr>
      <t xml:space="preserve">天津市北辰区双街镇常庄村中区</t>
    </r>
    <r>
      <rPr>
        <sz val="8"/>
        <rFont val="Courier New"/>
        <family val="3"/>
      </rPr>
      <t xml:space="preserve">4</t>
    </r>
    <r>
      <rPr>
        <sz val="8"/>
        <rFont val="Noto Sans"/>
        <family val="2"/>
      </rPr>
      <t xml:space="preserve">排</t>
    </r>
    <r>
      <rPr>
        <sz val="8"/>
        <rFont val="Courier New"/>
        <family val="3"/>
      </rPr>
      <t xml:space="preserve">3</t>
    </r>
    <r>
      <rPr>
        <sz val="8"/>
        <rFont val="Noto Sans"/>
        <family val="2"/>
      </rPr>
      <t xml:space="preserve">号</t>
    </r>
  </si>
  <si>
    <t xml:space="preserve">天津市北辰区泰鑫诺建筑工程部</t>
  </si>
  <si>
    <t xml:space="preserve">92120113MA077RG15T</t>
  </si>
  <si>
    <t xml:space="preserve">赵宝银</t>
  </si>
  <si>
    <r>
      <rPr>
        <sz val="8"/>
        <rFont val="Noto Sans"/>
        <family val="2"/>
      </rPr>
      <t xml:space="preserve">天津市北辰区双街镇学海道钢线钢缆集团院内</t>
    </r>
    <r>
      <rPr>
        <sz val="8"/>
        <rFont val="Courier New"/>
        <family val="3"/>
      </rPr>
      <t xml:space="preserve">11</t>
    </r>
    <r>
      <rPr>
        <sz val="8"/>
        <rFont val="Noto Sans"/>
        <family val="2"/>
      </rPr>
      <t xml:space="preserve">号厂房</t>
    </r>
  </si>
  <si>
    <t xml:space="preserve">天津市北辰区成涵快餐店</t>
  </si>
  <si>
    <t xml:space="preserve">92120113MA07AGWR61</t>
  </si>
  <si>
    <t xml:space="preserve">黄淑华</t>
  </si>
  <si>
    <r>
      <rPr>
        <sz val="8"/>
        <rFont val="Noto Sans"/>
        <family val="2"/>
      </rPr>
      <t xml:space="preserve">天津市北辰区双街镇龙顺道</t>
    </r>
    <r>
      <rPr>
        <sz val="8"/>
        <rFont val="Courier New"/>
        <family val="3"/>
      </rPr>
      <t xml:space="preserve">8</t>
    </r>
    <r>
      <rPr>
        <sz val="8"/>
        <rFont val="Noto Sans"/>
        <family val="2"/>
      </rPr>
      <t xml:space="preserve">号</t>
    </r>
  </si>
  <si>
    <t xml:space="preserve">天津市北辰区儒逸轩信息技术咨询工作室</t>
  </si>
  <si>
    <t xml:space="preserve">92120113MA07BFQY86</t>
  </si>
  <si>
    <t xml:space="preserve">高贺儒</t>
  </si>
  <si>
    <r>
      <rPr>
        <sz val="8"/>
        <rFont val="Noto Sans"/>
        <family val="2"/>
      </rPr>
      <t xml:space="preserve">天津市北辰区双街镇城际美景家园</t>
    </r>
    <r>
      <rPr>
        <sz val="8"/>
        <rFont val="Courier New"/>
        <family val="3"/>
      </rPr>
      <t xml:space="preserve">19-3-302</t>
    </r>
  </si>
  <si>
    <t xml:space="preserve">天津市北辰区学辰日用品经营店</t>
  </si>
  <si>
    <t xml:space="preserve">92120113MA07C9U048</t>
  </si>
  <si>
    <t xml:space="preserve">曾学银</t>
  </si>
  <si>
    <r>
      <rPr>
        <sz val="8"/>
        <rFont val="Noto Sans"/>
        <family val="2"/>
      </rPr>
      <t xml:space="preserve">天津市北辰区双街镇龙顺道</t>
    </r>
    <r>
      <rPr>
        <sz val="8"/>
        <rFont val="Courier New"/>
        <family val="3"/>
      </rPr>
      <t xml:space="preserve">38</t>
    </r>
    <r>
      <rPr>
        <sz val="8"/>
        <rFont val="Noto Sans"/>
        <family val="2"/>
      </rPr>
      <t xml:space="preserve">号</t>
    </r>
  </si>
  <si>
    <t xml:space="preserve">天津市北辰区成威养牛厂</t>
  </si>
  <si>
    <t xml:space="preserve">92120113MA07CE3A8T</t>
  </si>
  <si>
    <t xml:space="preserve">蒋玉涛</t>
  </si>
  <si>
    <r>
      <rPr>
        <sz val="8"/>
        <rFont val="Noto Sans"/>
        <family val="2"/>
      </rPr>
      <t xml:space="preserve">天津市北辰区双街镇汉沟村雪花啤酒厂东</t>
    </r>
    <r>
      <rPr>
        <sz val="8"/>
        <rFont val="Courier New"/>
        <family val="3"/>
      </rPr>
      <t xml:space="preserve">500</t>
    </r>
    <r>
      <rPr>
        <sz val="8"/>
        <rFont val="Noto Sans"/>
        <family val="2"/>
      </rPr>
      <t xml:space="preserve">米</t>
    </r>
  </si>
  <si>
    <t xml:space="preserve">天津市北辰区知雅电子产品经营店</t>
  </si>
  <si>
    <t xml:space="preserve">92120113MA07CP7D8M</t>
  </si>
  <si>
    <t xml:space="preserve">王冠一</t>
  </si>
  <si>
    <r>
      <rPr>
        <sz val="8"/>
        <rFont val="Noto Sans"/>
        <family val="2"/>
      </rPr>
      <t xml:space="preserve">天津市北辰区双街镇双街新邨</t>
    </r>
    <r>
      <rPr>
        <sz val="8"/>
        <rFont val="Courier New"/>
        <family val="3"/>
      </rPr>
      <t xml:space="preserve">11</t>
    </r>
    <r>
      <rPr>
        <sz val="8"/>
        <rFont val="Noto Sans"/>
        <family val="2"/>
      </rPr>
      <t xml:space="preserve">号底商永辉超市二楼</t>
    </r>
    <r>
      <rPr>
        <sz val="8"/>
        <rFont val="Courier New"/>
        <family val="3"/>
      </rPr>
      <t xml:space="preserve">C0203206</t>
    </r>
  </si>
  <si>
    <t xml:space="preserve">天津市北辰区海子小吃店</t>
  </si>
  <si>
    <t xml:space="preserve">92120113MA07FRH15E</t>
  </si>
  <si>
    <t xml:space="preserve">王学海</t>
  </si>
  <si>
    <r>
      <rPr>
        <sz val="8"/>
        <rFont val="Noto Sans"/>
        <family val="2"/>
      </rPr>
      <t xml:space="preserve">天津市北辰区双街镇双街新家园</t>
    </r>
    <r>
      <rPr>
        <sz val="8"/>
        <rFont val="Courier New"/>
        <family val="3"/>
      </rPr>
      <t xml:space="preserve">46-14</t>
    </r>
    <r>
      <rPr>
        <sz val="8"/>
        <rFont val="Noto Sans"/>
        <family val="2"/>
      </rPr>
      <t xml:space="preserve">号底商</t>
    </r>
  </si>
  <si>
    <t xml:space="preserve">天津市北辰区乾元工程项目管理中心</t>
  </si>
  <si>
    <t xml:space="preserve">92120113MA07G0EJ52</t>
  </si>
  <si>
    <t xml:space="preserve">杜森</t>
  </si>
  <si>
    <r>
      <rPr>
        <sz val="8"/>
        <rFont val="Noto Sans"/>
        <family val="2"/>
      </rPr>
      <t xml:space="preserve">天津市北辰区双街镇御龙园</t>
    </r>
    <r>
      <rPr>
        <sz val="8"/>
        <rFont val="Courier New"/>
        <family val="3"/>
      </rPr>
      <t xml:space="preserve">21-2-201</t>
    </r>
  </si>
  <si>
    <t xml:space="preserve">天津市北辰区晓王子技术服务工作室</t>
  </si>
  <si>
    <t xml:space="preserve">92120113MA07G9W5XF</t>
  </si>
  <si>
    <t xml:space="preserve">庞德</t>
  </si>
  <si>
    <r>
      <rPr>
        <sz val="8"/>
        <rFont val="Noto Sans"/>
        <family val="2"/>
      </rPr>
      <t xml:space="preserve">天津市北辰区双街镇星江庭院</t>
    </r>
    <r>
      <rPr>
        <sz val="8"/>
        <rFont val="Courier New"/>
        <family val="3"/>
      </rPr>
      <t xml:space="preserve">16</t>
    </r>
    <r>
      <rPr>
        <sz val="8"/>
        <rFont val="Noto Sans"/>
        <family val="2"/>
      </rPr>
      <t xml:space="preserve">号楼</t>
    </r>
    <r>
      <rPr>
        <sz val="8"/>
        <rFont val="Courier New"/>
        <family val="3"/>
      </rPr>
      <t xml:space="preserve">1806</t>
    </r>
  </si>
  <si>
    <t xml:space="preserve">天津市北辰区姜勇珊床上用品店</t>
  </si>
  <si>
    <t xml:space="preserve">92120113MA07GFTKXX</t>
  </si>
  <si>
    <t xml:space="preserve">姜勇</t>
  </si>
  <si>
    <t xml:space="preserve">天津市北辰区双街镇永辉超市二楼北侧电梯口旁</t>
  </si>
  <si>
    <t xml:space="preserve">天津市北辰区燕静市场营销策划工作室</t>
  </si>
  <si>
    <t xml:space="preserve">92120113MA07H0W26U</t>
  </si>
  <si>
    <t xml:space="preserve">李静燕</t>
  </si>
  <si>
    <r>
      <rPr>
        <sz val="8"/>
        <rFont val="Noto Sans"/>
        <family val="2"/>
      </rPr>
      <t xml:space="preserve">天津市北辰区双街镇双迎里</t>
    </r>
    <r>
      <rPr>
        <sz val="8"/>
        <rFont val="Courier New"/>
        <family val="3"/>
      </rPr>
      <t xml:space="preserve">6</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303</t>
    </r>
  </si>
  <si>
    <t xml:space="preserve">天津市北辰区极度空调维修部</t>
  </si>
  <si>
    <t xml:space="preserve">92120113MA07HBFA3G</t>
  </si>
  <si>
    <t xml:space="preserve">李富诚</t>
  </si>
  <si>
    <r>
      <rPr>
        <sz val="8"/>
        <rFont val="Noto Sans"/>
        <family val="2"/>
      </rPr>
      <t xml:space="preserve">天津市北辰区双街镇柴楼兴园</t>
    </r>
    <r>
      <rPr>
        <sz val="8"/>
        <rFont val="Courier New"/>
        <family val="3"/>
      </rPr>
      <t xml:space="preserve">10-1-1103</t>
    </r>
  </si>
  <si>
    <t xml:space="preserve">天津市北辰区森文五金商店</t>
  </si>
  <si>
    <t xml:space="preserve">92120113L45945270N</t>
  </si>
  <si>
    <t xml:space="preserve">高秀婷</t>
  </si>
  <si>
    <t xml:space="preserve">北辰区双口镇双口二村</t>
  </si>
  <si>
    <t xml:space="preserve">天津市北辰区珍佑家具厂</t>
  </si>
  <si>
    <t xml:space="preserve">92120113L59764016M</t>
  </si>
  <si>
    <t xml:space="preserve">董福翠</t>
  </si>
  <si>
    <t xml:space="preserve">天津市北辰区双口镇东堤村北</t>
  </si>
  <si>
    <t xml:space="preserve">天津市北辰区智领建材经销部</t>
  </si>
  <si>
    <t xml:space="preserve">92120113L6238855X6</t>
  </si>
  <si>
    <t xml:space="preserve">祁旭霞</t>
  </si>
  <si>
    <t xml:space="preserve">天津市北辰区双口镇平安庄村</t>
  </si>
  <si>
    <t xml:space="preserve">天津市北辰区禧诺自行车厂</t>
  </si>
  <si>
    <t xml:space="preserve">92120113L64533079L</t>
  </si>
  <si>
    <t xml:space="preserve">阳德寿</t>
  </si>
  <si>
    <t xml:space="preserve">天津市北辰区双口镇线河一村</t>
  </si>
  <si>
    <t xml:space="preserve">天津市北辰区丽慧辐条加工厂</t>
  </si>
  <si>
    <t xml:space="preserve">92120113L666082739</t>
  </si>
  <si>
    <t xml:space="preserve">安兴铎</t>
  </si>
  <si>
    <t xml:space="preserve">天津市北辰区双口镇双口二村</t>
  </si>
  <si>
    <t xml:space="preserve">天津市北辰区三合鑫断桥铝门窗加工厂</t>
  </si>
  <si>
    <t xml:space="preserve">92120113L784771941</t>
  </si>
  <si>
    <t xml:space="preserve">李聪</t>
  </si>
  <si>
    <t xml:space="preserve">天津市北辰区双口镇线河二村北</t>
  </si>
  <si>
    <t xml:space="preserve">天津市北辰区景航家具厂</t>
  </si>
  <si>
    <t xml:space="preserve">92120113L80251856B</t>
  </si>
  <si>
    <t xml:space="preserve">胡俊飞</t>
  </si>
  <si>
    <t xml:space="preserve">天津市北辰区双口镇安光村安光路南侧</t>
  </si>
  <si>
    <t xml:space="preserve">天津市北辰区怡轩家具厂</t>
  </si>
  <si>
    <t xml:space="preserve">92120113L839828812</t>
  </si>
  <si>
    <t xml:space="preserve">张军</t>
  </si>
  <si>
    <t xml:space="preserve">天津市北辰区双口镇杨河村</t>
  </si>
  <si>
    <t xml:space="preserve">天津市北辰区隆欣兴家具厂</t>
  </si>
  <si>
    <t xml:space="preserve">92120113MA05NFTW43</t>
  </si>
  <si>
    <t xml:space="preserve">黄孝龙</t>
  </si>
  <si>
    <t xml:space="preserve">天津市北辰区双口镇中河头村南</t>
  </si>
  <si>
    <t xml:space="preserve">天津市北辰区蒙塔娜自行车厂</t>
  </si>
  <si>
    <t xml:space="preserve">92120113MA05NNAN1B</t>
  </si>
  <si>
    <t xml:space="preserve">李庆景</t>
  </si>
  <si>
    <r>
      <rPr>
        <sz val="8"/>
        <rFont val="Noto Sans"/>
        <family val="2"/>
      </rPr>
      <t xml:space="preserve">天津市北辰区双口镇线河一村</t>
    </r>
    <r>
      <rPr>
        <sz val="8"/>
        <rFont val="Courier New"/>
        <family val="3"/>
      </rPr>
      <t xml:space="preserve">125</t>
    </r>
    <r>
      <rPr>
        <sz val="8"/>
        <rFont val="Noto Sans"/>
        <family val="2"/>
      </rPr>
      <t xml:space="preserve">号</t>
    </r>
  </si>
  <si>
    <t xml:space="preserve">天津市北辰区同雅铝塑门窗加工厂</t>
  </si>
  <si>
    <t xml:space="preserve">92120113MA05NQG507</t>
  </si>
  <si>
    <t xml:space="preserve">史峰杰</t>
  </si>
  <si>
    <t xml:space="preserve">天津市北辰区双口镇中河头村津霸公路北</t>
  </si>
  <si>
    <t xml:space="preserve">天津市北辰区何青汽车修理部</t>
  </si>
  <si>
    <t xml:space="preserve">92120113MA05NR668F</t>
  </si>
  <si>
    <t xml:space="preserve">何青</t>
  </si>
  <si>
    <t xml:space="preserve">天津市北辰区双口镇下河头村津霸公路北</t>
  </si>
  <si>
    <t xml:space="preserve">天津市北辰区洁安洗涤中心</t>
  </si>
  <si>
    <t xml:space="preserve">92120113MA05PHXM43</t>
  </si>
  <si>
    <t xml:space="preserve">安同超</t>
  </si>
  <si>
    <t xml:space="preserve">天津市北辰区双口镇东堤村南</t>
  </si>
  <si>
    <t xml:space="preserve">天津市北辰区豪祥苗木种植场</t>
  </si>
  <si>
    <t xml:space="preserve">92120113MA05PQHT4N</t>
  </si>
  <si>
    <t xml:space="preserve">安同虎</t>
  </si>
  <si>
    <r>
      <rPr>
        <sz val="8"/>
        <rFont val="Noto Sans"/>
        <family val="2"/>
      </rPr>
      <t xml:space="preserve">天津市北辰区双口镇东堤村安庄新街</t>
    </r>
    <r>
      <rPr>
        <sz val="8"/>
        <rFont val="Courier New"/>
        <family val="3"/>
      </rPr>
      <t xml:space="preserve">81</t>
    </r>
    <r>
      <rPr>
        <sz val="8"/>
        <rFont val="Noto Sans"/>
        <family val="2"/>
      </rPr>
      <t xml:space="preserve">号</t>
    </r>
  </si>
  <si>
    <t xml:space="preserve">天津市北辰区占海电动自行车经营部</t>
  </si>
  <si>
    <t xml:space="preserve">92120113MA05Q7CA0A</t>
  </si>
  <si>
    <t xml:space="preserve">杜占海</t>
  </si>
  <si>
    <t xml:space="preserve">天津市北辰区博盛达广告牌制作中心</t>
  </si>
  <si>
    <t xml:space="preserve">92120113MA05QPN40G</t>
  </si>
  <si>
    <t xml:space="preserve">张芯领</t>
  </si>
  <si>
    <r>
      <rPr>
        <sz val="8"/>
        <rFont val="Noto Sans"/>
        <family val="2"/>
      </rPr>
      <t xml:space="preserve">天津市北辰区双口镇下河头村致富路</t>
    </r>
    <r>
      <rPr>
        <sz val="8"/>
        <rFont val="Courier New"/>
        <family val="3"/>
      </rPr>
      <t xml:space="preserve">2-2</t>
    </r>
    <r>
      <rPr>
        <sz val="8"/>
        <rFont val="Noto Sans"/>
        <family val="2"/>
      </rPr>
      <t xml:space="preserve">号</t>
    </r>
  </si>
  <si>
    <t xml:space="preserve">天津市北辰区洪波电动卷帘门窗厂</t>
  </si>
  <si>
    <t xml:space="preserve">92120113MA05R26N08</t>
  </si>
  <si>
    <t xml:space="preserve">庞春波</t>
  </si>
  <si>
    <t xml:space="preserve">北辰区双口镇东堤村津霸公路南侧</t>
  </si>
  <si>
    <t xml:space="preserve">天津市北辰区盛达通汽车装具销售中心</t>
  </si>
  <si>
    <t xml:space="preserve">92120113MA05R82Q6H</t>
  </si>
  <si>
    <t xml:space="preserve">赵艳丛</t>
  </si>
  <si>
    <r>
      <rPr>
        <sz val="8"/>
        <rFont val="Noto Sans"/>
        <family val="2"/>
      </rPr>
      <t xml:space="preserve">天津市北辰区双口镇双口一村</t>
    </r>
    <r>
      <rPr>
        <sz val="8"/>
        <rFont val="Courier New"/>
        <family val="3"/>
      </rPr>
      <t xml:space="preserve">104</t>
    </r>
    <r>
      <rPr>
        <sz val="8"/>
        <rFont val="Noto Sans"/>
        <family val="2"/>
      </rPr>
      <t xml:space="preserve">国道与</t>
    </r>
    <r>
      <rPr>
        <sz val="8"/>
        <rFont val="Courier New"/>
        <family val="3"/>
      </rPr>
      <t xml:space="preserve">112</t>
    </r>
    <r>
      <rPr>
        <sz val="8"/>
        <rFont val="Noto Sans"/>
        <family val="2"/>
      </rPr>
      <t xml:space="preserve">省道交口东</t>
    </r>
    <r>
      <rPr>
        <sz val="8"/>
        <rFont val="Courier New"/>
        <family val="3"/>
      </rPr>
      <t xml:space="preserve">150</t>
    </r>
    <r>
      <rPr>
        <sz val="8"/>
        <rFont val="Noto Sans"/>
        <family val="2"/>
      </rPr>
      <t xml:space="preserve">米处</t>
    </r>
  </si>
  <si>
    <t xml:space="preserve">天津市北辰区嘉豪缘广告牌制作中心</t>
  </si>
  <si>
    <t xml:space="preserve">92120113MA05UEHR26</t>
  </si>
  <si>
    <t xml:space="preserve">贺欢欢</t>
  </si>
  <si>
    <t xml:space="preserve">天津市北辰区双口镇双河村双河路河畔人家</t>
  </si>
  <si>
    <t xml:space="preserve">天津市北辰区伯廷通讯器材经营部</t>
  </si>
  <si>
    <t xml:space="preserve">92120113MA05UK1B6D</t>
  </si>
  <si>
    <t xml:space="preserve">赵伯廷</t>
  </si>
  <si>
    <r>
      <rPr>
        <sz val="8"/>
        <rFont val="Noto Sans"/>
        <family val="2"/>
      </rPr>
      <t xml:space="preserve">天津市北辰区双口镇安光村中心街</t>
    </r>
    <r>
      <rPr>
        <sz val="8"/>
        <rFont val="Courier New"/>
        <family val="3"/>
      </rPr>
      <t xml:space="preserve">11</t>
    </r>
    <r>
      <rPr>
        <sz val="8"/>
        <rFont val="Noto Sans"/>
        <family val="2"/>
      </rPr>
      <t xml:space="preserve">号</t>
    </r>
  </si>
  <si>
    <t xml:space="preserve">天津市北辰区勇序小吃店</t>
  </si>
  <si>
    <t xml:space="preserve">92120113MA05X69F8N</t>
  </si>
  <si>
    <t xml:space="preserve">李中峰</t>
  </si>
  <si>
    <t xml:space="preserve">天津市北辰区双口镇双口一村中心街（农商银行旁）</t>
  </si>
  <si>
    <t xml:space="preserve">天津市北辰区益佳金属门窗经营部</t>
  </si>
  <si>
    <t xml:space="preserve">92120113MA05YDH35Q</t>
  </si>
  <si>
    <t xml:space="preserve">郭文龙</t>
  </si>
  <si>
    <t xml:space="preserve">天津市北辰区双口镇双河村双河路</t>
  </si>
  <si>
    <t xml:space="preserve">天津市北辰区贤智保健品信息咨询服务站</t>
  </si>
  <si>
    <t xml:space="preserve">92120113MA063RBM28</t>
  </si>
  <si>
    <t xml:space="preserve">李贤珍</t>
  </si>
  <si>
    <r>
      <rPr>
        <sz val="8"/>
        <rFont val="Noto Sans"/>
        <family val="2"/>
      </rPr>
      <t xml:space="preserve">北辰区双口镇线河二村建设路</t>
    </r>
    <r>
      <rPr>
        <sz val="8"/>
        <rFont val="Courier New"/>
        <family val="3"/>
      </rPr>
      <t xml:space="preserve">7</t>
    </r>
    <r>
      <rPr>
        <sz val="8"/>
        <rFont val="Noto Sans"/>
        <family val="2"/>
      </rPr>
      <t xml:space="preserve">号</t>
    </r>
  </si>
  <si>
    <t xml:space="preserve">天津市北辰区王玉凤便利店</t>
  </si>
  <si>
    <t xml:space="preserve">92120113MA063TTK6Y</t>
  </si>
  <si>
    <t xml:space="preserve">王玉凤</t>
  </si>
  <si>
    <t xml:space="preserve">北辰区双口镇双口一村</t>
  </si>
  <si>
    <t xml:space="preserve">天津市北辰区龙汇家具厂</t>
  </si>
  <si>
    <t xml:space="preserve">92120113MA063WCF5N</t>
  </si>
  <si>
    <t xml:space="preserve">徐中明</t>
  </si>
  <si>
    <t xml:space="preserve">天津市北辰区琛琛印刷器材经销处</t>
  </si>
  <si>
    <t xml:space="preserve">92120113MA063WT27Y</t>
  </si>
  <si>
    <t xml:space="preserve">张建民</t>
  </si>
  <si>
    <t xml:space="preserve">天津市北辰区群睿门窗厂</t>
  </si>
  <si>
    <t xml:space="preserve">92120113MA063X9G74</t>
  </si>
  <si>
    <t xml:space="preserve">张建敏</t>
  </si>
  <si>
    <t xml:space="preserve">北辰区双口镇岔房子村东南街</t>
  </si>
  <si>
    <t xml:space="preserve">天津市北辰区凯华通达纱窗厂</t>
  </si>
  <si>
    <t xml:space="preserve">92120113MA0641F53U</t>
  </si>
  <si>
    <t xml:space="preserve">魏彦丽</t>
  </si>
  <si>
    <t xml:space="preserve">天津市北辰区双口镇东堤村津霸公路南</t>
  </si>
  <si>
    <t xml:space="preserve">天津市北辰区冯立敏便利店</t>
  </si>
  <si>
    <t xml:space="preserve">92120113MA0641HD19</t>
  </si>
  <si>
    <t xml:space="preserve">冯立敏</t>
  </si>
  <si>
    <t xml:space="preserve">天津市北辰区双口镇双口二村十字街道水塔下</t>
  </si>
  <si>
    <t xml:space="preserve">天津市北辰区梓焱塑料制品加工厂</t>
  </si>
  <si>
    <t xml:space="preserve">92120113MA0642CD27</t>
  </si>
  <si>
    <t xml:space="preserve">解东芝</t>
  </si>
  <si>
    <t xml:space="preserve">天津市北辰区双口镇东堤村津霸公路北</t>
  </si>
  <si>
    <t xml:space="preserve">天津市北辰区鹏博兴通讯器材经营部</t>
  </si>
  <si>
    <t xml:space="preserve">92120113MA06433P62</t>
  </si>
  <si>
    <t xml:space="preserve">徐志良</t>
  </si>
  <si>
    <r>
      <rPr>
        <sz val="8"/>
        <rFont val="Noto Sans"/>
        <family val="2"/>
      </rPr>
      <t xml:space="preserve">天津市北辰区双口镇东堤村中心街</t>
    </r>
    <r>
      <rPr>
        <sz val="8"/>
        <rFont val="Courier New"/>
        <family val="3"/>
      </rPr>
      <t xml:space="preserve">55</t>
    </r>
    <r>
      <rPr>
        <sz val="8"/>
        <rFont val="Noto Sans"/>
        <family val="2"/>
      </rPr>
      <t xml:space="preserve">号</t>
    </r>
  </si>
  <si>
    <t xml:space="preserve">天津市北辰区汇恒运通家电维修中心</t>
  </si>
  <si>
    <t xml:space="preserve">92120113MA0643PT90</t>
  </si>
  <si>
    <t xml:space="preserve">王凌云</t>
  </si>
  <si>
    <t xml:space="preserve">天津市北辰区双口镇东堤村（农商银行对过）</t>
  </si>
  <si>
    <t xml:space="preserve">天津市北辰区杨建华粮油经营部</t>
  </si>
  <si>
    <t xml:space="preserve">92120113MA0644JL8H</t>
  </si>
  <si>
    <t xml:space="preserve">杨建华</t>
  </si>
  <si>
    <t xml:space="preserve">天津市北辰区双口镇双口二村十字街</t>
  </si>
  <si>
    <t xml:space="preserve">天津市北辰区振嘉浴池</t>
  </si>
  <si>
    <t xml:space="preserve">92120113MA0645PP1J</t>
  </si>
  <si>
    <t xml:space="preserve">袁喜旺</t>
  </si>
  <si>
    <t xml:space="preserve">天津市北辰区双口镇双口二村红光道南侧</t>
  </si>
  <si>
    <t xml:space="preserve">天津市北辰区梦晴便利店</t>
  </si>
  <si>
    <t xml:space="preserve">92120113MA0645RQ22</t>
  </si>
  <si>
    <t xml:space="preserve">李学荣</t>
  </si>
  <si>
    <t xml:space="preserve">天津市北辰区双口镇双河村东</t>
  </si>
  <si>
    <t xml:space="preserve">天津市北辰区波海洗浴中心</t>
  </si>
  <si>
    <t xml:space="preserve">92120113MA06A2RUXH</t>
  </si>
  <si>
    <t xml:space="preserve">安维秀</t>
  </si>
  <si>
    <t xml:space="preserve">天津市北辰区双口镇上河头村村西</t>
  </si>
  <si>
    <t xml:space="preserve">天津市北辰区瑞津涛门窗加工厂</t>
  </si>
  <si>
    <t xml:space="preserve">92120113MA06ARNY5F</t>
  </si>
  <si>
    <t xml:space="preserve">雷瑞清</t>
  </si>
  <si>
    <r>
      <rPr>
        <sz val="8"/>
        <rFont val="Noto Sans"/>
        <family val="2"/>
      </rPr>
      <t xml:space="preserve">天津市北辰区双口镇下河头村中心后街</t>
    </r>
    <r>
      <rPr>
        <sz val="8"/>
        <rFont val="Courier New"/>
        <family val="3"/>
      </rPr>
      <t xml:space="preserve">3</t>
    </r>
    <r>
      <rPr>
        <sz val="8"/>
        <rFont val="Noto Sans"/>
        <family val="2"/>
      </rPr>
      <t xml:space="preserve">号</t>
    </r>
  </si>
  <si>
    <t xml:space="preserve">天津市北辰区坚石诚仓储服务中心</t>
  </si>
  <si>
    <t xml:space="preserve">92120113MA06C27J31</t>
  </si>
  <si>
    <t xml:space="preserve">巩胜杰</t>
  </si>
  <si>
    <r>
      <rPr>
        <sz val="8"/>
        <rFont val="Noto Sans"/>
        <family val="2"/>
      </rPr>
      <t xml:space="preserve">天津市北辰区双口镇双河村双河路北</t>
    </r>
    <r>
      <rPr>
        <sz val="8"/>
        <rFont val="Courier New"/>
        <family val="3"/>
      </rPr>
      <t xml:space="preserve">003</t>
    </r>
    <r>
      <rPr>
        <sz val="8"/>
        <rFont val="Noto Sans"/>
        <family val="2"/>
      </rPr>
      <t xml:space="preserve">号</t>
    </r>
  </si>
  <si>
    <t xml:space="preserve">天津市北辰区树霞仓储服务中心</t>
  </si>
  <si>
    <t xml:space="preserve">92120113MA06CUUW2E</t>
  </si>
  <si>
    <t xml:space="preserve">王金民</t>
  </si>
  <si>
    <t xml:space="preserve">天津市北辰区双口镇岔房子村津霸公路南侧</t>
  </si>
  <si>
    <t xml:space="preserve">天津市北辰区卢平美容店</t>
  </si>
  <si>
    <t xml:space="preserve">92120113MA06HX3UXX</t>
  </si>
  <si>
    <t xml:space="preserve">卢平</t>
  </si>
  <si>
    <r>
      <rPr>
        <sz val="8"/>
        <rFont val="Noto Sans"/>
        <family val="2"/>
      </rPr>
      <t xml:space="preserve">天津市北辰区双口镇双口二村吴园西路</t>
    </r>
    <r>
      <rPr>
        <sz val="8"/>
        <rFont val="Courier New"/>
        <family val="3"/>
      </rPr>
      <t xml:space="preserve">16</t>
    </r>
    <r>
      <rPr>
        <sz val="8"/>
        <rFont val="Noto Sans"/>
        <family val="2"/>
      </rPr>
      <t xml:space="preserve">号</t>
    </r>
  </si>
  <si>
    <t xml:space="preserve">天津市北辰区友源便利店</t>
  </si>
  <si>
    <t xml:space="preserve">92120113MA06J13WXC</t>
  </si>
  <si>
    <t xml:space="preserve">王俊红</t>
  </si>
  <si>
    <r>
      <rPr>
        <sz val="8"/>
        <rFont val="Noto Sans"/>
        <family val="2"/>
      </rPr>
      <t xml:space="preserve">天津市北辰区双口镇双口三村生产胡同</t>
    </r>
    <r>
      <rPr>
        <sz val="8"/>
        <rFont val="Courier New"/>
        <family val="3"/>
      </rPr>
      <t xml:space="preserve">11</t>
    </r>
    <r>
      <rPr>
        <sz val="8"/>
        <rFont val="Noto Sans"/>
        <family val="2"/>
      </rPr>
      <t xml:space="preserve">号</t>
    </r>
  </si>
  <si>
    <t xml:space="preserve">天津市北辰区义英硕门窗加工部</t>
  </si>
  <si>
    <t xml:space="preserve">92120113MA06J4W35U</t>
  </si>
  <si>
    <t xml:space="preserve">王德义</t>
  </si>
  <si>
    <t xml:space="preserve">天津市北辰区双口镇下河头村津霸公路北侧</t>
  </si>
  <si>
    <t xml:space="preserve">天津市北辰区鸿璐化妆品店</t>
  </si>
  <si>
    <t xml:space="preserve">92120113MA06JE1G1U</t>
  </si>
  <si>
    <t xml:space="preserve">崔洪璐</t>
  </si>
  <si>
    <r>
      <rPr>
        <sz val="8"/>
        <rFont val="Noto Sans"/>
        <family val="2"/>
      </rPr>
      <t xml:space="preserve">微店平台：</t>
    </r>
    <r>
      <rPr>
        <sz val="8"/>
        <rFont val="Courier New"/>
        <family val="3"/>
      </rPr>
      <t xml:space="preserve">weidian.com/s/1687829824</t>
    </r>
  </si>
  <si>
    <t xml:space="preserve">天津市北辰区鸿健体育用品店</t>
  </si>
  <si>
    <t xml:space="preserve">92120113MA06LC0H91</t>
  </si>
  <si>
    <t xml:space="preserve">魏健</t>
  </si>
  <si>
    <r>
      <rPr>
        <sz val="8"/>
        <rFont val="Noto Sans"/>
        <family val="2"/>
      </rPr>
      <t xml:space="preserve">天津市北辰区双口镇双口二村双中道</t>
    </r>
    <r>
      <rPr>
        <sz val="8"/>
        <rFont val="Courier New"/>
        <family val="3"/>
      </rPr>
      <t xml:space="preserve">15</t>
    </r>
    <r>
      <rPr>
        <sz val="8"/>
        <rFont val="Noto Sans"/>
        <family val="2"/>
      </rPr>
      <t xml:space="preserve">号</t>
    </r>
  </si>
  <si>
    <t xml:space="preserve">天津市北辰区志成家电经营部</t>
  </si>
  <si>
    <t xml:space="preserve">92120113MA06LT8M7H</t>
  </si>
  <si>
    <t xml:space="preserve">于敬贺</t>
  </si>
  <si>
    <t xml:space="preserve">天津市北辰区双口镇杨河村东阳路北侧</t>
  </si>
  <si>
    <t xml:space="preserve">天津市北辰区李树娟床上用品经营部</t>
  </si>
  <si>
    <t xml:space="preserve">92120113MA06P8DF6R</t>
  </si>
  <si>
    <t xml:space="preserve">李树娟</t>
  </si>
  <si>
    <r>
      <rPr>
        <sz val="8"/>
        <rFont val="Noto Sans"/>
        <family val="2"/>
      </rPr>
      <t xml:space="preserve">天津市北辰区双口镇双口三村中心街</t>
    </r>
    <r>
      <rPr>
        <sz val="8"/>
        <rFont val="Courier New"/>
        <family val="3"/>
      </rPr>
      <t xml:space="preserve">124</t>
    </r>
    <r>
      <rPr>
        <sz val="8"/>
        <rFont val="Noto Sans"/>
        <family val="2"/>
      </rPr>
      <t xml:space="preserve">号</t>
    </r>
  </si>
  <si>
    <t xml:space="preserve">天津市北辰区亿嘉兰装饰材料经营部</t>
  </si>
  <si>
    <t xml:space="preserve">92120113MA06PLMM64</t>
  </si>
  <si>
    <t xml:space="preserve">田子翀</t>
  </si>
  <si>
    <r>
      <rPr>
        <sz val="8"/>
        <rFont val="Noto Sans"/>
        <family val="2"/>
      </rPr>
      <t xml:space="preserve">天津市北辰区双口镇后堡村快乐老家小区底商</t>
    </r>
    <r>
      <rPr>
        <sz val="8"/>
        <rFont val="Courier New"/>
        <family val="3"/>
      </rPr>
      <t xml:space="preserve">1</t>
    </r>
    <r>
      <rPr>
        <sz val="8"/>
        <rFont val="Noto Sans"/>
        <family val="2"/>
      </rPr>
      <t xml:space="preserve">门</t>
    </r>
    <r>
      <rPr>
        <sz val="8"/>
        <rFont val="Courier New"/>
        <family val="3"/>
      </rPr>
      <t xml:space="preserve">4</t>
    </r>
    <r>
      <rPr>
        <sz val="8"/>
        <rFont val="Noto Sans"/>
        <family val="2"/>
      </rPr>
      <t xml:space="preserve">号</t>
    </r>
  </si>
  <si>
    <t xml:space="preserve">天津市北辰区瑞山大肉店</t>
  </si>
  <si>
    <t xml:space="preserve">92120113MA06Q70A58</t>
  </si>
  <si>
    <t xml:space="preserve">陈瑞山</t>
  </si>
  <si>
    <t xml:space="preserve">天津市北辰区双口镇前丁庄村大堤街西侧</t>
  </si>
  <si>
    <t xml:space="preserve">天津市北辰区筑兴筑达工程机械设备租赁站</t>
  </si>
  <si>
    <t xml:space="preserve">92120113MA06QR7Q5G</t>
  </si>
  <si>
    <t xml:space="preserve">刘焕侠</t>
  </si>
  <si>
    <r>
      <rPr>
        <sz val="8"/>
        <rFont val="Noto Sans"/>
        <family val="2"/>
      </rPr>
      <t xml:space="preserve">天津市北辰区双口镇东堤村北大街</t>
    </r>
    <r>
      <rPr>
        <sz val="8"/>
        <rFont val="Courier New"/>
        <family val="3"/>
      </rPr>
      <t xml:space="preserve">67</t>
    </r>
    <r>
      <rPr>
        <sz val="8"/>
        <rFont val="Noto Sans"/>
        <family val="2"/>
      </rPr>
      <t xml:space="preserve">号</t>
    </r>
  </si>
  <si>
    <t xml:space="preserve">天津市北辰区秋香仓储服务中心</t>
  </si>
  <si>
    <t xml:space="preserve">92120113MA06T1JF7X</t>
  </si>
  <si>
    <t xml:space="preserve">马秋香</t>
  </si>
  <si>
    <r>
      <rPr>
        <sz val="8"/>
        <rFont val="Noto Sans"/>
        <family val="2"/>
      </rPr>
      <t xml:space="preserve">天津市北辰区双口镇杨河村十五胡同</t>
    </r>
    <r>
      <rPr>
        <sz val="8"/>
        <rFont val="Courier New"/>
        <family val="3"/>
      </rPr>
      <t xml:space="preserve">1</t>
    </r>
    <r>
      <rPr>
        <sz val="8"/>
        <rFont val="Noto Sans"/>
        <family val="2"/>
      </rPr>
      <t xml:space="preserve">号</t>
    </r>
  </si>
  <si>
    <t xml:space="preserve">天津市北辰区越腾电动自行车零件加工厂</t>
  </si>
  <si>
    <t xml:space="preserve">92120113MA06TDJ668</t>
  </si>
  <si>
    <r>
      <rPr>
        <sz val="8"/>
        <rFont val="Noto Sans"/>
        <family val="2"/>
      </rPr>
      <t xml:space="preserve">天津市北辰区双口镇双口一村北大道</t>
    </r>
    <r>
      <rPr>
        <sz val="8"/>
        <rFont val="Courier New"/>
        <family val="3"/>
      </rPr>
      <t xml:space="preserve">107</t>
    </r>
    <r>
      <rPr>
        <sz val="8"/>
        <rFont val="Noto Sans"/>
        <family val="2"/>
      </rPr>
      <t xml:space="preserve">号</t>
    </r>
  </si>
  <si>
    <t xml:space="preserve">天津市北辰区津宸宠物用品店</t>
  </si>
  <si>
    <t xml:space="preserve">92120113MA06TXYB78</t>
  </si>
  <si>
    <r>
      <rPr>
        <sz val="8"/>
        <rFont val="Noto Sans"/>
        <family val="2"/>
      </rPr>
      <t xml:space="preserve">天津市北辰区双口镇双河村河畔人家别墅区</t>
    </r>
    <r>
      <rPr>
        <sz val="8"/>
        <rFont val="Courier New"/>
        <family val="3"/>
      </rPr>
      <t xml:space="preserve">1</t>
    </r>
    <r>
      <rPr>
        <sz val="8"/>
        <rFont val="Noto Sans"/>
        <family val="2"/>
      </rPr>
      <t xml:space="preserve">排</t>
    </r>
    <r>
      <rPr>
        <sz val="8"/>
        <rFont val="Courier New"/>
        <family val="3"/>
      </rPr>
      <t xml:space="preserve">3</t>
    </r>
    <r>
      <rPr>
        <sz val="8"/>
        <rFont val="Noto Sans"/>
        <family val="2"/>
      </rPr>
      <t xml:space="preserve">号</t>
    </r>
  </si>
  <si>
    <t xml:space="preserve">天津市北辰区利联机械设备维修部</t>
  </si>
  <si>
    <t xml:space="preserve">92120113MA06UE0M4A</t>
  </si>
  <si>
    <t xml:space="preserve">杜文秀</t>
  </si>
  <si>
    <r>
      <rPr>
        <sz val="8"/>
        <rFont val="Noto Sans"/>
        <family val="2"/>
      </rPr>
      <t xml:space="preserve">天津市北辰区双口镇线河二村小学西街</t>
    </r>
    <r>
      <rPr>
        <sz val="8"/>
        <rFont val="Courier New"/>
        <family val="3"/>
      </rPr>
      <t xml:space="preserve">1</t>
    </r>
    <r>
      <rPr>
        <sz val="8"/>
        <rFont val="Noto Sans"/>
        <family val="2"/>
      </rPr>
      <t xml:space="preserve">号</t>
    </r>
  </si>
  <si>
    <t xml:space="preserve">天津市北辰区璨美化妆品销售中心</t>
  </si>
  <si>
    <t xml:space="preserve">92120113MA06WHDL8W</t>
  </si>
  <si>
    <t xml:space="preserve">储洋</t>
  </si>
  <si>
    <r>
      <rPr>
        <sz val="8"/>
        <rFont val="Noto Sans"/>
        <family val="2"/>
      </rPr>
      <t xml:space="preserve">天津市北辰区双口镇双口三村安光道</t>
    </r>
    <r>
      <rPr>
        <sz val="8"/>
        <rFont val="Courier New"/>
        <family val="3"/>
      </rPr>
      <t xml:space="preserve">8</t>
    </r>
    <r>
      <rPr>
        <sz val="8"/>
        <rFont val="Noto Sans"/>
        <family val="2"/>
      </rPr>
      <t xml:space="preserve">号增</t>
    </r>
    <r>
      <rPr>
        <sz val="8"/>
        <rFont val="Courier New"/>
        <family val="3"/>
      </rPr>
      <t xml:space="preserve">2</t>
    </r>
    <r>
      <rPr>
        <sz val="8"/>
        <rFont val="Noto Sans"/>
        <family val="2"/>
      </rPr>
      <t xml:space="preserve">号</t>
    </r>
  </si>
  <si>
    <t xml:space="preserve">天津市北辰区绿益园养殖场</t>
  </si>
  <si>
    <t xml:space="preserve">92120113MA06XDQE80</t>
  </si>
  <si>
    <t xml:space="preserve">赵大征</t>
  </si>
  <si>
    <r>
      <rPr>
        <sz val="8"/>
        <rFont val="Noto Sans"/>
        <family val="2"/>
      </rPr>
      <t xml:space="preserve">天津市北辰区双口镇双口一村津永公路南侧</t>
    </r>
    <r>
      <rPr>
        <sz val="8"/>
        <rFont val="Courier New"/>
        <family val="3"/>
      </rPr>
      <t xml:space="preserve">59</t>
    </r>
    <r>
      <rPr>
        <sz val="8"/>
        <rFont val="Noto Sans"/>
        <family val="2"/>
      </rPr>
      <t xml:space="preserve">号</t>
    </r>
  </si>
  <si>
    <t xml:space="preserve">天津市北辰区启运门窗加工厂</t>
  </si>
  <si>
    <t xml:space="preserve">92120113MA06XMR20A</t>
  </si>
  <si>
    <t xml:space="preserve">孙国庆</t>
  </si>
  <si>
    <r>
      <rPr>
        <sz val="8"/>
        <rFont val="Noto Sans"/>
        <family val="2"/>
      </rPr>
      <t xml:space="preserve">天津市北辰区双口镇下河头村下河头工业园</t>
    </r>
    <r>
      <rPr>
        <sz val="8"/>
        <rFont val="Courier New"/>
        <family val="3"/>
      </rPr>
      <t xml:space="preserve">031</t>
    </r>
    <r>
      <rPr>
        <sz val="8"/>
        <rFont val="Noto Sans"/>
        <family val="2"/>
      </rPr>
      <t xml:space="preserve">号</t>
    </r>
  </si>
  <si>
    <t xml:space="preserve">天津市北辰区二友畜牧养殖场</t>
  </si>
  <si>
    <t xml:space="preserve">92120113MA06YQB760</t>
  </si>
  <si>
    <t xml:space="preserve">赵铭</t>
  </si>
  <si>
    <r>
      <rPr>
        <sz val="8"/>
        <rFont val="Noto Sans"/>
        <family val="2"/>
      </rPr>
      <t xml:space="preserve">天津市北辰区双口镇双口一村药厂路</t>
    </r>
    <r>
      <rPr>
        <sz val="8"/>
        <rFont val="Courier New"/>
        <family val="3"/>
      </rPr>
      <t xml:space="preserve">065</t>
    </r>
    <r>
      <rPr>
        <sz val="8"/>
        <rFont val="Noto Sans"/>
        <family val="2"/>
      </rPr>
      <t xml:space="preserve">号</t>
    </r>
  </si>
  <si>
    <t xml:space="preserve">天津市北辰区景世轩墨装饰工程服务中心</t>
  </si>
  <si>
    <t xml:space="preserve">92120113MA071HQT83</t>
  </si>
  <si>
    <t xml:space="preserve">田颖</t>
  </si>
  <si>
    <r>
      <rPr>
        <sz val="8"/>
        <rFont val="Noto Sans"/>
        <family val="2"/>
      </rPr>
      <t xml:space="preserve">天津市北辰区双口镇安光村南新村</t>
    </r>
    <r>
      <rPr>
        <sz val="8"/>
        <rFont val="Courier New"/>
        <family val="3"/>
      </rPr>
      <t xml:space="preserve">2</t>
    </r>
    <r>
      <rPr>
        <sz val="8"/>
        <rFont val="Noto Sans"/>
        <family val="2"/>
      </rPr>
      <t xml:space="preserve">段</t>
    </r>
    <r>
      <rPr>
        <sz val="8"/>
        <rFont val="Courier New"/>
        <family val="3"/>
      </rPr>
      <t xml:space="preserve">12</t>
    </r>
    <r>
      <rPr>
        <sz val="8"/>
        <rFont val="Noto Sans"/>
        <family val="2"/>
      </rPr>
      <t xml:space="preserve">号</t>
    </r>
  </si>
  <si>
    <t xml:space="preserve">天津市北辰区塞德金属制品经营部</t>
  </si>
  <si>
    <t xml:space="preserve">92120113MA0725M756</t>
  </si>
  <si>
    <t xml:space="preserve">贾英爱</t>
  </si>
  <si>
    <r>
      <rPr>
        <sz val="8"/>
        <rFont val="Noto Sans"/>
        <family val="2"/>
      </rPr>
      <t xml:space="preserve">天津市北辰区双口镇岔房子村中街</t>
    </r>
    <r>
      <rPr>
        <sz val="8"/>
        <rFont val="Courier New"/>
        <family val="3"/>
      </rPr>
      <t xml:space="preserve">27</t>
    </r>
    <r>
      <rPr>
        <sz val="8"/>
        <rFont val="Noto Sans"/>
        <family val="2"/>
      </rPr>
      <t xml:space="preserve">号</t>
    </r>
  </si>
  <si>
    <t xml:space="preserve">天津市北辰区永晟源电子元件厂</t>
  </si>
  <si>
    <t xml:space="preserve">92120113MA07327T7J</t>
  </si>
  <si>
    <t xml:space="preserve">南永文</t>
  </si>
  <si>
    <r>
      <rPr>
        <sz val="8"/>
        <rFont val="Noto Sans"/>
        <family val="2"/>
      </rPr>
      <t xml:space="preserve">天津市北辰区双口镇双口二村中心北路</t>
    </r>
    <r>
      <rPr>
        <sz val="8"/>
        <rFont val="Courier New"/>
        <family val="3"/>
      </rPr>
      <t xml:space="preserve">12</t>
    </r>
    <r>
      <rPr>
        <sz val="8"/>
        <rFont val="Noto Sans"/>
        <family val="2"/>
      </rPr>
      <t xml:space="preserve">号</t>
    </r>
  </si>
  <si>
    <t xml:space="preserve">天津市北辰区倔大叔熟食店</t>
  </si>
  <si>
    <t xml:space="preserve">92120113MA0735YT7T</t>
  </si>
  <si>
    <t xml:space="preserve">张德福</t>
  </si>
  <si>
    <r>
      <rPr>
        <sz val="8"/>
        <rFont val="Noto Sans"/>
        <family val="2"/>
      </rPr>
      <t xml:space="preserve">天津市北辰区双口镇双口二村十字街道</t>
    </r>
    <r>
      <rPr>
        <sz val="8"/>
        <rFont val="Courier New"/>
        <family val="3"/>
      </rPr>
      <t xml:space="preserve">5</t>
    </r>
    <r>
      <rPr>
        <sz val="8"/>
        <rFont val="Noto Sans"/>
        <family val="2"/>
      </rPr>
      <t xml:space="preserve">号</t>
    </r>
  </si>
  <si>
    <t xml:space="preserve">天津市北辰区豪哥快餐店</t>
  </si>
  <si>
    <t xml:space="preserve">92120113MA073FMG13</t>
  </si>
  <si>
    <t xml:space="preserve">冯志豪</t>
  </si>
  <si>
    <r>
      <rPr>
        <sz val="8"/>
        <rFont val="Noto Sans"/>
        <family val="2"/>
      </rPr>
      <t xml:space="preserve">天津市北辰区双口镇双口一村药厂路</t>
    </r>
    <r>
      <rPr>
        <sz val="8"/>
        <rFont val="Courier New"/>
        <family val="3"/>
      </rPr>
      <t xml:space="preserve">26</t>
    </r>
    <r>
      <rPr>
        <sz val="8"/>
        <rFont val="Noto Sans"/>
        <family val="2"/>
      </rPr>
      <t xml:space="preserve">号</t>
    </r>
  </si>
  <si>
    <t xml:space="preserve">天津市北辰区双得喜饭店</t>
  </si>
  <si>
    <t xml:space="preserve">92120113MA073M4T2B</t>
  </si>
  <si>
    <t xml:space="preserve">肖华</t>
  </si>
  <si>
    <r>
      <rPr>
        <sz val="8"/>
        <rFont val="Noto Sans"/>
        <family val="2"/>
      </rPr>
      <t xml:space="preserve">天津市北辰区双口镇双口二村津永公路南侧（双口二村村委会西侧</t>
    </r>
    <r>
      <rPr>
        <sz val="8"/>
        <rFont val="Courier New"/>
        <family val="3"/>
      </rPr>
      <t xml:space="preserve">200</t>
    </r>
    <r>
      <rPr>
        <sz val="8"/>
        <rFont val="Noto Sans"/>
        <family val="2"/>
      </rPr>
      <t xml:space="preserve">米）</t>
    </r>
  </si>
  <si>
    <t xml:space="preserve">天津市北辰区都元烟草店</t>
  </si>
  <si>
    <t xml:space="preserve">92120113MA073R8125</t>
  </si>
  <si>
    <t xml:space="preserve">刘彤彤</t>
  </si>
  <si>
    <r>
      <rPr>
        <sz val="8"/>
        <rFont val="Noto Sans"/>
        <family val="2"/>
      </rPr>
      <t xml:space="preserve">天津市北辰区双口镇岔房子村王家胡同</t>
    </r>
    <r>
      <rPr>
        <sz val="8"/>
        <rFont val="Courier New"/>
        <family val="3"/>
      </rPr>
      <t xml:space="preserve">2</t>
    </r>
    <r>
      <rPr>
        <sz val="8"/>
        <rFont val="Noto Sans"/>
        <family val="2"/>
      </rPr>
      <t xml:space="preserve">号</t>
    </r>
  </si>
  <si>
    <t xml:space="preserve">天津市北辰区宁馨家政店</t>
  </si>
  <si>
    <t xml:space="preserve">92120113MA0747WH7C</t>
  </si>
  <si>
    <t xml:space="preserve">贾鑫鑫</t>
  </si>
  <si>
    <r>
      <rPr>
        <sz val="8"/>
        <rFont val="Noto Sans"/>
        <family val="2"/>
      </rPr>
      <t xml:space="preserve">天津市北辰区双口镇下河头村泊岸豪庭（河头新苑）</t>
    </r>
    <r>
      <rPr>
        <sz val="8"/>
        <rFont val="Courier New"/>
        <family val="3"/>
      </rPr>
      <t xml:space="preserve">13</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201</t>
    </r>
    <r>
      <rPr>
        <sz val="8"/>
        <rFont val="Noto Sans"/>
        <family val="2"/>
      </rPr>
      <t xml:space="preserve">室</t>
    </r>
  </si>
  <si>
    <t xml:space="preserve">天津市北辰区鸿坤基业工程部</t>
  </si>
  <si>
    <t xml:space="preserve">92120113MA074RJK3B</t>
  </si>
  <si>
    <t xml:space="preserve">秦显莪</t>
  </si>
  <si>
    <r>
      <rPr>
        <sz val="8"/>
        <rFont val="Noto Sans"/>
        <family val="2"/>
      </rPr>
      <t xml:space="preserve">天津市北辰区双口镇线河村西津同公路</t>
    </r>
    <r>
      <rPr>
        <sz val="8"/>
        <rFont val="Courier New"/>
        <family val="3"/>
      </rPr>
      <t xml:space="preserve">131</t>
    </r>
    <r>
      <rPr>
        <sz val="8"/>
        <rFont val="Noto Sans"/>
        <family val="2"/>
      </rPr>
      <t xml:space="preserve">号</t>
    </r>
  </si>
  <si>
    <t xml:space="preserve">天津市北辰区桂清苗木种植农场</t>
  </si>
  <si>
    <t xml:space="preserve">92120113MA0753AJ85</t>
  </si>
  <si>
    <t xml:space="preserve">李桂清</t>
  </si>
  <si>
    <r>
      <rPr>
        <sz val="8"/>
        <rFont val="Noto Sans"/>
        <family val="2"/>
      </rPr>
      <t xml:space="preserve">天津市北辰区双口镇安光村安光路桥洞西</t>
    </r>
    <r>
      <rPr>
        <sz val="8"/>
        <rFont val="Courier New"/>
        <family val="3"/>
      </rPr>
      <t xml:space="preserve">100</t>
    </r>
    <r>
      <rPr>
        <sz val="8"/>
        <rFont val="Noto Sans"/>
        <family val="2"/>
      </rPr>
      <t xml:space="preserve">米</t>
    </r>
  </si>
  <si>
    <t xml:space="preserve">天津市北辰区马志娟电动车配件加工厂</t>
  </si>
  <si>
    <t xml:space="preserve">92120113MA0757LJ9X</t>
  </si>
  <si>
    <t xml:space="preserve">马志娟</t>
  </si>
  <si>
    <r>
      <rPr>
        <sz val="8"/>
        <rFont val="Noto Sans"/>
        <family val="2"/>
      </rPr>
      <t xml:space="preserve">天津市北辰区双口镇双口二村村南</t>
    </r>
    <r>
      <rPr>
        <sz val="8"/>
        <rFont val="Courier New"/>
        <family val="3"/>
      </rPr>
      <t xml:space="preserve">58</t>
    </r>
    <r>
      <rPr>
        <sz val="8"/>
        <rFont val="Noto Sans"/>
        <family val="2"/>
      </rPr>
      <t xml:space="preserve">号</t>
    </r>
  </si>
  <si>
    <t xml:space="preserve">天津市北辰区涛顺劳务服务队</t>
  </si>
  <si>
    <t xml:space="preserve">92120113MA0763KB13</t>
  </si>
  <si>
    <t xml:space="preserve">李俊义</t>
  </si>
  <si>
    <r>
      <rPr>
        <sz val="8"/>
        <rFont val="Noto Sans"/>
        <family val="2"/>
      </rPr>
      <t xml:space="preserve">天津市北辰区双口镇东堤村中心街</t>
    </r>
    <r>
      <rPr>
        <sz val="8"/>
        <rFont val="Courier New"/>
        <family val="3"/>
      </rPr>
      <t xml:space="preserve">46</t>
    </r>
    <r>
      <rPr>
        <sz val="8"/>
        <rFont val="Noto Sans"/>
        <family val="2"/>
      </rPr>
      <t xml:space="preserve">号</t>
    </r>
  </si>
  <si>
    <t xml:space="preserve">天津市北辰区顺强顺鑫卫生洁具商店</t>
  </si>
  <si>
    <t xml:space="preserve">92120113MA0777CFXT</t>
  </si>
  <si>
    <t xml:space="preserve">李顺红</t>
  </si>
  <si>
    <r>
      <rPr>
        <sz val="8"/>
        <rFont val="Noto Sans"/>
        <family val="2"/>
      </rPr>
      <t xml:space="preserve">天津市北辰区双口镇岔房子村东后街</t>
    </r>
    <r>
      <rPr>
        <sz val="8"/>
        <rFont val="Courier New"/>
        <family val="3"/>
      </rPr>
      <t xml:space="preserve">16</t>
    </r>
    <r>
      <rPr>
        <sz val="8"/>
        <rFont val="Noto Sans"/>
        <family val="2"/>
      </rPr>
      <t xml:space="preserve">号</t>
    </r>
  </si>
  <si>
    <t xml:space="preserve">天津市北辰区皓宇鑫建筑机械租赁站</t>
  </si>
  <si>
    <t xml:space="preserve">92120113MA079JFQ2G</t>
  </si>
  <si>
    <t xml:space="preserve">胡立成</t>
  </si>
  <si>
    <r>
      <rPr>
        <sz val="8"/>
        <rFont val="Noto Sans"/>
        <family val="2"/>
      </rPr>
      <t xml:space="preserve">天津市北辰区双口镇杨河村东杨路二</t>
    </r>
    <r>
      <rPr>
        <sz val="8"/>
        <rFont val="Courier New"/>
        <family val="3"/>
      </rPr>
      <t xml:space="preserve">-16</t>
    </r>
    <r>
      <rPr>
        <sz val="8"/>
        <rFont val="Noto Sans"/>
        <family val="2"/>
      </rPr>
      <t xml:space="preserve">号</t>
    </r>
  </si>
  <si>
    <t xml:space="preserve">天津市北辰区德贤居火锅店</t>
  </si>
  <si>
    <t xml:space="preserve">92120113MA079LRJ71</t>
  </si>
  <si>
    <t xml:space="preserve">张冠男</t>
  </si>
  <si>
    <t xml:space="preserve">天津市北辰区双口镇河北工业大学（西区第二食堂三楼）</t>
  </si>
  <si>
    <t xml:space="preserve">天津市北辰区俊良机械设备租赁站</t>
  </si>
  <si>
    <t xml:space="preserve">92120113MA07B10M69</t>
  </si>
  <si>
    <t xml:space="preserve">白俊良</t>
  </si>
  <si>
    <r>
      <rPr>
        <sz val="8"/>
        <rFont val="Noto Sans"/>
        <family val="2"/>
      </rPr>
      <t xml:space="preserve">天津市北辰区双口镇下河头村津霸公路北侧</t>
    </r>
    <r>
      <rPr>
        <sz val="8"/>
        <rFont val="Courier New"/>
        <family val="3"/>
      </rPr>
      <t xml:space="preserve">32</t>
    </r>
    <r>
      <rPr>
        <sz val="8"/>
        <rFont val="Noto Sans"/>
        <family val="2"/>
      </rPr>
      <t xml:space="preserve">号</t>
    </r>
  </si>
  <si>
    <t xml:space="preserve">天津市北辰区绿元物流中心</t>
  </si>
  <si>
    <t xml:space="preserve">92120113MA07B4GD25</t>
  </si>
  <si>
    <t xml:space="preserve">褚杨</t>
  </si>
  <si>
    <r>
      <rPr>
        <sz val="8"/>
        <rFont val="Noto Sans"/>
        <family val="2"/>
      </rPr>
      <t xml:space="preserve">天津市北辰区双口镇岔房子村津霸公路北侧</t>
    </r>
    <r>
      <rPr>
        <sz val="8"/>
        <rFont val="Courier New"/>
        <family val="3"/>
      </rPr>
      <t xml:space="preserve">0556</t>
    </r>
    <r>
      <rPr>
        <sz val="8"/>
        <rFont val="Noto Sans"/>
        <family val="2"/>
      </rPr>
      <t xml:space="preserve">号</t>
    </r>
  </si>
  <si>
    <t xml:space="preserve">天津市北辰区帅鑫酒类批发中心</t>
  </si>
  <si>
    <t xml:space="preserve">92120113MA07C0WG3A</t>
  </si>
  <si>
    <t xml:space="preserve">张作民</t>
  </si>
  <si>
    <r>
      <rPr>
        <sz val="8"/>
        <rFont val="Noto Sans"/>
        <family val="2"/>
      </rPr>
      <t xml:space="preserve">天津市北辰区双口镇前堡村曹家胡同</t>
    </r>
    <r>
      <rPr>
        <sz val="8"/>
        <rFont val="Courier New"/>
        <family val="3"/>
      </rPr>
      <t xml:space="preserve">2</t>
    </r>
    <r>
      <rPr>
        <sz val="8"/>
        <rFont val="Noto Sans"/>
        <family val="2"/>
      </rPr>
      <t xml:space="preserve">号</t>
    </r>
  </si>
  <si>
    <t xml:space="preserve">天津市北辰区广惠之源烟草店</t>
  </si>
  <si>
    <t xml:space="preserve">92120113MA07C6PN2C</t>
  </si>
  <si>
    <t xml:space="preserve">张连庆</t>
  </si>
  <si>
    <t xml:space="preserve">天津市北辰区双口镇东堤村津霸公路北侧（村碑对面）</t>
  </si>
  <si>
    <t xml:space="preserve">天津市北辰区杰辉电动车配件加工厂</t>
  </si>
  <si>
    <t xml:space="preserve">92120113MA07CDPK7B</t>
  </si>
  <si>
    <t xml:space="preserve">任占杰</t>
  </si>
  <si>
    <t xml:space="preserve">天津市北辰区双口镇上河头村金城胡同东侧</t>
  </si>
  <si>
    <t xml:space="preserve">天津市北辰区妙萱日用百货店</t>
  </si>
  <si>
    <t xml:space="preserve">92120113MA07CYFW98</t>
  </si>
  <si>
    <t xml:space="preserve">侯玉敏</t>
  </si>
  <si>
    <r>
      <rPr>
        <sz val="8"/>
        <rFont val="Noto Sans"/>
        <family val="2"/>
      </rPr>
      <t xml:space="preserve">天津市北辰区双口镇线河一村东一街</t>
    </r>
    <r>
      <rPr>
        <sz val="8"/>
        <rFont val="Courier New"/>
        <family val="3"/>
      </rPr>
      <t xml:space="preserve">29</t>
    </r>
    <r>
      <rPr>
        <sz val="8"/>
        <rFont val="Noto Sans"/>
        <family val="2"/>
      </rPr>
      <t xml:space="preserve">号</t>
    </r>
  </si>
  <si>
    <t xml:space="preserve">天津市北辰区军昌晟运输服务中心</t>
  </si>
  <si>
    <t xml:space="preserve">92120113MA07EKR06T</t>
  </si>
  <si>
    <t xml:space="preserve">宋瑛军</t>
  </si>
  <si>
    <r>
      <rPr>
        <sz val="8"/>
        <rFont val="Noto Sans"/>
        <family val="2"/>
      </rPr>
      <t xml:space="preserve">天津市北辰区双口镇中河头村洪林里</t>
    </r>
    <r>
      <rPr>
        <sz val="8"/>
        <rFont val="Courier New"/>
        <family val="3"/>
      </rPr>
      <t xml:space="preserve">12</t>
    </r>
    <r>
      <rPr>
        <sz val="8"/>
        <rFont val="Noto Sans"/>
        <family val="2"/>
      </rPr>
      <t xml:space="preserve">号</t>
    </r>
  </si>
  <si>
    <t xml:space="preserve">天津市北辰区津普盾纱窗厂</t>
  </si>
  <si>
    <t xml:space="preserve">92120113MA07F93X9L</t>
  </si>
  <si>
    <t xml:space="preserve">吴猛超</t>
  </si>
  <si>
    <t xml:space="preserve">天津市北辰区双口镇岔房子村津霸公路与郝堡路交口东侧</t>
  </si>
  <si>
    <t xml:space="preserve">天津市北辰区卓丰阀门销售店</t>
  </si>
  <si>
    <t xml:space="preserve">92120113MA07FR033R</t>
  </si>
  <si>
    <t xml:space="preserve">丁秋刚</t>
  </si>
  <si>
    <r>
      <rPr>
        <sz val="8"/>
        <rFont val="Noto Sans"/>
        <family val="2"/>
      </rPr>
      <t xml:space="preserve">天津市北辰区双口镇双口二村村南</t>
    </r>
    <r>
      <rPr>
        <sz val="8"/>
        <rFont val="Courier New"/>
        <family val="3"/>
      </rPr>
      <t xml:space="preserve">48</t>
    </r>
    <r>
      <rPr>
        <sz val="8"/>
        <rFont val="Noto Sans"/>
        <family val="2"/>
      </rPr>
      <t xml:space="preserve">号</t>
    </r>
  </si>
  <si>
    <t xml:space="preserve">天津市北辰区柏青家具销售店</t>
  </si>
  <si>
    <t xml:space="preserve">92120113MA07GTQ56C</t>
  </si>
  <si>
    <t xml:space="preserve">苑梦</t>
  </si>
  <si>
    <r>
      <rPr>
        <sz val="8"/>
        <rFont val="Noto Sans"/>
        <family val="2"/>
      </rPr>
      <t xml:space="preserve">天津市北辰区双口镇双口二村交界路北侧（小学校西北侧</t>
    </r>
    <r>
      <rPr>
        <sz val="8"/>
        <rFont val="Courier New"/>
        <family val="3"/>
      </rPr>
      <t xml:space="preserve">500</t>
    </r>
    <r>
      <rPr>
        <sz val="8"/>
        <rFont val="Noto Sans"/>
        <family val="2"/>
      </rPr>
      <t xml:space="preserve">米）</t>
    </r>
  </si>
  <si>
    <t xml:space="preserve">天津市石瑛景然日用品商店</t>
  </si>
  <si>
    <t xml:space="preserve">92120113L273628999</t>
  </si>
  <si>
    <t xml:space="preserve">石瑛</t>
  </si>
  <si>
    <t xml:space="preserve">天津市北辰区天穆镇政府旁文化娱乐中心四楼</t>
  </si>
  <si>
    <t xml:space="preserve">天津市北辰区汇好晒图社</t>
  </si>
  <si>
    <t xml:space="preserve">92120113L34588896F</t>
  </si>
  <si>
    <t xml:space="preserve">向慈</t>
  </si>
  <si>
    <r>
      <rPr>
        <sz val="8"/>
        <rFont val="Noto Sans"/>
        <family val="2"/>
      </rPr>
      <t xml:space="preserve">北辰区朝阳路乙区</t>
    </r>
    <r>
      <rPr>
        <sz val="8"/>
        <rFont val="Courier New"/>
        <family val="3"/>
      </rPr>
      <t xml:space="preserve">223</t>
    </r>
    <r>
      <rPr>
        <sz val="8"/>
        <rFont val="Noto Sans"/>
        <family val="2"/>
      </rPr>
      <t xml:space="preserve">号</t>
    </r>
  </si>
  <si>
    <t xml:space="preserve">天津市北辰区品澜装饰材料销售中心</t>
  </si>
  <si>
    <t xml:space="preserve">92120113L378910143</t>
  </si>
  <si>
    <t xml:space="preserve">陈元景</t>
  </si>
  <si>
    <r>
      <rPr>
        <sz val="8"/>
        <rFont val="Noto Sans"/>
        <family val="2"/>
      </rPr>
      <t xml:space="preserve">北辰区兴旺柳滩陶瓷装饰城陶瓷厅</t>
    </r>
    <r>
      <rPr>
        <sz val="8"/>
        <rFont val="Courier New"/>
        <family val="3"/>
      </rPr>
      <t xml:space="preserve">960-961</t>
    </r>
    <r>
      <rPr>
        <sz val="8"/>
        <rFont val="Noto Sans"/>
        <family val="2"/>
      </rPr>
      <t xml:space="preserve">号</t>
    </r>
  </si>
  <si>
    <t xml:space="preserve">天津市北辰区庆恩活鱼火锅店</t>
  </si>
  <si>
    <t xml:space="preserve">92120113L40845318D</t>
  </si>
  <si>
    <t xml:space="preserve">杨金年</t>
  </si>
  <si>
    <t xml:space="preserve">北辰区天穆镇马庄天重道南</t>
  </si>
  <si>
    <t xml:space="preserve">天津市北辰区品腾装饰材料销售中心</t>
  </si>
  <si>
    <t xml:space="preserve">92120113L459187070</t>
  </si>
  <si>
    <r>
      <rPr>
        <sz val="8"/>
        <rFont val="Noto Sans"/>
        <family val="2"/>
      </rPr>
      <t xml:space="preserve">北辰区兴旺柳滩陶瓷装饰城陶瓷厅</t>
    </r>
    <r>
      <rPr>
        <sz val="8"/>
        <rFont val="Courier New"/>
        <family val="3"/>
      </rPr>
      <t xml:space="preserve">951</t>
    </r>
    <r>
      <rPr>
        <sz val="8"/>
        <rFont val="Noto Sans"/>
        <family val="2"/>
      </rPr>
      <t xml:space="preserve">、</t>
    </r>
    <r>
      <rPr>
        <sz val="8"/>
        <rFont val="Courier New"/>
        <family val="3"/>
      </rPr>
      <t xml:space="preserve">952</t>
    </r>
    <r>
      <rPr>
        <sz val="8"/>
        <rFont val="Noto Sans"/>
        <family val="2"/>
      </rPr>
      <t xml:space="preserve">号</t>
    </r>
  </si>
  <si>
    <t xml:space="preserve">天津市北辰区名城建材经营部</t>
  </si>
  <si>
    <t xml:space="preserve">92120113L45919873P</t>
  </si>
  <si>
    <t xml:space="preserve">陈代坤</t>
  </si>
  <si>
    <r>
      <rPr>
        <sz val="8"/>
        <rFont val="Noto Sans"/>
        <family val="2"/>
      </rPr>
      <t xml:space="preserve">北辰区兴旺柳滩陶瓷城陶瓷厅</t>
    </r>
    <r>
      <rPr>
        <sz val="8"/>
        <rFont val="Courier New"/>
        <family val="3"/>
      </rPr>
      <t xml:space="preserve">918</t>
    </r>
    <r>
      <rPr>
        <sz val="8"/>
        <rFont val="Noto Sans"/>
        <family val="2"/>
      </rPr>
      <t xml:space="preserve">号</t>
    </r>
  </si>
  <si>
    <t xml:space="preserve">天津市北辰区桥洋茶叶销售中心</t>
  </si>
  <si>
    <t xml:space="preserve">92120113L4862283X4</t>
  </si>
  <si>
    <t xml:space="preserve">池元盛</t>
  </si>
  <si>
    <r>
      <rPr>
        <sz val="8"/>
        <rFont val="Noto Sans"/>
        <family val="2"/>
      </rPr>
      <t xml:space="preserve">天津市北辰区桃香园底商</t>
    </r>
    <r>
      <rPr>
        <sz val="8"/>
        <rFont val="Courier New"/>
        <family val="3"/>
      </rPr>
      <t xml:space="preserve">59-9</t>
    </r>
  </si>
  <si>
    <t xml:space="preserve">天津市北辰区莆芬建材销售中心</t>
  </si>
  <si>
    <t xml:space="preserve">92120113L572386454</t>
  </si>
  <si>
    <t xml:space="preserve">黄梅芬</t>
  </si>
  <si>
    <r>
      <rPr>
        <sz val="8"/>
        <rFont val="Noto Sans"/>
        <family val="2"/>
      </rPr>
      <t xml:space="preserve">天津市北辰区隆兴泰钢材市场办公楼</t>
    </r>
    <r>
      <rPr>
        <sz val="8"/>
        <rFont val="Courier New"/>
        <family val="3"/>
      </rPr>
      <t xml:space="preserve">1205</t>
    </r>
    <r>
      <rPr>
        <sz val="8"/>
        <rFont val="Noto Sans"/>
        <family val="2"/>
      </rPr>
      <t xml:space="preserve">号</t>
    </r>
  </si>
  <si>
    <t xml:space="preserve">天津市北辰区惠联食品经营部</t>
  </si>
  <si>
    <t xml:space="preserve">92120113L597905133</t>
  </si>
  <si>
    <t xml:space="preserve">梅爱清</t>
  </si>
  <si>
    <r>
      <rPr>
        <sz val="8"/>
        <rFont val="Noto Sans"/>
        <family val="2"/>
      </rPr>
      <t xml:space="preserve">天津市北辰区朝阳路鸿发商城三角地</t>
    </r>
    <r>
      <rPr>
        <sz val="8"/>
        <rFont val="Courier New"/>
        <family val="3"/>
      </rPr>
      <t xml:space="preserve">8</t>
    </r>
    <r>
      <rPr>
        <sz val="8"/>
        <rFont val="Noto Sans"/>
        <family val="2"/>
      </rPr>
      <t xml:space="preserve">号</t>
    </r>
  </si>
  <si>
    <t xml:space="preserve">天津市北辰区瑞健文体用品销售中心</t>
  </si>
  <si>
    <t xml:space="preserve">92120113L62380232M</t>
  </si>
  <si>
    <t xml:space="preserve">郭进荣</t>
  </si>
  <si>
    <r>
      <rPr>
        <sz val="8"/>
        <rFont val="Noto Sans"/>
        <family val="2"/>
      </rPr>
      <t xml:space="preserve">天津市北辰区天穆镇兴旺柳滩陶瓷装饰城洁具厅</t>
    </r>
    <r>
      <rPr>
        <sz val="8"/>
        <rFont val="Courier New"/>
        <family val="3"/>
      </rPr>
      <t xml:space="preserve">828</t>
    </r>
    <r>
      <rPr>
        <sz val="8"/>
        <rFont val="Noto Sans"/>
        <family val="2"/>
      </rPr>
      <t xml:space="preserve">号</t>
    </r>
  </si>
  <si>
    <t xml:space="preserve">天津市北辰区炳萍洁具经营部</t>
  </si>
  <si>
    <t xml:space="preserve">92120113L71595665M</t>
  </si>
  <si>
    <t xml:space="preserve">吴燕萍</t>
  </si>
  <si>
    <r>
      <rPr>
        <sz val="8"/>
        <rFont val="Noto Sans"/>
        <family val="2"/>
      </rPr>
      <t xml:space="preserve">天津市北辰区兴旺柳滩陶瓷装饰城洁具厅</t>
    </r>
    <r>
      <rPr>
        <sz val="8"/>
        <rFont val="Courier New"/>
        <family val="3"/>
      </rPr>
      <t xml:space="preserve">819</t>
    </r>
    <r>
      <rPr>
        <sz val="8"/>
        <rFont val="Noto Sans"/>
        <family val="2"/>
      </rPr>
      <t xml:space="preserve">号</t>
    </r>
  </si>
  <si>
    <t xml:space="preserve">天津市北辰区荣多兴日用品销售中心</t>
  </si>
  <si>
    <t xml:space="preserve">92120113L769396233</t>
  </si>
  <si>
    <t xml:space="preserve">汝雨</t>
  </si>
  <si>
    <r>
      <rPr>
        <sz val="8"/>
        <rFont val="Noto Sans"/>
        <family val="2"/>
      </rPr>
      <t xml:space="preserve">天津市北辰区天穆镇汇川市场管理有限公司内</t>
    </r>
    <r>
      <rPr>
        <sz val="8"/>
        <rFont val="Courier New"/>
        <family val="3"/>
      </rPr>
      <t xml:space="preserve">A1-1059</t>
    </r>
    <r>
      <rPr>
        <sz val="8"/>
        <rFont val="Noto Sans"/>
        <family val="2"/>
      </rPr>
      <t xml:space="preserve">、</t>
    </r>
    <r>
      <rPr>
        <sz val="8"/>
        <rFont val="Courier New"/>
        <family val="3"/>
      </rPr>
      <t xml:space="preserve">1060</t>
    </r>
    <r>
      <rPr>
        <sz val="8"/>
        <rFont val="Noto Sans"/>
        <family val="2"/>
      </rPr>
      <t xml:space="preserve">号</t>
    </r>
  </si>
  <si>
    <t xml:space="preserve">天津市北辰区盛龙宏达建材销售中心</t>
  </si>
  <si>
    <t xml:space="preserve">92120113L798428195</t>
  </si>
  <si>
    <t xml:space="preserve">肖位新</t>
  </si>
  <si>
    <t xml:space="preserve">天津市北辰区天穆镇朝阳路北货厂门口</t>
  </si>
  <si>
    <t xml:space="preserve">天津市北辰区鹏轩快捷酒店</t>
  </si>
  <si>
    <t xml:space="preserve">92120113L83248003W</t>
  </si>
  <si>
    <t xml:space="preserve">姚春霞</t>
  </si>
  <si>
    <r>
      <rPr>
        <sz val="8"/>
        <rFont val="Noto Sans"/>
        <family val="2"/>
      </rPr>
      <t xml:space="preserve">天津市北辰区天穆镇京津公路与南仓道交口东北侧绿岛家园</t>
    </r>
    <r>
      <rPr>
        <sz val="8"/>
        <rFont val="Courier New"/>
        <family val="3"/>
      </rPr>
      <t xml:space="preserve">67</t>
    </r>
    <r>
      <rPr>
        <sz val="8"/>
        <rFont val="Noto Sans"/>
        <family val="2"/>
      </rPr>
      <t xml:space="preserve">号楼</t>
    </r>
    <r>
      <rPr>
        <sz val="8"/>
        <rFont val="Courier New"/>
        <family val="3"/>
      </rPr>
      <t xml:space="preserve">A</t>
    </r>
    <r>
      <rPr>
        <sz val="8"/>
        <rFont val="Noto Sans"/>
        <family val="2"/>
      </rPr>
      <t xml:space="preserve">座</t>
    </r>
    <r>
      <rPr>
        <sz val="8"/>
        <rFont val="Courier New"/>
        <family val="3"/>
      </rPr>
      <t xml:space="preserve">7-8</t>
    </r>
    <r>
      <rPr>
        <sz val="8"/>
        <rFont val="Noto Sans"/>
        <family val="2"/>
      </rPr>
      <t xml:space="preserve">号</t>
    </r>
  </si>
  <si>
    <t xml:space="preserve">天津北辰区天辰森淼建筑工程部</t>
  </si>
  <si>
    <t xml:space="preserve">92120113MA05J0830B</t>
  </si>
  <si>
    <t xml:space="preserve">李庆彪</t>
  </si>
  <si>
    <r>
      <rPr>
        <sz val="8"/>
        <rFont val="Noto Sans"/>
        <family val="2"/>
      </rPr>
      <t xml:space="preserve">天津市北辰区天穆镇恒大御景湾</t>
    </r>
    <r>
      <rPr>
        <sz val="8"/>
        <rFont val="Courier New"/>
        <family val="3"/>
      </rPr>
      <t xml:space="preserve">6-1-201</t>
    </r>
  </si>
  <si>
    <t xml:space="preserve">天津市北辰区恒峰通讯器材销售中心</t>
  </si>
  <si>
    <t xml:space="preserve">92120113MA05MAGF3X</t>
  </si>
  <si>
    <t xml:space="preserve">王皓为</t>
  </si>
  <si>
    <r>
      <rPr>
        <sz val="8"/>
        <rFont val="Noto Sans"/>
        <family val="2"/>
      </rPr>
      <t xml:space="preserve">天津市北辰区天穆镇顺义道金玖家园</t>
    </r>
    <r>
      <rPr>
        <sz val="8"/>
        <rFont val="Courier New"/>
        <family val="3"/>
      </rPr>
      <t xml:space="preserve">8-4-102</t>
    </r>
  </si>
  <si>
    <t xml:space="preserve">天津市北辰区靓泽果蔬店</t>
  </si>
  <si>
    <t xml:space="preserve">92120113MA05MJ2Q94</t>
  </si>
  <si>
    <t xml:space="preserve">刘秀梅</t>
  </si>
  <si>
    <r>
      <rPr>
        <sz val="8"/>
        <rFont val="Noto Sans"/>
        <family val="2"/>
      </rPr>
      <t xml:space="preserve">天津市北辰区天穆镇天重道</t>
    </r>
    <r>
      <rPr>
        <sz val="8"/>
        <rFont val="Courier New"/>
        <family val="3"/>
      </rPr>
      <t xml:space="preserve">64</t>
    </r>
    <r>
      <rPr>
        <sz val="8"/>
        <rFont val="Noto Sans"/>
        <family val="2"/>
      </rPr>
      <t xml:space="preserve">号</t>
    </r>
  </si>
  <si>
    <t xml:space="preserve">92120113MA05MTL63Y</t>
  </si>
  <si>
    <t xml:space="preserve">杨爱静</t>
  </si>
  <si>
    <r>
      <rPr>
        <sz val="8"/>
        <rFont val="Noto Sans"/>
        <family val="2"/>
      </rPr>
      <t xml:space="preserve">天津市北辰区天穆镇王庄市场大棚内二排</t>
    </r>
    <r>
      <rPr>
        <sz val="8"/>
        <rFont val="Courier New"/>
        <family val="3"/>
      </rPr>
      <t xml:space="preserve">2</t>
    </r>
    <r>
      <rPr>
        <sz val="8"/>
        <rFont val="Noto Sans"/>
        <family val="2"/>
      </rPr>
      <t xml:space="preserve">号</t>
    </r>
  </si>
  <si>
    <t xml:space="preserve">天津市北辰区名江火锅店</t>
  </si>
  <si>
    <t xml:space="preserve">92120113MA05MW2G2E</t>
  </si>
  <si>
    <t xml:space="preserve">张元成</t>
  </si>
  <si>
    <r>
      <rPr>
        <sz val="8"/>
        <rFont val="Noto Sans"/>
        <family val="2"/>
      </rPr>
      <t xml:space="preserve">天津市北辰区天穆镇天重道大通绿岛小区</t>
    </r>
    <r>
      <rPr>
        <sz val="8"/>
        <rFont val="Courier New"/>
        <family val="3"/>
      </rPr>
      <t xml:space="preserve">53</t>
    </r>
    <r>
      <rPr>
        <sz val="8"/>
        <rFont val="Noto Sans"/>
        <family val="2"/>
      </rPr>
      <t xml:space="preserve">号楼</t>
    </r>
    <r>
      <rPr>
        <sz val="8"/>
        <rFont val="Courier New"/>
        <family val="3"/>
      </rPr>
      <t xml:space="preserve">58</t>
    </r>
    <r>
      <rPr>
        <sz val="8"/>
        <rFont val="Noto Sans"/>
        <family val="2"/>
      </rPr>
      <t xml:space="preserve">号底商</t>
    </r>
  </si>
  <si>
    <t xml:space="preserve">天津市北辰区双合盛陶瓷销售中心</t>
  </si>
  <si>
    <t xml:space="preserve">92120113MA05NHXQ6L</t>
  </si>
  <si>
    <t xml:space="preserve">陈贵东</t>
  </si>
  <si>
    <r>
      <rPr>
        <sz val="8"/>
        <rFont val="Noto Sans"/>
        <family val="2"/>
      </rPr>
      <t xml:space="preserve">天津市北辰区天穆镇柳滩装饰城陶瓷区</t>
    </r>
    <r>
      <rPr>
        <sz val="8"/>
        <rFont val="Courier New"/>
        <family val="3"/>
      </rPr>
      <t xml:space="preserve">920</t>
    </r>
    <r>
      <rPr>
        <sz val="8"/>
        <rFont val="Noto Sans"/>
        <family val="2"/>
      </rPr>
      <t xml:space="preserve">号</t>
    </r>
  </si>
  <si>
    <t xml:space="preserve">天津市北辰区毅瑜洁具销售中心</t>
  </si>
  <si>
    <t xml:space="preserve">92120113MA05NJ56X8</t>
  </si>
  <si>
    <t xml:space="preserve">陈秋艺</t>
  </si>
  <si>
    <r>
      <rPr>
        <sz val="8"/>
        <rFont val="Noto Sans"/>
        <family val="2"/>
      </rPr>
      <t xml:space="preserve">天津市北辰区天穆镇京津公路</t>
    </r>
    <r>
      <rPr>
        <sz val="8"/>
        <rFont val="Courier New"/>
        <family val="3"/>
      </rPr>
      <t xml:space="preserve">260</t>
    </r>
    <r>
      <rPr>
        <sz val="8"/>
        <rFont val="Noto Sans"/>
        <family val="2"/>
      </rPr>
      <t xml:space="preserve">号内兴旺柳滩陶瓷装饰城洁具厅</t>
    </r>
    <r>
      <rPr>
        <sz val="8"/>
        <rFont val="Courier New"/>
        <family val="3"/>
      </rPr>
      <t xml:space="preserve">816</t>
    </r>
    <r>
      <rPr>
        <sz val="8"/>
        <rFont val="Noto Sans"/>
        <family val="2"/>
      </rPr>
      <t xml:space="preserve">、</t>
    </r>
    <r>
      <rPr>
        <sz val="8"/>
        <rFont val="Courier New"/>
        <family val="3"/>
      </rPr>
      <t xml:space="preserve">817</t>
    </r>
    <r>
      <rPr>
        <sz val="8"/>
        <rFont val="Noto Sans"/>
        <family val="2"/>
      </rPr>
      <t xml:space="preserve">号</t>
    </r>
  </si>
  <si>
    <t xml:space="preserve">天津市北辰区贺永福通讯器材经营部</t>
  </si>
  <si>
    <t xml:space="preserve">92120113MA05NMNJ9W</t>
  </si>
  <si>
    <t xml:space="preserve">贺永福</t>
  </si>
  <si>
    <r>
      <rPr>
        <sz val="8"/>
        <rFont val="Noto Sans"/>
        <family val="2"/>
      </rPr>
      <t xml:space="preserve">天津市北辰区天穆镇天重道底商</t>
    </r>
    <r>
      <rPr>
        <sz val="8"/>
        <rFont val="Courier New"/>
        <family val="3"/>
      </rPr>
      <t xml:space="preserve">76</t>
    </r>
    <r>
      <rPr>
        <sz val="8"/>
        <rFont val="Noto Sans"/>
        <family val="2"/>
      </rPr>
      <t xml:space="preserve">号</t>
    </r>
  </si>
  <si>
    <t xml:space="preserve">天津市北辰区康荣信办公用品商行</t>
  </si>
  <si>
    <t xml:space="preserve">92120113MA05NQEH6T</t>
  </si>
  <si>
    <t xml:space="preserve">黄贵成</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3-1075</t>
    </r>
    <r>
      <rPr>
        <sz val="8"/>
        <rFont val="Noto Sans"/>
        <family val="2"/>
      </rPr>
      <t xml:space="preserve">号</t>
    </r>
  </si>
  <si>
    <t xml:space="preserve">天津市北辰区洪昇源洁具经营部</t>
  </si>
  <si>
    <t xml:space="preserve">92120113MA05NXE223</t>
  </si>
  <si>
    <t xml:space="preserve">操乐春</t>
  </si>
  <si>
    <r>
      <rPr>
        <sz val="8"/>
        <rFont val="Noto Sans"/>
        <family val="2"/>
      </rPr>
      <t xml:space="preserve">天津市北辰区天穆镇蓝海装饰家居城</t>
    </r>
    <r>
      <rPr>
        <sz val="8"/>
        <rFont val="Courier New"/>
        <family val="3"/>
      </rPr>
      <t xml:space="preserve">E</t>
    </r>
    <r>
      <rPr>
        <sz val="8"/>
        <rFont val="Noto Sans"/>
        <family val="2"/>
      </rPr>
      <t xml:space="preserve">座一层</t>
    </r>
    <r>
      <rPr>
        <sz val="8"/>
        <rFont val="Courier New"/>
        <family val="3"/>
      </rPr>
      <t xml:space="preserve">38</t>
    </r>
    <r>
      <rPr>
        <sz val="8"/>
        <rFont val="Noto Sans"/>
        <family val="2"/>
      </rPr>
      <t xml:space="preserve">号</t>
    </r>
  </si>
  <si>
    <t xml:space="preserve">天津市北辰区盛源兴文体用品商行</t>
  </si>
  <si>
    <t xml:space="preserve">92120113MA05P2W15F</t>
  </si>
  <si>
    <t xml:space="preserve">刘淑君</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5-1021</t>
    </r>
    <r>
      <rPr>
        <sz val="8"/>
        <rFont val="Noto Sans"/>
        <family val="2"/>
      </rPr>
      <t xml:space="preserve">号</t>
    </r>
  </si>
  <si>
    <t xml:space="preserve">天津市北辰区北陆源广告设计工作室</t>
  </si>
  <si>
    <t xml:space="preserve">92120113MA05P7EY4Y</t>
  </si>
  <si>
    <t xml:space="preserve">潘玉柱</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三层</t>
    </r>
    <r>
      <rPr>
        <sz val="8"/>
        <rFont val="Courier New"/>
        <family val="3"/>
      </rPr>
      <t xml:space="preserve">A2-3111</t>
    </r>
    <r>
      <rPr>
        <sz val="8"/>
        <rFont val="Noto Sans"/>
        <family val="2"/>
      </rPr>
      <t xml:space="preserve">号</t>
    </r>
  </si>
  <si>
    <t xml:space="preserve">天津市北辰区创文广告制作中心</t>
  </si>
  <si>
    <t xml:space="preserve">92120113MA05PGAN3X</t>
  </si>
  <si>
    <t xml:space="preserve">柳新华</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b-1045</t>
    </r>
    <r>
      <rPr>
        <sz val="8"/>
        <rFont val="Noto Sans"/>
        <family val="2"/>
      </rPr>
      <t xml:space="preserve">号</t>
    </r>
  </si>
  <si>
    <t xml:space="preserve">天津市舒仕博雅美容美发中心</t>
  </si>
  <si>
    <t xml:space="preserve">92120113MA05QPQB7Q</t>
  </si>
  <si>
    <t xml:space="preserve">天津市北辰区天穆镇南仓新苑公建房一号楼一层</t>
  </si>
  <si>
    <t xml:space="preserve">天津市北辰区英才洁具经营部</t>
  </si>
  <si>
    <t xml:space="preserve">92120113MA05T78XXG</t>
  </si>
  <si>
    <t xml:space="preserve">黄文江</t>
  </si>
  <si>
    <r>
      <rPr>
        <sz val="8"/>
        <rFont val="Noto Sans"/>
        <family val="2"/>
      </rPr>
      <t xml:space="preserve">天津市北辰区天穆镇兴旺柳滩陶瓷装饰城洁具厅</t>
    </r>
    <r>
      <rPr>
        <sz val="8"/>
        <rFont val="Courier New"/>
        <family val="3"/>
      </rPr>
      <t xml:space="preserve">827</t>
    </r>
    <r>
      <rPr>
        <sz val="8"/>
        <rFont val="Noto Sans"/>
        <family val="2"/>
      </rPr>
      <t xml:space="preserve">号</t>
    </r>
  </si>
  <si>
    <t xml:space="preserve">天津市北辰区昊天汽车维修中心</t>
  </si>
  <si>
    <t xml:space="preserve">92120113MA05TJLB57</t>
  </si>
  <si>
    <t xml:space="preserve">王世勇</t>
  </si>
  <si>
    <r>
      <rPr>
        <sz val="8"/>
        <rFont val="Noto Sans"/>
        <family val="2"/>
      </rPr>
      <t xml:space="preserve">天津市北辰区天穆镇蓝海汽配城</t>
    </r>
    <r>
      <rPr>
        <sz val="8"/>
        <rFont val="Courier New"/>
        <family val="3"/>
      </rPr>
      <t xml:space="preserve">L20</t>
    </r>
    <r>
      <rPr>
        <sz val="8"/>
        <rFont val="Noto Sans"/>
        <family val="2"/>
      </rPr>
      <t xml:space="preserve">号</t>
    </r>
  </si>
  <si>
    <t xml:space="preserve">天津市北辰区天宇新航家居装饰中心</t>
  </si>
  <si>
    <t xml:space="preserve">92120113MA05TREE71</t>
  </si>
  <si>
    <t xml:space="preserve">陈忠良</t>
  </si>
  <si>
    <r>
      <rPr>
        <sz val="8"/>
        <rFont val="Noto Sans"/>
        <family val="2"/>
      </rPr>
      <t xml:space="preserve">天津市北辰区天穆镇银泰家居装饰广场</t>
    </r>
    <r>
      <rPr>
        <sz val="8"/>
        <rFont val="Courier New"/>
        <family val="3"/>
      </rPr>
      <t xml:space="preserve">A</t>
    </r>
    <r>
      <rPr>
        <sz val="8"/>
        <rFont val="Noto Sans"/>
        <family val="2"/>
      </rPr>
      <t xml:space="preserve">座</t>
    </r>
    <r>
      <rPr>
        <sz val="8"/>
        <rFont val="Courier New"/>
        <family val="3"/>
      </rPr>
      <t xml:space="preserve">C213a</t>
    </r>
    <r>
      <rPr>
        <sz val="8"/>
        <rFont val="Noto Sans"/>
        <family val="2"/>
      </rPr>
      <t xml:space="preserve">、</t>
    </r>
    <r>
      <rPr>
        <sz val="8"/>
        <rFont val="Courier New"/>
        <family val="3"/>
      </rPr>
      <t xml:space="preserve">D213a</t>
    </r>
    <r>
      <rPr>
        <sz val="8"/>
        <rFont val="Noto Sans"/>
        <family val="2"/>
      </rPr>
      <t xml:space="preserve">号</t>
    </r>
  </si>
  <si>
    <t xml:space="preserve">天津市北辰区多啦梦小卖部</t>
  </si>
  <si>
    <t xml:space="preserve">92120113MA05U4J747</t>
  </si>
  <si>
    <t xml:space="preserve">刘彦明</t>
  </si>
  <si>
    <r>
      <rPr>
        <sz val="8"/>
        <rFont val="Noto Sans"/>
        <family val="2"/>
      </rPr>
      <t xml:space="preserve">天津市北辰区天穆镇普济河道北侧汇川商贸城文玩街</t>
    </r>
    <r>
      <rPr>
        <sz val="8"/>
        <rFont val="Courier New"/>
        <family val="3"/>
      </rPr>
      <t xml:space="preserve">1</t>
    </r>
    <r>
      <rPr>
        <sz val="8"/>
        <rFont val="Noto Sans"/>
        <family val="2"/>
      </rPr>
      <t xml:space="preserve">号</t>
    </r>
  </si>
  <si>
    <t xml:space="preserve">天津市北辰区庞正贤装饰材料中心</t>
  </si>
  <si>
    <t xml:space="preserve">92120113MA05U7TRXA</t>
  </si>
  <si>
    <t xml:space="preserve">庞正贤</t>
  </si>
  <si>
    <r>
      <rPr>
        <sz val="8"/>
        <rFont val="Noto Sans"/>
        <family val="2"/>
      </rPr>
      <t xml:space="preserve">天津市北辰区天穆镇普济河道桥北蓝海装饰家居城</t>
    </r>
    <r>
      <rPr>
        <sz val="8"/>
        <rFont val="Courier New"/>
        <family val="3"/>
      </rPr>
      <t xml:space="preserve">E</t>
    </r>
    <r>
      <rPr>
        <sz val="8"/>
        <rFont val="Noto Sans"/>
        <family val="2"/>
      </rPr>
      <t xml:space="preserve">座一层</t>
    </r>
    <r>
      <rPr>
        <sz val="8"/>
        <rFont val="Courier New"/>
        <family val="3"/>
      </rPr>
      <t xml:space="preserve">21</t>
    </r>
    <r>
      <rPr>
        <sz val="8"/>
        <rFont val="Noto Sans"/>
        <family val="2"/>
      </rPr>
      <t xml:space="preserve">号</t>
    </r>
  </si>
  <si>
    <t xml:space="preserve">天津市北辰区金仲照明设备销售中心</t>
  </si>
  <si>
    <t xml:space="preserve">92120113MA05UCUU4Q</t>
  </si>
  <si>
    <t xml:space="preserve">黄金仲</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2-1117</t>
    </r>
    <r>
      <rPr>
        <sz val="8"/>
        <rFont val="Noto Sans"/>
        <family val="2"/>
      </rPr>
      <t xml:space="preserve">号</t>
    </r>
  </si>
  <si>
    <t xml:space="preserve">天津市北辰区富乐优文化用品商行</t>
  </si>
  <si>
    <t xml:space="preserve">92120113MA05UN3C5C</t>
  </si>
  <si>
    <t xml:space="preserve">徐建安</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2-1012</t>
    </r>
    <r>
      <rPr>
        <sz val="8"/>
        <rFont val="Noto Sans"/>
        <family val="2"/>
      </rPr>
      <t xml:space="preserve">号</t>
    </r>
  </si>
  <si>
    <t xml:space="preserve">天津市北辰区盛佳华图文设计中心</t>
  </si>
  <si>
    <t xml:space="preserve">92120113MA05UY2A25</t>
  </si>
  <si>
    <t xml:space="preserve">柯运雄</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b-1046</t>
    </r>
    <r>
      <rPr>
        <sz val="8"/>
        <rFont val="Noto Sans"/>
        <family val="2"/>
      </rPr>
      <t xml:space="preserve">号</t>
    </r>
  </si>
  <si>
    <t xml:space="preserve">天津市北辰区振云门窗经营部</t>
  </si>
  <si>
    <t xml:space="preserve">92120113MA05WBA77D</t>
  </si>
  <si>
    <t xml:space="preserve">郭培君</t>
  </si>
  <si>
    <r>
      <rPr>
        <sz val="8"/>
        <rFont val="Noto Sans"/>
        <family val="2"/>
      </rPr>
      <t xml:space="preserve">天津市北辰区天穆镇汇川商贸城内汇川物流中心</t>
    </r>
    <r>
      <rPr>
        <sz val="8"/>
        <rFont val="Courier New"/>
        <family val="3"/>
      </rPr>
      <t xml:space="preserve">1</t>
    </r>
    <r>
      <rPr>
        <sz val="8"/>
        <rFont val="Noto Sans"/>
        <family val="2"/>
      </rPr>
      <t xml:space="preserve">号</t>
    </r>
  </si>
  <si>
    <t xml:space="preserve">天津市北辰区苏红松早点店</t>
  </si>
  <si>
    <t xml:space="preserve">92120113MA05WBU90A</t>
  </si>
  <si>
    <t xml:space="preserve">苏红松</t>
  </si>
  <si>
    <t xml:space="preserve">天津市北辰区天穆镇普天东里菜市场旁</t>
  </si>
  <si>
    <t xml:space="preserve">天津市北辰区聚来顺饭店</t>
  </si>
  <si>
    <t xml:space="preserve">92120113MA05WEAE2T</t>
  </si>
  <si>
    <t xml:space="preserve">汪磊</t>
  </si>
  <si>
    <t xml:space="preserve">天津市北辰区天穆镇汇川商贸城内物流中心旁</t>
  </si>
  <si>
    <t xml:space="preserve">天津市北辰区鑫风彩办公用品经营中心</t>
  </si>
  <si>
    <t xml:space="preserve">92120113MA05WX9B3H</t>
  </si>
  <si>
    <t xml:space="preserve">白辰龙</t>
  </si>
  <si>
    <r>
      <rPr>
        <sz val="8"/>
        <rFont val="Noto Sans"/>
        <family val="2"/>
      </rPr>
      <t xml:space="preserve">天津市北辰区天穆镇普济河道北侧汇川商贸城</t>
    </r>
    <r>
      <rPr>
        <sz val="8"/>
        <rFont val="Courier New"/>
        <family val="3"/>
      </rPr>
      <t xml:space="preserve">A</t>
    </r>
    <r>
      <rPr>
        <sz val="8"/>
        <rFont val="Noto Sans"/>
        <family val="2"/>
      </rPr>
      <t xml:space="preserve">座一层</t>
    </r>
    <r>
      <rPr>
        <sz val="8"/>
        <rFont val="Courier New"/>
        <family val="3"/>
      </rPr>
      <t xml:space="preserve">A3-1009</t>
    </r>
    <r>
      <rPr>
        <sz val="8"/>
        <rFont val="Noto Sans"/>
        <family val="2"/>
      </rPr>
      <t xml:space="preserve">号</t>
    </r>
  </si>
  <si>
    <t xml:space="preserve">天津市北辰区中荷净水器经营部</t>
  </si>
  <si>
    <t xml:space="preserve">92120113MA05XG8B6Y</t>
  </si>
  <si>
    <t xml:space="preserve">张先文</t>
  </si>
  <si>
    <t xml:space="preserve">天津市北辰区天穆镇辰永路王庄公交站旁</t>
  </si>
  <si>
    <t xml:space="preserve">天津市北辰区彩祺舰宠物用品店</t>
  </si>
  <si>
    <t xml:space="preserve">92120113MA05XUTG93</t>
  </si>
  <si>
    <t xml:space="preserve">刘舰</t>
  </si>
  <si>
    <r>
      <rPr>
        <sz val="8"/>
        <rFont val="Noto Sans"/>
        <family val="2"/>
      </rPr>
      <t xml:space="preserve">天津市北辰区天穆镇汇川花鸟鱼虫商城二层</t>
    </r>
    <r>
      <rPr>
        <sz val="8"/>
        <rFont val="Courier New"/>
        <family val="3"/>
      </rPr>
      <t xml:space="preserve">2059</t>
    </r>
    <r>
      <rPr>
        <sz val="8"/>
        <rFont val="Noto Sans"/>
        <family val="2"/>
      </rPr>
      <t xml:space="preserve">号</t>
    </r>
  </si>
  <si>
    <t xml:space="preserve">天津市北辰区世琪小吃店</t>
  </si>
  <si>
    <t xml:space="preserve">92120113MA05XWTR44</t>
  </si>
  <si>
    <t xml:space="preserve">宋娟娟</t>
  </si>
  <si>
    <t xml:space="preserve">天津市北辰区天穆镇王庄市场二排十五号</t>
  </si>
  <si>
    <t xml:space="preserve">天津市北辰区荣会民食品店</t>
  </si>
  <si>
    <t xml:space="preserve">92120113MA05YBEJ1C</t>
  </si>
  <si>
    <t xml:space="preserve">荣会民</t>
  </si>
  <si>
    <r>
      <rPr>
        <sz val="8"/>
        <rFont val="Noto Sans"/>
        <family val="2"/>
      </rPr>
      <t xml:space="preserve">天津市北辰区天穆镇蓝岸森林菜市场</t>
    </r>
    <r>
      <rPr>
        <sz val="8"/>
        <rFont val="Courier New"/>
        <family val="3"/>
      </rPr>
      <t xml:space="preserve">36</t>
    </r>
    <r>
      <rPr>
        <sz val="8"/>
        <rFont val="Noto Sans"/>
        <family val="2"/>
      </rPr>
      <t xml:space="preserve">号</t>
    </r>
  </si>
  <si>
    <t xml:space="preserve">天津市龙岩长今家韩国料理店</t>
  </si>
  <si>
    <t xml:space="preserve">92120113MA063Q1X6W</t>
  </si>
  <si>
    <t xml:space="preserve">李金女</t>
  </si>
  <si>
    <r>
      <rPr>
        <sz val="8"/>
        <rFont val="Noto Sans"/>
        <family val="2"/>
      </rPr>
      <t xml:space="preserve">天津市北辰区龙岩道瑞宁嘉园</t>
    </r>
    <r>
      <rPr>
        <sz val="8"/>
        <rFont val="Courier New"/>
        <family val="3"/>
      </rPr>
      <t xml:space="preserve">7</t>
    </r>
    <r>
      <rPr>
        <sz val="8"/>
        <rFont val="Noto Sans"/>
        <family val="2"/>
      </rPr>
      <t xml:space="preserve">号楼</t>
    </r>
    <r>
      <rPr>
        <sz val="8"/>
        <rFont val="Courier New"/>
        <family val="3"/>
      </rPr>
      <t xml:space="preserve">4</t>
    </r>
    <r>
      <rPr>
        <sz val="8"/>
        <rFont val="Noto Sans"/>
        <family val="2"/>
      </rPr>
      <t xml:space="preserve">门底商</t>
    </r>
  </si>
  <si>
    <t xml:space="preserve">92120113MA063QLX3F</t>
  </si>
  <si>
    <t xml:space="preserve">牟广增</t>
  </si>
  <si>
    <r>
      <rPr>
        <sz val="8"/>
        <rFont val="Noto Sans"/>
        <family val="2"/>
      </rPr>
      <t xml:space="preserve">天津市北辰区天穆顺义道二建</t>
    </r>
    <r>
      <rPr>
        <sz val="8"/>
        <rFont val="Courier New"/>
        <family val="3"/>
      </rPr>
      <t xml:space="preserve">1-7</t>
    </r>
    <r>
      <rPr>
        <sz val="8"/>
        <rFont val="Noto Sans"/>
        <family val="2"/>
      </rPr>
      <t xml:space="preserve">门大楼</t>
    </r>
    <r>
      <rPr>
        <sz val="8"/>
        <rFont val="Courier New"/>
        <family val="3"/>
      </rPr>
      <t xml:space="preserve">1</t>
    </r>
    <r>
      <rPr>
        <sz val="8"/>
        <rFont val="Noto Sans"/>
        <family val="2"/>
      </rPr>
      <t xml:space="preserve">门</t>
    </r>
    <r>
      <rPr>
        <sz val="8"/>
        <rFont val="Courier New"/>
        <family val="3"/>
      </rPr>
      <t xml:space="preserve">110-113</t>
    </r>
  </si>
  <si>
    <t xml:space="preserve">天津市北辰区王玉虎副食店</t>
  </si>
  <si>
    <t xml:space="preserve">92120113MA063QXT7U</t>
  </si>
  <si>
    <t xml:space="preserve">王玉虎</t>
  </si>
  <si>
    <r>
      <rPr>
        <sz val="8"/>
        <rFont val="Noto Sans"/>
        <family val="2"/>
      </rPr>
      <t xml:space="preserve">北辰区铁东路霍咀工业区通鸿路增</t>
    </r>
    <r>
      <rPr>
        <sz val="8"/>
        <rFont val="Courier New"/>
        <family val="3"/>
      </rPr>
      <t xml:space="preserve">2</t>
    </r>
    <r>
      <rPr>
        <sz val="8"/>
        <rFont val="Noto Sans"/>
        <family val="2"/>
      </rPr>
      <t xml:space="preserve">号</t>
    </r>
  </si>
  <si>
    <t xml:space="preserve">92120113MA063RB53T</t>
  </si>
  <si>
    <r>
      <rPr>
        <sz val="8"/>
        <rFont val="Noto Sans"/>
        <family val="2"/>
      </rPr>
      <t xml:space="preserve">天津市北辰区京津公路</t>
    </r>
    <r>
      <rPr>
        <sz val="8"/>
        <rFont val="Courier New"/>
        <family val="3"/>
      </rPr>
      <t xml:space="preserve">260</t>
    </r>
    <r>
      <rPr>
        <sz val="8"/>
        <rFont val="Noto Sans"/>
        <family val="2"/>
      </rPr>
      <t xml:space="preserve">号内兴旺柳滩陶瓷装饰城综合厅</t>
    </r>
    <r>
      <rPr>
        <sz val="8"/>
        <rFont val="Courier New"/>
        <family val="3"/>
      </rPr>
      <t xml:space="preserve">111</t>
    </r>
    <r>
      <rPr>
        <sz val="8"/>
        <rFont val="Noto Sans"/>
        <family val="2"/>
      </rPr>
      <t xml:space="preserve">号</t>
    </r>
  </si>
  <si>
    <t xml:space="preserve">天津市北辰区好宏运食品经营部</t>
  </si>
  <si>
    <t xml:space="preserve">92120113MA063THA8Q</t>
  </si>
  <si>
    <t xml:space="preserve">左国停</t>
  </si>
  <si>
    <t xml:space="preserve">北辰区铁东路天运道与天通路交口</t>
  </si>
  <si>
    <t xml:space="preserve">天津市北辰区超通研理发店</t>
  </si>
  <si>
    <t xml:space="preserve">92120113MA063UDL5A</t>
  </si>
  <si>
    <t xml:space="preserve">沈继超</t>
  </si>
  <si>
    <r>
      <rPr>
        <sz val="8"/>
        <rFont val="Noto Sans"/>
        <family val="2"/>
      </rPr>
      <t xml:space="preserve">天津市北辰区天穆镇天重道</t>
    </r>
    <r>
      <rPr>
        <sz val="8"/>
        <rFont val="Courier New"/>
        <family val="3"/>
      </rPr>
      <t xml:space="preserve">68</t>
    </r>
    <r>
      <rPr>
        <sz val="8"/>
        <rFont val="Noto Sans"/>
        <family val="2"/>
      </rPr>
      <t xml:space="preserve">号</t>
    </r>
  </si>
  <si>
    <t xml:space="preserve">天津市北辰区政皓羊汤店</t>
  </si>
  <si>
    <t xml:space="preserve">92120113MA063UJG29</t>
  </si>
  <si>
    <t xml:space="preserve">杨廷皓</t>
  </si>
  <si>
    <t xml:space="preserve">天津市北辰区天穆镇马庄村天重道南侧</t>
  </si>
  <si>
    <t xml:space="preserve">92120113MA063UM78K</t>
  </si>
  <si>
    <t xml:space="preserve">刘晓宾</t>
  </si>
  <si>
    <r>
      <rPr>
        <sz val="8"/>
        <rFont val="Noto Sans"/>
        <family val="2"/>
      </rPr>
      <t xml:space="preserve">北辰区普天东里菜市场商铺</t>
    </r>
    <r>
      <rPr>
        <sz val="8"/>
        <rFont val="Courier New"/>
        <family val="3"/>
      </rPr>
      <t xml:space="preserve">5</t>
    </r>
    <r>
      <rPr>
        <sz val="8"/>
        <rFont val="Noto Sans"/>
        <family val="2"/>
      </rPr>
      <t xml:space="preserve">、</t>
    </r>
    <r>
      <rPr>
        <sz val="8"/>
        <rFont val="Courier New"/>
        <family val="3"/>
      </rPr>
      <t xml:space="preserve">6</t>
    </r>
    <r>
      <rPr>
        <sz val="8"/>
        <rFont val="Noto Sans"/>
        <family val="2"/>
      </rPr>
      <t xml:space="preserve">号</t>
    </r>
  </si>
  <si>
    <t xml:space="preserve">天津市北辰区冉辉运输代理服务中心</t>
  </si>
  <si>
    <t xml:space="preserve">92120113MA063WJX7D</t>
  </si>
  <si>
    <t xml:space="preserve">王战斌</t>
  </si>
  <si>
    <r>
      <rPr>
        <sz val="8"/>
        <rFont val="Noto Sans"/>
        <family val="2"/>
      </rPr>
      <t xml:space="preserve">天津市北辰区天穆镇渤海钢材市场</t>
    </r>
    <r>
      <rPr>
        <sz val="8"/>
        <rFont val="Courier New"/>
        <family val="3"/>
      </rPr>
      <t xml:space="preserve">B</t>
    </r>
    <r>
      <rPr>
        <sz val="8"/>
        <rFont val="Noto Sans"/>
        <family val="2"/>
      </rPr>
      <t xml:space="preserve">区</t>
    </r>
    <r>
      <rPr>
        <sz val="8"/>
        <rFont val="Courier New"/>
        <family val="3"/>
      </rPr>
      <t xml:space="preserve">110</t>
    </r>
    <r>
      <rPr>
        <sz val="8"/>
        <rFont val="Noto Sans"/>
        <family val="2"/>
      </rPr>
      <t xml:space="preserve">号</t>
    </r>
  </si>
  <si>
    <t xml:space="preserve">天津市北辰区樊建民防水材料经营部</t>
  </si>
  <si>
    <t xml:space="preserve">92120113MA063WL18Y</t>
  </si>
  <si>
    <t xml:space="preserve">樊建民</t>
  </si>
  <si>
    <r>
      <rPr>
        <sz val="8"/>
        <rFont val="Noto Sans"/>
        <family val="2"/>
      </rPr>
      <t xml:space="preserve">北辰区欢颜里底商</t>
    </r>
    <r>
      <rPr>
        <sz val="8"/>
        <rFont val="Courier New"/>
        <family val="3"/>
      </rPr>
      <t xml:space="preserve">8-12</t>
    </r>
  </si>
  <si>
    <t xml:space="preserve">天津市北辰区恒颖制冷设备维修中心</t>
  </si>
  <si>
    <t xml:space="preserve">92120113MA063X2P6G</t>
  </si>
  <si>
    <t xml:space="preserve">李伟杰</t>
  </si>
  <si>
    <r>
      <rPr>
        <sz val="8"/>
        <rFont val="Noto Sans"/>
        <family val="2"/>
      </rPr>
      <t xml:space="preserve">天津市北辰区天穆镇顺义南里</t>
    </r>
    <r>
      <rPr>
        <sz val="8"/>
        <rFont val="Courier New"/>
        <family val="3"/>
      </rPr>
      <t xml:space="preserve">4-4-104</t>
    </r>
  </si>
  <si>
    <t xml:space="preserve">天津市北辰区霂蓄食品便利店</t>
  </si>
  <si>
    <t xml:space="preserve">92120113MA063XPD47</t>
  </si>
  <si>
    <t xml:space="preserve">韦康</t>
  </si>
  <si>
    <t xml:space="preserve">天津市北辰区铁东路天盈道</t>
  </si>
  <si>
    <t xml:space="preserve">天津市北辰区刘祥国百货商店</t>
  </si>
  <si>
    <t xml:space="preserve">92120113MA063XPH7L</t>
  </si>
  <si>
    <t xml:space="preserve">刘祥国</t>
  </si>
  <si>
    <r>
      <rPr>
        <sz val="8"/>
        <rFont val="Noto Sans"/>
        <family val="2"/>
      </rPr>
      <t xml:space="preserve">天津市北辰区天穆镇王庄村后街</t>
    </r>
    <r>
      <rPr>
        <sz val="8"/>
        <rFont val="Courier New"/>
        <family val="3"/>
      </rPr>
      <t xml:space="preserve">58</t>
    </r>
    <r>
      <rPr>
        <sz val="8"/>
        <rFont val="Noto Sans"/>
        <family val="2"/>
      </rPr>
      <t xml:space="preserve">号</t>
    </r>
  </si>
  <si>
    <t xml:space="preserve">天津市北辰区玉珠食品店</t>
  </si>
  <si>
    <t xml:space="preserve">92120113MA063XPJ39</t>
  </si>
  <si>
    <t xml:space="preserve">刘星明</t>
  </si>
  <si>
    <r>
      <rPr>
        <sz val="8"/>
        <rFont val="Noto Sans"/>
        <family val="2"/>
      </rPr>
      <t xml:space="preserve">北辰区蓝岸森林菜市场一层</t>
    </r>
    <r>
      <rPr>
        <sz val="8"/>
        <rFont val="Courier New"/>
        <family val="3"/>
      </rPr>
      <t xml:space="preserve">8</t>
    </r>
    <r>
      <rPr>
        <sz val="8"/>
        <rFont val="Noto Sans"/>
        <family val="2"/>
      </rPr>
      <t xml:space="preserve">号</t>
    </r>
  </si>
  <si>
    <t xml:space="preserve">92120113MA063Y8378</t>
  </si>
  <si>
    <t xml:space="preserve">李发展</t>
  </si>
  <si>
    <r>
      <rPr>
        <sz val="8"/>
        <rFont val="Noto Sans"/>
        <family val="2"/>
      </rPr>
      <t xml:space="preserve">天津市北辰区铁东北路蓝海装饰城</t>
    </r>
    <r>
      <rPr>
        <sz val="8"/>
        <rFont val="Courier New"/>
        <family val="3"/>
      </rPr>
      <t xml:space="preserve">E2-16</t>
    </r>
    <r>
      <rPr>
        <sz val="8"/>
        <rFont val="Noto Sans"/>
        <family val="2"/>
      </rPr>
      <t xml:space="preserve">号</t>
    </r>
  </si>
  <si>
    <t xml:space="preserve">天津市北辰区娄圩板材经营部</t>
  </si>
  <si>
    <t xml:space="preserve">92120113MA063YA64D</t>
  </si>
  <si>
    <t xml:space="preserve">李靖</t>
  </si>
  <si>
    <r>
      <rPr>
        <sz val="8"/>
        <rFont val="Noto Sans"/>
        <family val="2"/>
      </rPr>
      <t xml:space="preserve">天津市北辰区兴旺柳滩陶瓷装饰城板材厅</t>
    </r>
    <r>
      <rPr>
        <sz val="8"/>
        <rFont val="Courier New"/>
        <family val="3"/>
      </rPr>
      <t xml:space="preserve">603</t>
    </r>
    <r>
      <rPr>
        <sz val="8"/>
        <rFont val="Noto Sans"/>
        <family val="2"/>
      </rPr>
      <t xml:space="preserve">号</t>
    </r>
  </si>
  <si>
    <t xml:space="preserve">天津市北辰区益高洁具经营店</t>
  </si>
  <si>
    <t xml:space="preserve">92120113MA06408U0A</t>
  </si>
  <si>
    <t xml:space="preserve">许国栋</t>
  </si>
  <si>
    <r>
      <rPr>
        <sz val="8"/>
        <rFont val="Noto Sans"/>
        <family val="2"/>
      </rPr>
      <t xml:space="preserve">天津市北辰区天穆镇兴旺柳滩陶瓷装饰城洁具厅</t>
    </r>
    <r>
      <rPr>
        <sz val="8"/>
        <rFont val="Courier New"/>
        <family val="3"/>
      </rPr>
      <t xml:space="preserve">803</t>
    </r>
    <r>
      <rPr>
        <sz val="8"/>
        <rFont val="Noto Sans"/>
        <family val="2"/>
      </rPr>
      <t xml:space="preserve">号</t>
    </r>
  </si>
  <si>
    <t xml:space="preserve">92120113MA06417R20</t>
  </si>
  <si>
    <t xml:space="preserve">王馨</t>
  </si>
  <si>
    <r>
      <rPr>
        <sz val="8"/>
        <rFont val="Noto Sans"/>
        <family val="2"/>
      </rPr>
      <t xml:space="preserve">天津市北辰区天穆镇兴旺柳滩陶瓷装饰城石材厅</t>
    </r>
    <r>
      <rPr>
        <sz val="8"/>
        <rFont val="Courier New"/>
        <family val="3"/>
      </rPr>
      <t xml:space="preserve">303</t>
    </r>
    <r>
      <rPr>
        <sz val="8"/>
        <rFont val="Noto Sans"/>
        <family val="2"/>
      </rPr>
      <t xml:space="preserve">号</t>
    </r>
  </si>
  <si>
    <t xml:space="preserve">天津市北辰区水木美发造型店</t>
  </si>
  <si>
    <t xml:space="preserve">92120113MA0641YC12</t>
  </si>
  <si>
    <t xml:space="preserve">高占奎</t>
  </si>
  <si>
    <r>
      <rPr>
        <sz val="8"/>
        <rFont val="Noto Sans"/>
        <family val="2"/>
      </rPr>
      <t xml:space="preserve">天津市北辰区天穆镇顺义道金玖家园</t>
    </r>
    <r>
      <rPr>
        <sz val="8"/>
        <rFont val="Courier New"/>
        <family val="3"/>
      </rPr>
      <t xml:space="preserve">1-2-102</t>
    </r>
  </si>
  <si>
    <t xml:space="preserve">天津市北辰区纤韵瑜伽健身中心</t>
  </si>
  <si>
    <t xml:space="preserve">92120113MA06426G9X</t>
  </si>
  <si>
    <t xml:space="preserve">刘春梅</t>
  </si>
  <si>
    <r>
      <rPr>
        <sz val="8"/>
        <rFont val="Noto Sans"/>
        <family val="2"/>
      </rPr>
      <t xml:space="preserve">天津市北辰区天穆镇金门里</t>
    </r>
    <r>
      <rPr>
        <sz val="8"/>
        <rFont val="Courier New"/>
        <family val="3"/>
      </rPr>
      <t xml:space="preserve">9-2-101</t>
    </r>
  </si>
  <si>
    <t xml:space="preserve">天津市北辰区吾一久汽车销售中心</t>
  </si>
  <si>
    <t xml:space="preserve">92120113MA06427W6N</t>
  </si>
  <si>
    <t xml:space="preserve">邢凯华</t>
  </si>
  <si>
    <r>
      <rPr>
        <sz val="8"/>
        <rFont val="Noto Sans"/>
        <family val="2"/>
      </rPr>
      <t xml:space="preserve">天津市北辰区天穆镇蓝海汽配城</t>
    </r>
    <r>
      <rPr>
        <sz val="8"/>
        <rFont val="Courier New"/>
        <family val="3"/>
      </rPr>
      <t xml:space="preserve">D</t>
    </r>
    <r>
      <rPr>
        <sz val="8"/>
        <rFont val="Noto Sans"/>
        <family val="2"/>
      </rPr>
      <t xml:space="preserve">区</t>
    </r>
    <r>
      <rPr>
        <sz val="8"/>
        <rFont val="Courier New"/>
        <family val="3"/>
      </rPr>
      <t xml:space="preserve">10</t>
    </r>
    <r>
      <rPr>
        <sz val="8"/>
        <rFont val="Noto Sans"/>
        <family val="2"/>
      </rPr>
      <t xml:space="preserve">号</t>
    </r>
  </si>
  <si>
    <t xml:space="preserve">天津市北辰区常玉尚品礼品工作室</t>
  </si>
  <si>
    <t xml:space="preserve">92120113MA0642XE4Y</t>
  </si>
  <si>
    <t xml:space="preserve">张玉</t>
  </si>
  <si>
    <r>
      <rPr>
        <sz val="8"/>
        <rFont val="Noto Sans"/>
        <family val="2"/>
      </rPr>
      <t xml:space="preserve">天津市北辰区天穆镇蓝海汽配城</t>
    </r>
    <r>
      <rPr>
        <sz val="8"/>
        <rFont val="Courier New"/>
        <family val="3"/>
      </rPr>
      <t xml:space="preserve">Z</t>
    </r>
    <r>
      <rPr>
        <sz val="8"/>
        <rFont val="Noto Sans"/>
        <family val="2"/>
      </rPr>
      <t xml:space="preserve">区</t>
    </r>
    <r>
      <rPr>
        <sz val="8"/>
        <rFont val="Courier New"/>
        <family val="3"/>
      </rPr>
      <t xml:space="preserve">318</t>
    </r>
    <r>
      <rPr>
        <sz val="8"/>
        <rFont val="Noto Sans"/>
        <family val="2"/>
      </rPr>
      <t xml:space="preserve">号商铺</t>
    </r>
  </si>
  <si>
    <t xml:space="preserve">天津市北辰区鑫云装饰装修服务中心</t>
  </si>
  <si>
    <t xml:space="preserve">92120113MA06431T6R</t>
  </si>
  <si>
    <t xml:space="preserve">郑贤进</t>
  </si>
  <si>
    <r>
      <rPr>
        <sz val="8"/>
        <rFont val="Noto Sans"/>
        <family val="2"/>
      </rPr>
      <t xml:space="preserve">天津市北辰区天穆镇蓝海装饰家居城</t>
    </r>
    <r>
      <rPr>
        <sz val="8"/>
        <rFont val="Courier New"/>
        <family val="3"/>
      </rPr>
      <t xml:space="preserve">E</t>
    </r>
    <r>
      <rPr>
        <sz val="8"/>
        <rFont val="Noto Sans"/>
        <family val="2"/>
      </rPr>
      <t xml:space="preserve">座一层</t>
    </r>
    <r>
      <rPr>
        <sz val="8"/>
        <rFont val="Courier New"/>
        <family val="3"/>
      </rPr>
      <t xml:space="preserve">E1-36</t>
    </r>
    <r>
      <rPr>
        <sz val="8"/>
        <rFont val="Noto Sans"/>
        <family val="2"/>
      </rPr>
      <t xml:space="preserve">号</t>
    </r>
  </si>
  <si>
    <t xml:space="preserve">天津市北辰区吉顺源食品批发部</t>
  </si>
  <si>
    <t xml:space="preserve">92120113MA06434H7L</t>
  </si>
  <si>
    <t xml:space="preserve">赵增吉</t>
  </si>
  <si>
    <r>
      <rPr>
        <sz val="8"/>
        <rFont val="Noto Sans"/>
        <family val="2"/>
      </rPr>
      <t xml:space="preserve">天津市北辰区天穆镇勤俭工业区汾河南道一支路</t>
    </r>
    <r>
      <rPr>
        <sz val="8"/>
        <rFont val="Courier New"/>
        <family val="3"/>
      </rPr>
      <t xml:space="preserve">12</t>
    </r>
    <r>
      <rPr>
        <sz val="8"/>
        <rFont val="Noto Sans"/>
        <family val="2"/>
      </rPr>
      <t xml:space="preserve">号</t>
    </r>
  </si>
  <si>
    <t xml:space="preserve">天津市北辰区政朋艺美汽车维修中心</t>
  </si>
  <si>
    <t xml:space="preserve">92120113MA0644A41X</t>
  </si>
  <si>
    <t xml:space="preserve">尹清清</t>
  </si>
  <si>
    <r>
      <rPr>
        <sz val="8"/>
        <rFont val="Noto Sans"/>
        <family val="2"/>
      </rPr>
      <t xml:space="preserve">天津市北辰区天穆镇铁东北路蓝海汽配城二期</t>
    </r>
    <r>
      <rPr>
        <sz val="8"/>
        <rFont val="Courier New"/>
        <family val="3"/>
      </rPr>
      <t xml:space="preserve">C</t>
    </r>
    <r>
      <rPr>
        <sz val="8"/>
        <rFont val="Noto Sans"/>
        <family val="2"/>
      </rPr>
      <t xml:space="preserve">区北</t>
    </r>
    <r>
      <rPr>
        <sz val="8"/>
        <rFont val="Courier New"/>
        <family val="3"/>
      </rPr>
      <t xml:space="preserve">8</t>
    </r>
    <r>
      <rPr>
        <sz val="8"/>
        <rFont val="Noto Sans"/>
        <family val="2"/>
      </rPr>
      <t xml:space="preserve">号</t>
    </r>
  </si>
  <si>
    <t xml:space="preserve">天津市北辰区仙泉大众浴池</t>
  </si>
  <si>
    <t xml:space="preserve">92120113MA0644D08G</t>
  </si>
  <si>
    <t xml:space="preserve">朱勇</t>
  </si>
  <si>
    <t xml:space="preserve">天津市北辰区天穆镇王庄村南</t>
  </si>
  <si>
    <t xml:space="preserve">天津市北辰区世锦汽车维修中心</t>
  </si>
  <si>
    <t xml:space="preserve">92120113MA0644NP65</t>
  </si>
  <si>
    <t xml:space="preserve">诸葛文成</t>
  </si>
  <si>
    <r>
      <rPr>
        <sz val="8"/>
        <rFont val="Noto Sans"/>
        <family val="2"/>
      </rPr>
      <t xml:space="preserve">天津市北辰区天穆镇蓝海汽配城二期</t>
    </r>
    <r>
      <rPr>
        <sz val="8"/>
        <rFont val="Courier New"/>
        <family val="3"/>
      </rPr>
      <t xml:space="preserve">E</t>
    </r>
    <r>
      <rPr>
        <sz val="8"/>
        <rFont val="Noto Sans"/>
        <family val="2"/>
      </rPr>
      <t xml:space="preserve">区南</t>
    </r>
    <r>
      <rPr>
        <sz val="8"/>
        <rFont val="Courier New"/>
        <family val="3"/>
      </rPr>
      <t xml:space="preserve">3</t>
    </r>
    <r>
      <rPr>
        <sz val="8"/>
        <rFont val="Noto Sans"/>
        <family val="2"/>
      </rPr>
      <t xml:space="preserve">楼下</t>
    </r>
  </si>
  <si>
    <t xml:space="preserve">天津市北辰区超新卓越日用百货销售中心</t>
  </si>
  <si>
    <t xml:space="preserve">92120113MA0644RM77</t>
  </si>
  <si>
    <t xml:space="preserve">朱起文</t>
  </si>
  <si>
    <r>
      <rPr>
        <sz val="8"/>
        <rFont val="Noto Sans"/>
        <family val="2"/>
      </rPr>
      <t xml:space="preserve">天津市北辰区天穆镇汇川商贸城</t>
    </r>
    <r>
      <rPr>
        <sz val="8"/>
        <rFont val="Courier New"/>
        <family val="3"/>
      </rPr>
      <t xml:space="preserve">A</t>
    </r>
    <r>
      <rPr>
        <sz val="8"/>
        <rFont val="Noto Sans"/>
        <family val="2"/>
      </rPr>
      <t xml:space="preserve">座</t>
    </r>
    <r>
      <rPr>
        <sz val="8"/>
        <rFont val="Courier New"/>
        <family val="3"/>
      </rPr>
      <t xml:space="preserve">4</t>
    </r>
    <r>
      <rPr>
        <sz val="8"/>
        <rFont val="Noto Sans"/>
        <family val="2"/>
      </rPr>
      <t xml:space="preserve">层</t>
    </r>
    <r>
      <rPr>
        <sz val="8"/>
        <rFont val="Courier New"/>
        <family val="3"/>
      </rPr>
      <t xml:space="preserve">A5</t>
    </r>
    <r>
      <rPr>
        <sz val="8"/>
        <rFont val="Noto Sans"/>
        <family val="2"/>
      </rPr>
      <t xml:space="preserve">区</t>
    </r>
    <r>
      <rPr>
        <sz val="8"/>
        <rFont val="Courier New"/>
        <family val="3"/>
      </rPr>
      <t xml:space="preserve">4037</t>
    </r>
    <r>
      <rPr>
        <sz val="8"/>
        <rFont val="Noto Sans"/>
        <family val="2"/>
      </rPr>
      <t xml:space="preserve">号</t>
    </r>
  </si>
  <si>
    <t xml:space="preserve">天津市北辰区轩辕诗琪鱼馆</t>
  </si>
  <si>
    <t xml:space="preserve">92120113MA0644RX7F</t>
  </si>
  <si>
    <t xml:space="preserve">轩辕佐良</t>
  </si>
  <si>
    <t xml:space="preserve">天津市北辰区天穆镇千里堤北武警三支队旁</t>
  </si>
  <si>
    <t xml:space="preserve">天津市北辰区俊贤饺子馆</t>
  </si>
  <si>
    <t xml:space="preserve">92120113MA06459B53</t>
  </si>
  <si>
    <r>
      <rPr>
        <sz val="8"/>
        <rFont val="Noto Sans"/>
        <family val="2"/>
      </rPr>
      <t xml:space="preserve">天津市北辰区天穆镇天重道</t>
    </r>
    <r>
      <rPr>
        <sz val="8"/>
        <rFont val="Courier New"/>
        <family val="3"/>
      </rPr>
      <t xml:space="preserve">58</t>
    </r>
    <r>
      <rPr>
        <sz val="8"/>
        <rFont val="Noto Sans"/>
        <family val="2"/>
      </rPr>
      <t xml:space="preserve">号大通绿岛底商</t>
    </r>
  </si>
  <si>
    <t xml:space="preserve">天津市北辰区商牛汽车用品经销部</t>
  </si>
  <si>
    <t xml:space="preserve">92120113MA0645MN6M</t>
  </si>
  <si>
    <t xml:space="preserve">李红健</t>
  </si>
  <si>
    <r>
      <rPr>
        <sz val="8"/>
        <rFont val="Noto Sans"/>
        <family val="2"/>
      </rPr>
      <t xml:space="preserve">天津市北辰区天穆镇蓝海汽配城</t>
    </r>
    <r>
      <rPr>
        <sz val="8"/>
        <rFont val="Courier New"/>
        <family val="3"/>
      </rPr>
      <t xml:space="preserve">F</t>
    </r>
    <r>
      <rPr>
        <sz val="8"/>
        <rFont val="Noto Sans"/>
        <family val="2"/>
      </rPr>
      <t xml:space="preserve">区</t>
    </r>
    <r>
      <rPr>
        <sz val="8"/>
        <rFont val="Courier New"/>
        <family val="3"/>
      </rPr>
      <t xml:space="preserve">F1-05</t>
    </r>
    <r>
      <rPr>
        <sz val="8"/>
        <rFont val="Noto Sans"/>
        <family val="2"/>
      </rPr>
      <t xml:space="preserve">号</t>
    </r>
  </si>
  <si>
    <t xml:space="preserve">天津市北辰区宏广达汽车用品商行</t>
  </si>
  <si>
    <t xml:space="preserve">92120113MA0645QA57</t>
  </si>
  <si>
    <t xml:space="preserve">李娇娇</t>
  </si>
  <si>
    <r>
      <rPr>
        <sz val="8"/>
        <rFont val="Noto Sans"/>
        <family val="2"/>
      </rPr>
      <t xml:space="preserve">天津市北辰区天穆镇蓝海汽配城</t>
    </r>
    <r>
      <rPr>
        <sz val="8"/>
        <rFont val="Courier New"/>
        <family val="3"/>
      </rPr>
      <t xml:space="preserve">A</t>
    </r>
    <r>
      <rPr>
        <sz val="8"/>
        <rFont val="Noto Sans"/>
        <family val="2"/>
      </rPr>
      <t xml:space="preserve">区</t>
    </r>
    <r>
      <rPr>
        <sz val="8"/>
        <rFont val="Courier New"/>
        <family val="3"/>
      </rPr>
      <t xml:space="preserve">A1-06</t>
    </r>
    <r>
      <rPr>
        <sz val="8"/>
        <rFont val="Noto Sans"/>
        <family val="2"/>
      </rPr>
      <t xml:space="preserve">、</t>
    </r>
    <r>
      <rPr>
        <sz val="8"/>
        <rFont val="Courier New"/>
        <family val="3"/>
      </rPr>
      <t xml:space="preserve">A2-06</t>
    </r>
    <r>
      <rPr>
        <sz val="8"/>
        <rFont val="Noto Sans"/>
        <family val="2"/>
      </rPr>
      <t xml:space="preserve">号</t>
    </r>
  </si>
  <si>
    <t xml:space="preserve">天津市北辰区庆鑫科汽车配件销售中心</t>
  </si>
  <si>
    <t xml:space="preserve">92120113MA0645TJ84</t>
  </si>
  <si>
    <t xml:space="preserve">刘国庆</t>
  </si>
  <si>
    <r>
      <rPr>
        <sz val="8"/>
        <rFont val="Noto Sans"/>
        <family val="2"/>
      </rPr>
      <t xml:space="preserve">天津市北辰区天穆镇蓝海汽配城二期</t>
    </r>
    <r>
      <rPr>
        <sz val="8"/>
        <rFont val="Courier New"/>
        <family val="3"/>
      </rPr>
      <t xml:space="preserve">C</t>
    </r>
    <r>
      <rPr>
        <sz val="8"/>
        <rFont val="Noto Sans"/>
        <family val="2"/>
      </rPr>
      <t xml:space="preserve">区</t>
    </r>
    <r>
      <rPr>
        <sz val="8"/>
        <rFont val="Courier New"/>
        <family val="3"/>
      </rPr>
      <t xml:space="preserve">7</t>
    </r>
    <r>
      <rPr>
        <sz val="8"/>
        <rFont val="Noto Sans"/>
        <family val="2"/>
      </rPr>
      <t xml:space="preserve">号</t>
    </r>
  </si>
  <si>
    <t xml:space="preserve">92120113MA0646YK0A</t>
  </si>
  <si>
    <t xml:space="preserve">路云翔</t>
  </si>
  <si>
    <r>
      <rPr>
        <sz val="8"/>
        <rFont val="Noto Sans"/>
        <family val="2"/>
      </rPr>
      <t xml:space="preserve">天津市北辰区天穆镇王庄市场大铁棚南</t>
    </r>
    <r>
      <rPr>
        <sz val="8"/>
        <rFont val="Courier New"/>
        <family val="3"/>
      </rPr>
      <t xml:space="preserve">9</t>
    </r>
    <r>
      <rPr>
        <sz val="8"/>
        <rFont val="Noto Sans"/>
        <family val="2"/>
      </rPr>
      <t xml:space="preserve">号</t>
    </r>
  </si>
  <si>
    <t xml:space="preserve">天津市北辰区亿米饰家装饰装修工程中心</t>
  </si>
  <si>
    <t xml:space="preserve">92120113MA068W2G7U</t>
  </si>
  <si>
    <t xml:space="preserve">郑思伟</t>
  </si>
  <si>
    <r>
      <rPr>
        <sz val="8"/>
        <rFont val="Noto Sans"/>
        <family val="2"/>
      </rPr>
      <t xml:space="preserve">天津市北辰区天穆镇佳宁里</t>
    </r>
    <r>
      <rPr>
        <sz val="8"/>
        <rFont val="Courier New"/>
        <family val="3"/>
      </rPr>
      <t xml:space="preserve">23-1-601</t>
    </r>
  </si>
  <si>
    <t xml:space="preserve">天津市北辰区恩吉宠物用品店</t>
  </si>
  <si>
    <t xml:space="preserve">92120113MA068XF447</t>
  </si>
  <si>
    <t xml:space="preserve">张文利</t>
  </si>
  <si>
    <r>
      <rPr>
        <sz val="8"/>
        <rFont val="Noto Sans"/>
        <family val="2"/>
      </rPr>
      <t xml:space="preserve">天津市北辰区天穆镇汇川商贸城文玩</t>
    </r>
    <r>
      <rPr>
        <sz val="8"/>
        <rFont val="Courier New"/>
        <family val="3"/>
      </rPr>
      <t xml:space="preserve">49</t>
    </r>
    <r>
      <rPr>
        <sz val="8"/>
        <rFont val="Noto Sans"/>
        <family val="2"/>
      </rPr>
      <t xml:space="preserve">号</t>
    </r>
  </si>
  <si>
    <t xml:space="preserve">天津市北辰区蔡世酱货经营店</t>
  </si>
  <si>
    <t xml:space="preserve">92120113MA069C5B6Q</t>
  </si>
  <si>
    <t xml:space="preserve">王忠</t>
  </si>
  <si>
    <r>
      <rPr>
        <sz val="8"/>
        <rFont val="Noto Sans"/>
        <family val="2"/>
      </rPr>
      <t xml:space="preserve">天津市北辰区天穆镇南苑底商</t>
    </r>
    <r>
      <rPr>
        <sz val="8"/>
        <rFont val="Courier New"/>
        <family val="3"/>
      </rPr>
      <t xml:space="preserve">22</t>
    </r>
    <r>
      <rPr>
        <sz val="8"/>
        <rFont val="Noto Sans"/>
        <family val="2"/>
      </rPr>
      <t xml:space="preserve">号</t>
    </r>
  </si>
  <si>
    <t xml:space="preserve">天津市北辰区金钟仓储服务中心</t>
  </si>
  <si>
    <t xml:space="preserve">92120113MA069HJL0D</t>
  </si>
  <si>
    <t xml:space="preserve">张娜</t>
  </si>
  <si>
    <r>
      <rPr>
        <sz val="8"/>
        <rFont val="Noto Sans"/>
        <family val="2"/>
      </rPr>
      <t xml:space="preserve">天津市北辰区天穆镇辰永路与龙阳道交口华光印刷制品厂内</t>
    </r>
    <r>
      <rPr>
        <sz val="8"/>
        <rFont val="Courier New"/>
        <family val="3"/>
      </rPr>
      <t xml:space="preserve">1</t>
    </r>
    <r>
      <rPr>
        <sz val="8"/>
        <rFont val="Noto Sans"/>
        <family val="2"/>
      </rPr>
      <t xml:space="preserve">号</t>
    </r>
  </si>
  <si>
    <t xml:space="preserve">天津市北辰区张全祥牛羊肉经营部</t>
  </si>
  <si>
    <t xml:space="preserve">92120113MA06A2QD40</t>
  </si>
  <si>
    <t xml:space="preserve">张全祥</t>
  </si>
  <si>
    <r>
      <rPr>
        <sz val="8"/>
        <rFont val="Noto Sans"/>
        <family val="2"/>
      </rPr>
      <t xml:space="preserve">天津市北辰区天穆镇天穆村外园老道</t>
    </r>
    <r>
      <rPr>
        <sz val="8"/>
        <rFont val="Courier New"/>
        <family val="3"/>
      </rPr>
      <t xml:space="preserve">16</t>
    </r>
    <r>
      <rPr>
        <sz val="8"/>
        <rFont val="Noto Sans"/>
        <family val="2"/>
      </rPr>
      <t xml:space="preserve">号</t>
    </r>
  </si>
  <si>
    <t xml:space="preserve">天津市北辰区友郁机械制造厂</t>
  </si>
  <si>
    <t xml:space="preserve">92120113MA06A3LH81</t>
  </si>
  <si>
    <t xml:space="preserve">从友郁</t>
  </si>
  <si>
    <r>
      <rPr>
        <sz val="8"/>
        <rFont val="Noto Sans"/>
        <family val="2"/>
      </rPr>
      <t xml:space="preserve">天津市北辰区天穆镇蓝海汽配城二期</t>
    </r>
    <r>
      <rPr>
        <sz val="8"/>
        <rFont val="Courier New"/>
        <family val="3"/>
      </rPr>
      <t xml:space="preserve">A</t>
    </r>
    <r>
      <rPr>
        <sz val="8"/>
        <rFont val="Noto Sans"/>
        <family val="2"/>
      </rPr>
      <t xml:space="preserve">区</t>
    </r>
    <r>
      <rPr>
        <sz val="8"/>
        <rFont val="Courier New"/>
        <family val="3"/>
      </rPr>
      <t xml:space="preserve">7</t>
    </r>
    <r>
      <rPr>
        <sz val="8"/>
        <rFont val="Noto Sans"/>
        <family val="2"/>
      </rPr>
      <t xml:space="preserve">号</t>
    </r>
  </si>
  <si>
    <t xml:space="preserve">天津市北辰区艺杰礼品店</t>
  </si>
  <si>
    <t xml:space="preserve">92120113MA06APML77</t>
  </si>
  <si>
    <t xml:space="preserve">王伶芝</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2-1108</t>
    </r>
    <r>
      <rPr>
        <sz val="8"/>
        <rFont val="Noto Sans"/>
        <family val="2"/>
      </rPr>
      <t xml:space="preserve">号</t>
    </r>
  </si>
  <si>
    <t xml:space="preserve">天津市北辰区八零后汽车装具销售中心</t>
  </si>
  <si>
    <t xml:space="preserve">92120113MA06APNQ4P</t>
  </si>
  <si>
    <t xml:space="preserve">刘祯</t>
  </si>
  <si>
    <r>
      <rPr>
        <sz val="8"/>
        <rFont val="Noto Sans"/>
        <family val="2"/>
      </rPr>
      <t xml:space="preserve">天津市北辰区天穆镇蓝海汽配城一期</t>
    </r>
    <r>
      <rPr>
        <sz val="8"/>
        <rFont val="Courier New"/>
        <family val="3"/>
      </rPr>
      <t xml:space="preserve">E2-08</t>
    </r>
    <r>
      <rPr>
        <sz val="8"/>
        <rFont val="Noto Sans"/>
        <family val="2"/>
      </rPr>
      <t xml:space="preserve">号</t>
    </r>
  </si>
  <si>
    <t xml:space="preserve">天津市北辰区八六时代汽车养护中心</t>
  </si>
  <si>
    <t xml:space="preserve">92120113MA06B06J6E</t>
  </si>
  <si>
    <t xml:space="preserve">李影</t>
  </si>
  <si>
    <r>
      <rPr>
        <sz val="8"/>
        <rFont val="Noto Sans"/>
        <family val="2"/>
      </rPr>
      <t xml:space="preserve">天津市北辰区天穆镇天马道</t>
    </r>
    <r>
      <rPr>
        <sz val="8"/>
        <rFont val="Courier New"/>
        <family val="3"/>
      </rPr>
      <t xml:space="preserve">1</t>
    </r>
    <r>
      <rPr>
        <sz val="8"/>
        <rFont val="Noto Sans"/>
        <family val="2"/>
      </rPr>
      <t xml:space="preserve">号</t>
    </r>
  </si>
  <si>
    <t xml:space="preserve">天津市北辰区艾佳嘉家居用品馆</t>
  </si>
  <si>
    <t xml:space="preserve">92120113MA06B5PK9D</t>
  </si>
  <si>
    <t xml:space="preserve">胡梅</t>
  </si>
  <si>
    <r>
      <rPr>
        <sz val="8"/>
        <rFont val="Noto Sans"/>
        <family val="2"/>
      </rPr>
      <t xml:space="preserve">天津市北辰区天穆镇汇川商贸城</t>
    </r>
    <r>
      <rPr>
        <sz val="8"/>
        <rFont val="Courier New"/>
        <family val="3"/>
      </rPr>
      <t xml:space="preserve">A</t>
    </r>
    <r>
      <rPr>
        <sz val="8"/>
        <rFont val="Noto Sans"/>
        <family val="2"/>
      </rPr>
      <t xml:space="preserve">座二层</t>
    </r>
    <r>
      <rPr>
        <sz val="8"/>
        <rFont val="Courier New"/>
        <family val="3"/>
      </rPr>
      <t xml:space="preserve">A1-2079</t>
    </r>
    <r>
      <rPr>
        <sz val="8"/>
        <rFont val="Noto Sans"/>
        <family val="2"/>
      </rPr>
      <t xml:space="preserve">号</t>
    </r>
  </si>
  <si>
    <t xml:space="preserve">天津市北辰区居雅兴装饰材料经营部</t>
  </si>
  <si>
    <t xml:space="preserve">92120113MA06BCKF5Q</t>
  </si>
  <si>
    <t xml:space="preserve">周兴楠</t>
  </si>
  <si>
    <r>
      <rPr>
        <sz val="8"/>
        <rFont val="Noto Sans"/>
        <family val="2"/>
      </rPr>
      <t xml:space="preserve">天津市北辰区天穆镇兴旺柳滩陶瓷装饰城综合厅</t>
    </r>
    <r>
      <rPr>
        <sz val="8"/>
        <rFont val="Courier New"/>
        <family val="3"/>
      </rPr>
      <t xml:space="preserve">141</t>
    </r>
    <r>
      <rPr>
        <sz val="8"/>
        <rFont val="Noto Sans"/>
        <family val="2"/>
      </rPr>
      <t xml:space="preserve">号</t>
    </r>
  </si>
  <si>
    <t xml:space="preserve">天津市北辰区时跃玩具店</t>
  </si>
  <si>
    <t xml:space="preserve">92120113MA06C12E8Q</t>
  </si>
  <si>
    <t xml:space="preserve">杨昊</t>
  </si>
  <si>
    <r>
      <rPr>
        <sz val="8"/>
        <rFont val="Noto Sans"/>
        <family val="2"/>
      </rPr>
      <t xml:space="preserve">天津市北辰区天穆镇汇川商贸城</t>
    </r>
    <r>
      <rPr>
        <sz val="8"/>
        <rFont val="Courier New"/>
        <family val="3"/>
      </rPr>
      <t xml:space="preserve">A</t>
    </r>
    <r>
      <rPr>
        <sz val="8"/>
        <rFont val="Noto Sans"/>
        <family val="2"/>
      </rPr>
      <t xml:space="preserve">座三层</t>
    </r>
    <r>
      <rPr>
        <sz val="8"/>
        <rFont val="Courier New"/>
        <family val="3"/>
      </rPr>
      <t xml:space="preserve">A1-3063</t>
    </r>
    <r>
      <rPr>
        <sz val="8"/>
        <rFont val="Noto Sans"/>
        <family val="2"/>
      </rPr>
      <t xml:space="preserve">、</t>
    </r>
    <r>
      <rPr>
        <sz val="8"/>
        <rFont val="Courier New"/>
        <family val="3"/>
      </rPr>
      <t xml:space="preserve">Ab-3008</t>
    </r>
    <r>
      <rPr>
        <sz val="8"/>
        <rFont val="Noto Sans"/>
        <family val="2"/>
      </rPr>
      <t xml:space="preserve">号</t>
    </r>
  </si>
  <si>
    <t xml:space="preserve">天津市北辰区敏成劳保用品经营部</t>
  </si>
  <si>
    <t xml:space="preserve">92120113MA06CYL473</t>
  </si>
  <si>
    <t xml:space="preserve">戴洪敏</t>
  </si>
  <si>
    <r>
      <rPr>
        <sz val="8"/>
        <rFont val="Noto Sans"/>
        <family val="2"/>
      </rPr>
      <t xml:space="preserve">天津市北辰区天穆镇汇川商贸城文玩街</t>
    </r>
    <r>
      <rPr>
        <sz val="8"/>
        <rFont val="Courier New"/>
        <family val="3"/>
      </rPr>
      <t xml:space="preserve">59</t>
    </r>
    <r>
      <rPr>
        <sz val="8"/>
        <rFont val="Noto Sans"/>
        <family val="2"/>
      </rPr>
      <t xml:space="preserve">号</t>
    </r>
  </si>
  <si>
    <t xml:space="preserve">天津市北辰区柯熙日用百货销售中心</t>
  </si>
  <si>
    <t xml:space="preserve">92120113MA06DP7D28</t>
  </si>
  <si>
    <t xml:space="preserve">郭练真</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b-1046</t>
    </r>
    <r>
      <rPr>
        <sz val="8"/>
        <rFont val="Noto Sans"/>
        <family val="2"/>
      </rPr>
      <t xml:space="preserve">号</t>
    </r>
  </si>
  <si>
    <t xml:space="preserve">天津市北辰区顺意金鑫小卖部</t>
  </si>
  <si>
    <t xml:space="preserve">92120113MA06DTDR6Q</t>
  </si>
  <si>
    <t xml:space="preserve">苗金华</t>
  </si>
  <si>
    <r>
      <rPr>
        <sz val="8"/>
        <rFont val="Noto Sans"/>
        <family val="2"/>
      </rPr>
      <t xml:space="preserve">天津市北辰区天穆镇顺义南里</t>
    </r>
    <r>
      <rPr>
        <sz val="8"/>
        <rFont val="Courier New"/>
        <family val="3"/>
      </rPr>
      <t xml:space="preserve">4-4-101</t>
    </r>
  </si>
  <si>
    <t xml:space="preserve">天津市北辰区乐饰缘卫浴经营部</t>
  </si>
  <si>
    <t xml:space="preserve">92120113MA06EKNU50</t>
  </si>
  <si>
    <t xml:space="preserve">操丁节</t>
  </si>
  <si>
    <r>
      <rPr>
        <sz val="8"/>
        <rFont val="Noto Sans"/>
        <family val="2"/>
      </rPr>
      <t xml:space="preserve">天津市北辰区天穆镇蓝海装饰家居城</t>
    </r>
    <r>
      <rPr>
        <sz val="8"/>
        <rFont val="Courier New"/>
        <family val="3"/>
      </rPr>
      <t xml:space="preserve">E</t>
    </r>
    <r>
      <rPr>
        <sz val="8"/>
        <rFont val="Noto Sans"/>
        <family val="2"/>
      </rPr>
      <t xml:space="preserve">座一层</t>
    </r>
    <r>
      <rPr>
        <sz val="8"/>
        <rFont val="Courier New"/>
        <family val="3"/>
      </rPr>
      <t xml:space="preserve">31</t>
    </r>
    <r>
      <rPr>
        <sz val="8"/>
        <rFont val="Noto Sans"/>
        <family val="2"/>
      </rPr>
      <t xml:space="preserve">号</t>
    </r>
  </si>
  <si>
    <t xml:space="preserve">天津市北辰区香脆大果子早点铺</t>
  </si>
  <si>
    <t xml:space="preserve">92120113MA06EP5A0B</t>
  </si>
  <si>
    <t xml:space="preserve">彭勇</t>
  </si>
  <si>
    <r>
      <rPr>
        <sz val="8"/>
        <rFont val="Noto Sans"/>
        <family val="2"/>
      </rPr>
      <t xml:space="preserve">天津市北辰区天穆镇王庄市场</t>
    </r>
    <r>
      <rPr>
        <sz val="8"/>
        <rFont val="Courier New"/>
        <family val="3"/>
      </rPr>
      <t xml:space="preserve">1</t>
    </r>
    <r>
      <rPr>
        <sz val="8"/>
        <rFont val="Noto Sans"/>
        <family val="2"/>
      </rPr>
      <t xml:space="preserve">排</t>
    </r>
    <r>
      <rPr>
        <sz val="8"/>
        <rFont val="Courier New"/>
        <family val="3"/>
      </rPr>
      <t xml:space="preserve">8</t>
    </r>
    <r>
      <rPr>
        <sz val="8"/>
        <rFont val="Noto Sans"/>
        <family val="2"/>
      </rPr>
      <t xml:space="preserve">号</t>
    </r>
  </si>
  <si>
    <t xml:space="preserve">天津市北辰区磊磊西点店</t>
  </si>
  <si>
    <t xml:space="preserve">92120113MA06F2P25Q</t>
  </si>
  <si>
    <t xml:space="preserve">石磊</t>
  </si>
  <si>
    <r>
      <rPr>
        <sz val="8"/>
        <rFont val="Noto Sans"/>
        <family val="2"/>
      </rPr>
      <t xml:space="preserve">天津市北辰区天穆镇绿岛家园天重道</t>
    </r>
    <r>
      <rPr>
        <sz val="8"/>
        <rFont val="Courier New"/>
        <family val="3"/>
      </rPr>
      <t xml:space="preserve">54a</t>
    </r>
    <r>
      <rPr>
        <sz val="8"/>
        <rFont val="Noto Sans"/>
        <family val="2"/>
      </rPr>
      <t xml:space="preserve">号</t>
    </r>
  </si>
  <si>
    <t xml:space="preserve">天津市北辰区弘聚诚餐厅</t>
  </si>
  <si>
    <t xml:space="preserve">92120113MA06FC971A</t>
  </si>
  <si>
    <t xml:space="preserve">王淑敏</t>
  </si>
  <si>
    <r>
      <rPr>
        <sz val="8"/>
        <rFont val="Noto Sans"/>
        <family val="2"/>
      </rPr>
      <t xml:space="preserve">天津市北辰区天穆镇王庄村龙岩道商铺</t>
    </r>
    <r>
      <rPr>
        <sz val="8"/>
        <rFont val="Courier New"/>
        <family val="3"/>
      </rPr>
      <t xml:space="preserve">35</t>
    </r>
    <r>
      <rPr>
        <sz val="8"/>
        <rFont val="Noto Sans"/>
        <family val="2"/>
      </rPr>
      <t xml:space="preserve">号</t>
    </r>
  </si>
  <si>
    <t xml:space="preserve">天津市北辰区博睿亨通汽车配件经营部</t>
  </si>
  <si>
    <t xml:space="preserve">92120113MA06FEUW51</t>
  </si>
  <si>
    <t xml:space="preserve">李飞</t>
  </si>
  <si>
    <r>
      <rPr>
        <sz val="8"/>
        <rFont val="Noto Sans"/>
        <family val="2"/>
      </rPr>
      <t xml:space="preserve">天津市北辰区天穆镇蓝海汽配城一期</t>
    </r>
    <r>
      <rPr>
        <sz val="8"/>
        <rFont val="Courier New"/>
        <family val="3"/>
      </rPr>
      <t xml:space="preserve">D2-06</t>
    </r>
    <r>
      <rPr>
        <sz val="8"/>
        <rFont val="Noto Sans"/>
        <family val="2"/>
      </rPr>
      <t xml:space="preserve">号</t>
    </r>
  </si>
  <si>
    <t xml:space="preserve">天津市北辰区槃心堂字画装裱店</t>
  </si>
  <si>
    <t xml:space="preserve">92120113MA06FL124T</t>
  </si>
  <si>
    <t xml:space="preserve">姜明阳</t>
  </si>
  <si>
    <r>
      <rPr>
        <sz val="8"/>
        <rFont val="Noto Sans"/>
        <family val="2"/>
      </rPr>
      <t xml:space="preserve">天津市北辰区天穆镇方舟温泉花园</t>
    </r>
    <r>
      <rPr>
        <sz val="8"/>
        <rFont val="Courier New"/>
        <family val="3"/>
      </rPr>
      <t xml:space="preserve">25-401</t>
    </r>
  </si>
  <si>
    <t xml:space="preserve">天津市北辰区子辰食品经营部</t>
  </si>
  <si>
    <t xml:space="preserve">92120113MA06FY525W</t>
  </si>
  <si>
    <t xml:space="preserve">张顺利</t>
  </si>
  <si>
    <t xml:space="preserve">天津市北辰区天穆镇华润万家超市北辰店出口处</t>
  </si>
  <si>
    <t xml:space="preserve">天津市北辰区长明水果店</t>
  </si>
  <si>
    <t xml:space="preserve">92120113MA06G1FF0R</t>
  </si>
  <si>
    <t xml:space="preserve">刘长明</t>
  </si>
  <si>
    <r>
      <rPr>
        <sz val="8"/>
        <rFont val="Noto Sans"/>
        <family val="2"/>
      </rPr>
      <t xml:space="preserve">天津市北辰区天穆镇桃香园菜市场</t>
    </r>
    <r>
      <rPr>
        <sz val="8"/>
        <rFont val="Courier New"/>
        <family val="3"/>
      </rPr>
      <t xml:space="preserve">1</t>
    </r>
    <r>
      <rPr>
        <sz val="8"/>
        <rFont val="Noto Sans"/>
        <family val="2"/>
      </rPr>
      <t xml:space="preserve">号</t>
    </r>
  </si>
  <si>
    <t xml:space="preserve">天津市北辰区辰达电子商务中心</t>
  </si>
  <si>
    <t xml:space="preserve">92120113MA06GEYQ7U</t>
  </si>
  <si>
    <t xml:space="preserve">石淼</t>
  </si>
  <si>
    <r>
      <rPr>
        <sz val="8"/>
        <rFont val="Noto Sans"/>
        <family val="2"/>
      </rPr>
      <t xml:space="preserve">天津市北辰区天穆镇蓝岸森林</t>
    </r>
    <r>
      <rPr>
        <sz val="8"/>
        <rFont val="Courier New"/>
        <family val="3"/>
      </rPr>
      <t xml:space="preserve">4</t>
    </r>
    <r>
      <rPr>
        <sz val="8"/>
        <rFont val="Noto Sans"/>
        <family val="2"/>
      </rPr>
      <t xml:space="preserve">号楼</t>
    </r>
    <r>
      <rPr>
        <sz val="8"/>
        <rFont val="Courier New"/>
        <family val="3"/>
      </rPr>
      <t xml:space="preserve">-1905</t>
    </r>
    <r>
      <rPr>
        <sz val="8"/>
        <rFont val="Noto Sans"/>
        <family val="2"/>
      </rPr>
      <t xml:space="preserve">号</t>
    </r>
  </si>
  <si>
    <t xml:space="preserve">天津市北辰区疾风货运代理中心</t>
  </si>
  <si>
    <t xml:space="preserve">92120113MA06GF0HXM</t>
  </si>
  <si>
    <t xml:space="preserve">王学丽</t>
  </si>
  <si>
    <r>
      <rPr>
        <sz val="8"/>
        <rFont val="Noto Sans"/>
        <family val="2"/>
      </rPr>
      <t xml:space="preserve">天津市北辰区天穆镇天盈四支路天盈园</t>
    </r>
    <r>
      <rPr>
        <sz val="8"/>
        <rFont val="Courier New"/>
        <family val="3"/>
      </rPr>
      <t xml:space="preserve">4-1004-2</t>
    </r>
  </si>
  <si>
    <t xml:space="preserve">天津市北辰区毗舍提日用品销售中心</t>
  </si>
  <si>
    <t xml:space="preserve">92120113MA06GK979D</t>
  </si>
  <si>
    <r>
      <rPr>
        <sz val="8"/>
        <rFont val="Noto Sans"/>
        <family val="2"/>
      </rPr>
      <t xml:space="preserve">天津市北辰区天穆镇南仓新苑公建</t>
    </r>
    <r>
      <rPr>
        <sz val="8"/>
        <rFont val="Courier New"/>
        <family val="3"/>
      </rPr>
      <t xml:space="preserve">304</t>
    </r>
    <r>
      <rPr>
        <sz val="8"/>
        <rFont val="Noto Sans"/>
        <family val="2"/>
      </rPr>
      <t xml:space="preserve">室</t>
    </r>
  </si>
  <si>
    <t xml:space="preserve">天津市北辰区车友汽车维修中心</t>
  </si>
  <si>
    <t xml:space="preserve">92120113MA06GQAM46</t>
  </si>
  <si>
    <t xml:space="preserve">乔俊杰</t>
  </si>
  <si>
    <r>
      <rPr>
        <sz val="8"/>
        <rFont val="Noto Sans"/>
        <family val="2"/>
      </rPr>
      <t xml:space="preserve">天津市北辰区天穆镇蓝海汽配城</t>
    </r>
    <r>
      <rPr>
        <sz val="8"/>
        <rFont val="Courier New"/>
        <family val="3"/>
      </rPr>
      <t xml:space="preserve">E</t>
    </r>
    <r>
      <rPr>
        <sz val="8"/>
        <rFont val="Noto Sans"/>
        <family val="2"/>
      </rPr>
      <t xml:space="preserve">区</t>
    </r>
    <r>
      <rPr>
        <sz val="8"/>
        <rFont val="Courier New"/>
        <family val="3"/>
      </rPr>
      <t xml:space="preserve">E1-01</t>
    </r>
    <r>
      <rPr>
        <sz val="8"/>
        <rFont val="Noto Sans"/>
        <family val="2"/>
      </rPr>
      <t xml:space="preserve">、</t>
    </r>
    <r>
      <rPr>
        <sz val="8"/>
        <rFont val="Courier New"/>
        <family val="3"/>
      </rPr>
      <t xml:space="preserve">02</t>
    </r>
    <r>
      <rPr>
        <sz val="8"/>
        <rFont val="Noto Sans"/>
        <family val="2"/>
      </rPr>
      <t xml:space="preserve">号</t>
    </r>
  </si>
  <si>
    <t xml:space="preserve">天津市北辰区优特百货商行</t>
  </si>
  <si>
    <t xml:space="preserve">92120113MA06GUCAX9</t>
  </si>
  <si>
    <t xml:space="preserve">熊燕</t>
  </si>
  <si>
    <r>
      <rPr>
        <sz val="8"/>
        <rFont val="Noto Sans"/>
        <family val="2"/>
      </rPr>
      <t xml:space="preserve">天津市北辰区天穆镇汇川商贸城</t>
    </r>
    <r>
      <rPr>
        <sz val="8"/>
        <rFont val="Courier New"/>
        <family val="3"/>
      </rPr>
      <t xml:space="preserve">A</t>
    </r>
    <r>
      <rPr>
        <sz val="8"/>
        <rFont val="Noto Sans"/>
        <family val="2"/>
      </rPr>
      <t xml:space="preserve">座二层</t>
    </r>
    <r>
      <rPr>
        <sz val="8"/>
        <rFont val="Courier New"/>
        <family val="3"/>
      </rPr>
      <t xml:space="preserve">A5-2495</t>
    </r>
    <r>
      <rPr>
        <sz val="8"/>
        <rFont val="Noto Sans"/>
        <family val="2"/>
      </rPr>
      <t xml:space="preserve">号</t>
    </r>
  </si>
  <si>
    <t xml:space="preserve">天津市北辰区美红水果店</t>
  </si>
  <si>
    <t xml:space="preserve">92120113MA06GW6K9R</t>
  </si>
  <si>
    <t xml:space="preserve">侯枢苓</t>
  </si>
  <si>
    <t xml:space="preserve">天津市北辰区天穆镇王庄市场东区二十三、二十四号</t>
  </si>
  <si>
    <t xml:space="preserve">天津市北辰区丽心电器经营部</t>
  </si>
  <si>
    <t xml:space="preserve">92120113MA06HEGF8X</t>
  </si>
  <si>
    <t xml:space="preserve">张学丽</t>
  </si>
  <si>
    <r>
      <rPr>
        <sz val="8"/>
        <rFont val="Noto Sans"/>
        <family val="2"/>
      </rPr>
      <t xml:space="preserve">天津市北辰区天穆镇兴旺柳滩陶瓷装饰城综合厅</t>
    </r>
    <r>
      <rPr>
        <sz val="8"/>
        <rFont val="Courier New"/>
        <family val="3"/>
      </rPr>
      <t xml:space="preserve">127</t>
    </r>
    <r>
      <rPr>
        <sz val="8"/>
        <rFont val="Noto Sans"/>
        <family val="2"/>
      </rPr>
      <t xml:space="preserve">号</t>
    </r>
  </si>
  <si>
    <t xml:space="preserve">92120113MA06HX7691</t>
  </si>
  <si>
    <t xml:space="preserve">吴士同</t>
  </si>
  <si>
    <r>
      <rPr>
        <sz val="8"/>
        <rFont val="Noto Sans"/>
        <family val="2"/>
      </rPr>
      <t xml:space="preserve">天津市北辰区天穆镇王庄市场</t>
    </r>
    <r>
      <rPr>
        <sz val="8"/>
        <rFont val="Courier New"/>
        <family val="3"/>
      </rPr>
      <t xml:space="preserve">16-1</t>
    </r>
    <r>
      <rPr>
        <sz val="8"/>
        <rFont val="Noto Sans"/>
        <family val="2"/>
      </rPr>
      <t xml:space="preserve">、</t>
    </r>
    <r>
      <rPr>
        <sz val="8"/>
        <rFont val="Courier New"/>
        <family val="3"/>
      </rPr>
      <t xml:space="preserve">2</t>
    </r>
    <r>
      <rPr>
        <sz val="8"/>
        <rFont val="Noto Sans"/>
        <family val="2"/>
      </rPr>
      <t xml:space="preserve">、</t>
    </r>
    <r>
      <rPr>
        <sz val="8"/>
        <rFont val="Courier New"/>
        <family val="3"/>
      </rPr>
      <t xml:space="preserve">3</t>
    </r>
  </si>
  <si>
    <t xml:space="preserve">天津市北辰区于海敬美容店</t>
  </si>
  <si>
    <t xml:space="preserve">92120113MA06J2PE5C</t>
  </si>
  <si>
    <t xml:space="preserve">于海敬</t>
  </si>
  <si>
    <r>
      <rPr>
        <sz val="8"/>
        <rFont val="Noto Sans"/>
        <family val="2"/>
      </rPr>
      <t xml:space="preserve">天津市北辰区天穆镇大通绿岛家园</t>
    </r>
    <r>
      <rPr>
        <sz val="8"/>
        <rFont val="Courier New"/>
        <family val="3"/>
      </rPr>
      <t xml:space="preserve">53-4-201</t>
    </r>
  </si>
  <si>
    <t xml:space="preserve">天津市北辰区北方厨具销售中心</t>
  </si>
  <si>
    <t xml:space="preserve">92120113MA06J85U5Y</t>
  </si>
  <si>
    <t xml:space="preserve">赵欣</t>
  </si>
  <si>
    <r>
      <rPr>
        <sz val="8"/>
        <rFont val="Noto Sans"/>
        <family val="2"/>
      </rPr>
      <t xml:space="preserve">天津市北辰区天穆镇王庄工业园亿达路</t>
    </r>
    <r>
      <rPr>
        <sz val="8"/>
        <rFont val="Courier New"/>
        <family val="3"/>
      </rPr>
      <t xml:space="preserve">15</t>
    </r>
    <r>
      <rPr>
        <sz val="8"/>
        <rFont val="Noto Sans"/>
        <family val="2"/>
      </rPr>
      <t xml:space="preserve">号内</t>
    </r>
  </si>
  <si>
    <t xml:space="preserve">天津市北辰区继荣五金店</t>
  </si>
  <si>
    <t xml:space="preserve">92120113MA06JEWB8M</t>
  </si>
  <si>
    <t xml:space="preserve">天津市北辰区天穆镇王庄市场二十七排西区三十七号</t>
  </si>
  <si>
    <t xml:space="preserve">天津市北辰区王虎大饼店</t>
  </si>
  <si>
    <t xml:space="preserve">92120113MA06K8E53W</t>
  </si>
  <si>
    <t xml:space="preserve">王晓虎</t>
  </si>
  <si>
    <r>
      <rPr>
        <sz val="8"/>
        <rFont val="Noto Sans"/>
        <family val="2"/>
      </rPr>
      <t xml:space="preserve">天津市北辰区天穆镇顺义道华伊农贸市场</t>
    </r>
    <r>
      <rPr>
        <sz val="8"/>
        <rFont val="Courier New"/>
        <family val="3"/>
      </rPr>
      <t xml:space="preserve">99</t>
    </r>
    <r>
      <rPr>
        <sz val="8"/>
        <rFont val="Noto Sans"/>
        <family val="2"/>
      </rPr>
      <t xml:space="preserve">号</t>
    </r>
  </si>
  <si>
    <t xml:space="preserve">天津市北辰区世佳网络科技服务中心</t>
  </si>
  <si>
    <t xml:space="preserve">92120113MA06KD621A</t>
  </si>
  <si>
    <t xml:space="preserve">门殿义</t>
  </si>
  <si>
    <r>
      <rPr>
        <sz val="8"/>
        <rFont val="Noto Sans"/>
        <family val="2"/>
      </rPr>
      <t xml:space="preserve">天津市北辰区天穆镇佳宁里</t>
    </r>
    <r>
      <rPr>
        <sz val="8"/>
        <rFont val="Courier New"/>
        <family val="3"/>
      </rPr>
      <t xml:space="preserve">3-3-401</t>
    </r>
  </si>
  <si>
    <t xml:space="preserve">天津市北辰区刘大姑羊汤馆</t>
  </si>
  <si>
    <t xml:space="preserve">92120113MA06KHWQ44</t>
  </si>
  <si>
    <t xml:space="preserve">赵健心</t>
  </si>
  <si>
    <t xml:space="preserve">天津市北辰区天穆镇朝阳路普天里小区底商</t>
  </si>
  <si>
    <t xml:space="preserve">天津市北辰区惠宜购超市</t>
  </si>
  <si>
    <t xml:space="preserve">92120113MA06L2FG9W</t>
  </si>
  <si>
    <t xml:space="preserve">叶李铭</t>
  </si>
  <si>
    <r>
      <rPr>
        <sz val="8"/>
        <rFont val="Noto Sans"/>
        <family val="2"/>
      </rPr>
      <t xml:space="preserve">天津市北辰区天穆镇姚江西路</t>
    </r>
    <r>
      <rPr>
        <sz val="8"/>
        <rFont val="Courier New"/>
        <family val="3"/>
      </rPr>
      <t xml:space="preserve">2</t>
    </r>
    <r>
      <rPr>
        <sz val="8"/>
        <rFont val="Noto Sans"/>
        <family val="2"/>
      </rPr>
      <t xml:space="preserve">号</t>
    </r>
  </si>
  <si>
    <t xml:space="preserve">天津市北辰区亮亮豆制品店</t>
  </si>
  <si>
    <t xml:space="preserve">92120113MA06LFUK2C</t>
  </si>
  <si>
    <t xml:space="preserve">董淑亮</t>
  </si>
  <si>
    <t xml:space="preserve">天津市北辰区天穆镇王庄市场七排十四号</t>
  </si>
  <si>
    <t xml:space="preserve">天津市北辰区小袁农产品经营部</t>
  </si>
  <si>
    <t xml:space="preserve">92120113MA06LWWE2T</t>
  </si>
  <si>
    <t xml:space="preserve">韩苓苓</t>
  </si>
  <si>
    <t xml:space="preserve">天津市北辰区天穆镇王庄市场十五排五、六、七号</t>
  </si>
  <si>
    <t xml:space="preserve">天津市北辰区珂恋电子商务店</t>
  </si>
  <si>
    <t xml:space="preserve">92120113MA06P85N01</t>
  </si>
  <si>
    <t xml:space="preserve">芦德英</t>
  </si>
  <si>
    <r>
      <rPr>
        <sz val="8"/>
        <rFont val="Noto Sans"/>
        <family val="2"/>
      </rPr>
      <t xml:space="preserve">天津市北辰区天穆镇京津公路蓝岸森林花园</t>
    </r>
    <r>
      <rPr>
        <sz val="8"/>
        <rFont val="Courier New"/>
        <family val="3"/>
      </rPr>
      <t xml:space="preserve">10</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02</t>
    </r>
    <r>
      <rPr>
        <sz val="8"/>
        <rFont val="Noto Sans"/>
        <family val="2"/>
      </rPr>
      <t xml:space="preserve">号</t>
    </r>
  </si>
  <si>
    <t xml:space="preserve">天津市北辰区臻熙灯具店</t>
  </si>
  <si>
    <t xml:space="preserve">92120113MA06PKDU16</t>
  </si>
  <si>
    <t xml:space="preserve">黄茜</t>
  </si>
  <si>
    <r>
      <rPr>
        <sz val="8"/>
        <rFont val="Noto Sans"/>
        <family val="2"/>
      </rPr>
      <t xml:space="preserve">天津市北辰区天穆镇柳滩装饰城</t>
    </r>
    <r>
      <rPr>
        <sz val="8"/>
        <rFont val="Courier New"/>
        <family val="3"/>
      </rPr>
      <t xml:space="preserve">712</t>
    </r>
    <r>
      <rPr>
        <sz val="8"/>
        <rFont val="Noto Sans"/>
        <family val="2"/>
      </rPr>
      <t xml:space="preserve">号</t>
    </r>
  </si>
  <si>
    <t xml:space="preserve">天津市北辰区虎虎水果蔬菜店</t>
  </si>
  <si>
    <t xml:space="preserve">92120113MA06PTNR56</t>
  </si>
  <si>
    <t xml:space="preserve">张银虎</t>
  </si>
  <si>
    <r>
      <rPr>
        <sz val="8"/>
        <rFont val="Noto Sans"/>
        <family val="2"/>
      </rPr>
      <t xml:space="preserve">天津市北辰区天穆镇恒大御景湾</t>
    </r>
    <r>
      <rPr>
        <sz val="8"/>
        <rFont val="Courier New"/>
        <family val="3"/>
      </rPr>
      <t xml:space="preserve">16-110</t>
    </r>
  </si>
  <si>
    <t xml:space="preserve">天津市北辰区优优食品店</t>
  </si>
  <si>
    <t xml:space="preserve">92120113MA06PX0RX9</t>
  </si>
  <si>
    <t xml:space="preserve">马英梅</t>
  </si>
  <si>
    <r>
      <rPr>
        <sz val="8"/>
        <rFont val="Noto Sans"/>
        <family val="2"/>
      </rPr>
      <t xml:space="preserve">天津市北辰区天穆镇恒大御景湾</t>
    </r>
    <r>
      <rPr>
        <sz val="8"/>
        <rFont val="Courier New"/>
        <family val="3"/>
      </rPr>
      <t xml:space="preserve">16-110b</t>
    </r>
  </si>
  <si>
    <t xml:space="preserve">天津市北辰区一诺防盗门店</t>
  </si>
  <si>
    <t xml:space="preserve">92120113MA06QAAU0Q</t>
  </si>
  <si>
    <t xml:space="preserve">史振勇</t>
  </si>
  <si>
    <r>
      <rPr>
        <sz val="8"/>
        <rFont val="Noto Sans"/>
        <family val="2"/>
      </rPr>
      <t xml:space="preserve">天津市北辰区天穆镇蓝海装饰家居城</t>
    </r>
    <r>
      <rPr>
        <sz val="8"/>
        <rFont val="Courier New"/>
        <family val="3"/>
      </rPr>
      <t xml:space="preserve">E</t>
    </r>
    <r>
      <rPr>
        <sz val="8"/>
        <rFont val="Noto Sans"/>
        <family val="2"/>
      </rPr>
      <t xml:space="preserve">座一层</t>
    </r>
    <r>
      <rPr>
        <sz val="8"/>
        <rFont val="Courier New"/>
        <family val="3"/>
      </rPr>
      <t xml:space="preserve">71B</t>
    </r>
    <r>
      <rPr>
        <sz val="8"/>
        <rFont val="Noto Sans"/>
        <family val="2"/>
      </rPr>
      <t xml:space="preserve">号</t>
    </r>
  </si>
  <si>
    <t xml:space="preserve">天津市北辰区王艳华蔬菜水果店</t>
  </si>
  <si>
    <t xml:space="preserve">92120113MA06QJ6982</t>
  </si>
  <si>
    <t xml:space="preserve">王艳华</t>
  </si>
  <si>
    <t xml:space="preserve">天津市北辰区天穆镇王庄市场十五排三号</t>
  </si>
  <si>
    <t xml:space="preserve">天津市北辰区老胡同拉面馆</t>
  </si>
  <si>
    <t xml:space="preserve">92120113MA06QRWD8M</t>
  </si>
  <si>
    <t xml:space="preserve">路波</t>
  </si>
  <si>
    <t xml:space="preserve">天津市北辰区天穆镇天重道与高峰路交口</t>
  </si>
  <si>
    <t xml:space="preserve">天津市北辰区清山早点铺</t>
  </si>
  <si>
    <t xml:space="preserve">92120113MA06QT8L6C</t>
  </si>
  <si>
    <t xml:space="preserve">胡清山</t>
  </si>
  <si>
    <t xml:space="preserve">天津市北辰区天穆镇王庄村辰永道牌坊旁</t>
  </si>
  <si>
    <t xml:space="preserve">天津市北辰区津力饭店</t>
  </si>
  <si>
    <t xml:space="preserve">92120113MA06QY0M70</t>
  </si>
  <si>
    <t xml:space="preserve">吴亚柠</t>
  </si>
  <si>
    <r>
      <rPr>
        <sz val="8"/>
        <rFont val="Noto Sans"/>
        <family val="2"/>
      </rPr>
      <t xml:space="preserve">天津市北辰区天穆镇都市产业园天广路</t>
    </r>
    <r>
      <rPr>
        <sz val="8"/>
        <rFont val="Courier New"/>
        <family val="3"/>
      </rPr>
      <t xml:space="preserve">2</t>
    </r>
    <r>
      <rPr>
        <sz val="8"/>
        <rFont val="Noto Sans"/>
        <family val="2"/>
      </rPr>
      <t xml:space="preserve">号</t>
    </r>
  </si>
  <si>
    <t xml:space="preserve">天津市北辰区锐佳盛达信息咨询服务中心</t>
  </si>
  <si>
    <t xml:space="preserve">92120113MA06R75P5R</t>
  </si>
  <si>
    <t xml:space="preserve">曾国武</t>
  </si>
  <si>
    <r>
      <rPr>
        <sz val="8"/>
        <rFont val="Noto Sans"/>
        <family val="2"/>
      </rPr>
      <t xml:space="preserve">天津市北辰区天穆镇汇川商贸城</t>
    </r>
    <r>
      <rPr>
        <sz val="8"/>
        <rFont val="Courier New"/>
        <family val="3"/>
      </rPr>
      <t xml:space="preserve">A</t>
    </r>
    <r>
      <rPr>
        <sz val="8"/>
        <rFont val="Noto Sans"/>
        <family val="2"/>
      </rPr>
      <t xml:space="preserve">座二层</t>
    </r>
    <r>
      <rPr>
        <sz val="8"/>
        <rFont val="Courier New"/>
        <family val="3"/>
      </rPr>
      <t xml:space="preserve">A5-2527</t>
    </r>
    <r>
      <rPr>
        <sz val="8"/>
        <rFont val="Noto Sans"/>
        <family val="2"/>
      </rPr>
      <t xml:space="preserve">号</t>
    </r>
  </si>
  <si>
    <t xml:space="preserve">天津市北辰区谱宇分析仪器商行</t>
  </si>
  <si>
    <t xml:space="preserve">92120113MA06RCQ166</t>
  </si>
  <si>
    <t xml:space="preserve">代秀娟</t>
  </si>
  <si>
    <r>
      <rPr>
        <sz val="8"/>
        <rFont val="Noto Sans"/>
        <family val="2"/>
      </rPr>
      <t xml:space="preserve">天津市北辰区天穆镇北方汽贸园</t>
    </r>
    <r>
      <rPr>
        <sz val="8"/>
        <rFont val="Courier New"/>
        <family val="3"/>
      </rPr>
      <t xml:space="preserve">B</t>
    </r>
    <r>
      <rPr>
        <sz val="8"/>
        <rFont val="Noto Sans"/>
        <family val="2"/>
      </rPr>
      <t xml:space="preserve">区八排</t>
    </r>
    <r>
      <rPr>
        <sz val="8"/>
        <rFont val="Courier New"/>
        <family val="3"/>
      </rPr>
      <t xml:space="preserve">6</t>
    </r>
    <r>
      <rPr>
        <sz val="8"/>
        <rFont val="Noto Sans"/>
        <family val="2"/>
      </rPr>
      <t xml:space="preserve">号</t>
    </r>
  </si>
  <si>
    <t xml:space="preserve">天津市北辰区王芝花电子商务中心</t>
  </si>
  <si>
    <t xml:space="preserve">92120113MA06RK9CX6</t>
  </si>
  <si>
    <t xml:space="preserve">王芝花</t>
  </si>
  <si>
    <r>
      <rPr>
        <sz val="8"/>
        <rFont val="Noto Sans"/>
        <family val="2"/>
      </rPr>
      <t xml:space="preserve">天津市北辰区天穆镇恒大御景湾</t>
    </r>
    <r>
      <rPr>
        <sz val="8"/>
        <rFont val="Courier New"/>
        <family val="3"/>
      </rPr>
      <t xml:space="preserve">10-1-201-1</t>
    </r>
  </si>
  <si>
    <t xml:space="preserve">天津市北辰区新洋橱柜店</t>
  </si>
  <si>
    <t xml:space="preserve">92120113MA06RP9H4T</t>
  </si>
  <si>
    <t xml:space="preserve">封俊新</t>
  </si>
  <si>
    <r>
      <rPr>
        <sz val="8"/>
        <rFont val="Noto Sans"/>
        <family val="2"/>
      </rPr>
      <t xml:space="preserve">天津市北辰区天穆镇蓝海装饰城</t>
    </r>
    <r>
      <rPr>
        <sz val="8"/>
        <rFont val="Courier New"/>
        <family val="3"/>
      </rPr>
      <t xml:space="preserve">2</t>
    </r>
    <r>
      <rPr>
        <sz val="8"/>
        <rFont val="Noto Sans"/>
        <family val="2"/>
      </rPr>
      <t xml:space="preserve">楼</t>
    </r>
    <r>
      <rPr>
        <sz val="8"/>
        <rFont val="Courier New"/>
        <family val="3"/>
      </rPr>
      <t xml:space="preserve">105</t>
    </r>
    <r>
      <rPr>
        <sz val="8"/>
        <rFont val="Noto Sans"/>
        <family val="2"/>
      </rPr>
      <t xml:space="preserve">号</t>
    </r>
  </si>
  <si>
    <t xml:space="preserve">天津市北辰区柯永信日用百货中心</t>
  </si>
  <si>
    <t xml:space="preserve">92120113MA06RY5P9C</t>
  </si>
  <si>
    <t xml:space="preserve">柳宋杰</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b-1043</t>
    </r>
    <r>
      <rPr>
        <sz val="8"/>
        <rFont val="Noto Sans"/>
        <family val="2"/>
      </rPr>
      <t xml:space="preserve">号</t>
    </r>
  </si>
  <si>
    <t xml:space="preserve">天津市北辰区瑞祥广告装饰中心</t>
  </si>
  <si>
    <t xml:space="preserve">92120113MA06RY5Y2X</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b-1042</t>
    </r>
    <r>
      <rPr>
        <sz val="8"/>
        <rFont val="Noto Sans"/>
        <family val="2"/>
      </rPr>
      <t xml:space="preserve">号</t>
    </r>
  </si>
  <si>
    <t xml:space="preserve">天津市北辰区轩宇便利店</t>
  </si>
  <si>
    <t xml:space="preserve">92120113MA06TQWT2Q</t>
  </si>
  <si>
    <t xml:space="preserve">杨军</t>
  </si>
  <si>
    <r>
      <rPr>
        <sz val="8"/>
        <rFont val="Noto Sans"/>
        <family val="2"/>
      </rPr>
      <t xml:space="preserve">天津市北辰区天穆镇轩宇嘉园</t>
    </r>
    <r>
      <rPr>
        <sz val="8"/>
        <rFont val="Courier New"/>
        <family val="3"/>
      </rPr>
      <t xml:space="preserve">6-101</t>
    </r>
  </si>
  <si>
    <t xml:space="preserve">天津市北辰区悦府餐厅</t>
  </si>
  <si>
    <t xml:space="preserve">92120113MA06UHLN4J</t>
  </si>
  <si>
    <t xml:space="preserve">杨文凯</t>
  </si>
  <si>
    <r>
      <rPr>
        <sz val="8"/>
        <rFont val="Noto Sans"/>
        <family val="2"/>
      </rPr>
      <t xml:space="preserve">天津市北辰区天穆镇京津公路与南仓道交口东北侧绿岛家园天重道</t>
    </r>
    <r>
      <rPr>
        <sz val="8"/>
        <rFont val="Courier New"/>
        <family val="3"/>
      </rPr>
      <t xml:space="preserve">2</t>
    </r>
    <r>
      <rPr>
        <sz val="8"/>
        <rFont val="Noto Sans"/>
        <family val="2"/>
      </rPr>
      <t xml:space="preserve">号增</t>
    </r>
    <r>
      <rPr>
        <sz val="8"/>
        <rFont val="Courier New"/>
        <family val="3"/>
      </rPr>
      <t xml:space="preserve">7-8</t>
    </r>
    <r>
      <rPr>
        <sz val="8"/>
        <rFont val="Noto Sans"/>
        <family val="2"/>
      </rPr>
      <t xml:space="preserve">（上）号</t>
    </r>
  </si>
  <si>
    <t xml:space="preserve">天津市北辰区华艺日用百货中心</t>
  </si>
  <si>
    <t xml:space="preserve">92120113MA06UJGP44</t>
  </si>
  <si>
    <r>
      <rPr>
        <sz val="8"/>
        <rFont val="Noto Sans"/>
        <family val="2"/>
      </rPr>
      <t xml:space="preserve">天津市北辰区天穆镇淮东路与淮河中道交口西北侧北润华庭</t>
    </r>
    <r>
      <rPr>
        <sz val="8"/>
        <rFont val="Courier New"/>
        <family val="3"/>
      </rPr>
      <t xml:space="preserve">34-3-401</t>
    </r>
  </si>
  <si>
    <t xml:space="preserve">天津市北辰区迈乐便利店</t>
  </si>
  <si>
    <t xml:space="preserve">92120113MA06ULUUXJ</t>
  </si>
  <si>
    <t xml:space="preserve">马剑</t>
  </si>
  <si>
    <t xml:space="preserve">天津市北辰区天穆镇龙门道增一号</t>
  </si>
  <si>
    <t xml:space="preserve">天津市北辰区车之熙车务信息咨询服务中心</t>
  </si>
  <si>
    <t xml:space="preserve">92120113MA06WJ7Q60</t>
  </si>
  <si>
    <t xml:space="preserve">赵畅</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b-1068</t>
    </r>
  </si>
  <si>
    <t xml:space="preserve">天津市北辰区津辰厨房电器销售中心</t>
  </si>
  <si>
    <t xml:space="preserve">92120113MA06WUTM3G</t>
  </si>
  <si>
    <t xml:space="preserve">王忠义</t>
  </si>
  <si>
    <r>
      <rPr>
        <sz val="8"/>
        <rFont val="Noto Sans"/>
        <family val="2"/>
      </rPr>
      <t xml:space="preserve">天津市北辰区天穆镇南仓新苑</t>
    </r>
    <r>
      <rPr>
        <sz val="8"/>
        <rFont val="Courier New"/>
        <family val="3"/>
      </rPr>
      <t xml:space="preserve">7-2203</t>
    </r>
  </si>
  <si>
    <t xml:space="preserve">天津市北辰区铭宇汽车美容服务中心</t>
  </si>
  <si>
    <t xml:space="preserve">92120113MA06XAMN8H</t>
  </si>
  <si>
    <t xml:space="preserve">刘增斌</t>
  </si>
  <si>
    <r>
      <rPr>
        <sz val="8"/>
        <rFont val="Noto Sans"/>
        <family val="2"/>
      </rPr>
      <t xml:space="preserve">天津市北辰区天穆镇蓝海汽配城</t>
    </r>
    <r>
      <rPr>
        <sz val="8"/>
        <rFont val="Courier New"/>
        <family val="3"/>
      </rPr>
      <t xml:space="preserve">H</t>
    </r>
    <r>
      <rPr>
        <sz val="8"/>
        <rFont val="Noto Sans"/>
        <family val="2"/>
      </rPr>
      <t xml:space="preserve">区</t>
    </r>
    <r>
      <rPr>
        <sz val="8"/>
        <rFont val="Courier New"/>
        <family val="3"/>
      </rPr>
      <t xml:space="preserve">H1-10</t>
    </r>
    <r>
      <rPr>
        <sz val="8"/>
        <rFont val="Noto Sans"/>
        <family val="2"/>
      </rPr>
      <t xml:space="preserve">、</t>
    </r>
    <r>
      <rPr>
        <sz val="8"/>
        <rFont val="Courier New"/>
        <family val="3"/>
      </rPr>
      <t xml:space="preserve">11</t>
    </r>
  </si>
  <si>
    <t xml:space="preserve">天津市北辰区万康鼎弘机械设备销售中心</t>
  </si>
  <si>
    <t xml:space="preserve">92120113MA06XJPDXE</t>
  </si>
  <si>
    <t xml:space="preserve">张震</t>
  </si>
  <si>
    <r>
      <rPr>
        <sz val="8"/>
        <rFont val="Noto Sans"/>
        <family val="2"/>
      </rPr>
      <t xml:space="preserve">天津市北辰区天穆镇王庄村西新村</t>
    </r>
    <r>
      <rPr>
        <sz val="8"/>
        <rFont val="Courier New"/>
        <family val="3"/>
      </rPr>
      <t xml:space="preserve">3</t>
    </r>
    <r>
      <rPr>
        <sz val="8"/>
        <rFont val="Noto Sans"/>
        <family val="2"/>
      </rPr>
      <t xml:space="preserve">条</t>
    </r>
    <r>
      <rPr>
        <sz val="8"/>
        <rFont val="Courier New"/>
        <family val="3"/>
      </rPr>
      <t xml:space="preserve">1</t>
    </r>
    <r>
      <rPr>
        <sz val="8"/>
        <rFont val="Noto Sans"/>
        <family val="2"/>
      </rPr>
      <t xml:space="preserve">号</t>
    </r>
  </si>
  <si>
    <t xml:space="preserve">天津市北辰区味顺斋小吃店</t>
  </si>
  <si>
    <t xml:space="preserve">92120113MA070C8X7C</t>
  </si>
  <si>
    <r>
      <rPr>
        <sz val="8"/>
        <rFont val="Noto Sans"/>
        <family val="2"/>
      </rPr>
      <t xml:space="preserve">天津市北辰区天穆镇天重道绿岛家园</t>
    </r>
    <r>
      <rPr>
        <sz val="8"/>
        <rFont val="Courier New"/>
        <family val="3"/>
      </rPr>
      <t xml:space="preserve">50-3</t>
    </r>
    <r>
      <rPr>
        <sz val="8"/>
        <rFont val="Noto Sans"/>
        <family val="2"/>
      </rPr>
      <t xml:space="preserve">号底商</t>
    </r>
  </si>
  <si>
    <t xml:space="preserve">天津市北辰区旺忠五金经营店</t>
  </si>
  <si>
    <t xml:space="preserve">92120113MA070JPD0N</t>
  </si>
  <si>
    <t xml:space="preserve">冯则钧</t>
  </si>
  <si>
    <r>
      <rPr>
        <sz val="8"/>
        <rFont val="Noto Sans"/>
        <family val="2"/>
      </rPr>
      <t xml:space="preserve">天津市北辰区天穆镇美阳新苑</t>
    </r>
    <r>
      <rPr>
        <sz val="8"/>
        <rFont val="Courier New"/>
        <family val="3"/>
      </rPr>
      <t xml:space="preserve">20-3-302</t>
    </r>
  </si>
  <si>
    <t xml:space="preserve">天津市北辰区腾辉装饰装修中心</t>
  </si>
  <si>
    <t xml:space="preserve">92120113MA070N4G21</t>
  </si>
  <si>
    <t xml:space="preserve">徐夺林</t>
  </si>
  <si>
    <r>
      <rPr>
        <sz val="8"/>
        <rFont val="Noto Sans"/>
        <family val="2"/>
      </rPr>
      <t xml:space="preserve">天津市北辰区天穆镇佳庆道</t>
    </r>
    <r>
      <rPr>
        <sz val="8"/>
        <rFont val="Courier New"/>
        <family val="3"/>
      </rPr>
      <t xml:space="preserve">8</t>
    </r>
    <r>
      <rPr>
        <sz val="8"/>
        <rFont val="Noto Sans"/>
        <family val="2"/>
      </rPr>
      <t xml:space="preserve">号</t>
    </r>
  </si>
  <si>
    <t xml:space="preserve">天津市北辰区源源电子商务部</t>
  </si>
  <si>
    <t xml:space="preserve">92120113MA071J0351</t>
  </si>
  <si>
    <t xml:space="preserve">李东</t>
  </si>
  <si>
    <r>
      <rPr>
        <sz val="8"/>
        <rFont val="Noto Sans"/>
        <family val="2"/>
      </rPr>
      <t xml:space="preserve">天津市北辰区天穆镇中储大厦</t>
    </r>
    <r>
      <rPr>
        <sz val="8"/>
        <rFont val="Courier New"/>
        <family val="3"/>
      </rPr>
      <t xml:space="preserve">1109</t>
    </r>
    <r>
      <rPr>
        <sz val="8"/>
        <rFont val="Noto Sans"/>
        <family val="2"/>
      </rPr>
      <t xml:space="preserve">室</t>
    </r>
  </si>
  <si>
    <t xml:space="preserve">天津北辰区星驰源宝汽车维修工作室</t>
  </si>
  <si>
    <t xml:space="preserve">92120113MA071PF10Q</t>
  </si>
  <si>
    <r>
      <rPr>
        <sz val="8"/>
        <rFont val="Noto Sans"/>
        <family val="2"/>
      </rPr>
      <t xml:space="preserve">天津市北辰区天穆镇蓝海汽配城</t>
    </r>
    <r>
      <rPr>
        <sz val="8"/>
        <rFont val="Courier New"/>
        <family val="3"/>
      </rPr>
      <t xml:space="preserve">E2-6</t>
    </r>
  </si>
  <si>
    <t xml:space="preserve">天津市北辰区启梅水产店</t>
  </si>
  <si>
    <t xml:space="preserve">92120113MA072CLE5A</t>
  </si>
  <si>
    <t xml:space="preserve">张啟贵</t>
  </si>
  <si>
    <r>
      <rPr>
        <sz val="8"/>
        <rFont val="Noto Sans"/>
        <family val="2"/>
      </rPr>
      <t xml:space="preserve">天津市北辰区天穆镇王庄市场西区</t>
    </r>
    <r>
      <rPr>
        <sz val="8"/>
        <rFont val="Courier New"/>
        <family val="3"/>
      </rPr>
      <t xml:space="preserve">31</t>
    </r>
    <r>
      <rPr>
        <sz val="8"/>
        <rFont val="Noto Sans"/>
        <family val="2"/>
      </rPr>
      <t xml:space="preserve">、</t>
    </r>
    <r>
      <rPr>
        <sz val="8"/>
        <rFont val="Courier New"/>
        <family val="3"/>
      </rPr>
      <t xml:space="preserve">32</t>
    </r>
    <r>
      <rPr>
        <sz val="8"/>
        <rFont val="Noto Sans"/>
        <family val="2"/>
      </rPr>
      <t xml:space="preserve">号</t>
    </r>
  </si>
  <si>
    <t xml:space="preserve">天津市北辰区金隆工艺品销售中心</t>
  </si>
  <si>
    <t xml:space="preserve">92120113MA072WET8H</t>
  </si>
  <si>
    <t xml:space="preserve">赵建龙</t>
  </si>
  <si>
    <r>
      <rPr>
        <sz val="8"/>
        <rFont val="Noto Sans"/>
        <family val="2"/>
      </rPr>
      <t xml:space="preserve">天津市北辰区天穆镇汇川商贸城</t>
    </r>
    <r>
      <rPr>
        <sz val="8"/>
        <rFont val="Courier New"/>
        <family val="3"/>
      </rPr>
      <t xml:space="preserve">B</t>
    </r>
    <r>
      <rPr>
        <sz val="8"/>
        <rFont val="Noto Sans"/>
        <family val="2"/>
      </rPr>
      <t xml:space="preserve">座三层</t>
    </r>
    <r>
      <rPr>
        <sz val="8"/>
        <rFont val="Courier New"/>
        <family val="3"/>
      </rPr>
      <t xml:space="preserve">Bb-3060</t>
    </r>
    <r>
      <rPr>
        <sz val="8"/>
        <rFont val="Noto Sans"/>
        <family val="2"/>
      </rPr>
      <t xml:space="preserve">号</t>
    </r>
  </si>
  <si>
    <t xml:space="preserve">天津市北辰区冰城乡遇餐厅</t>
  </si>
  <si>
    <t xml:space="preserve">92120113MA072X901U</t>
  </si>
  <si>
    <t xml:space="preserve">刘崇明</t>
  </si>
  <si>
    <r>
      <rPr>
        <sz val="8"/>
        <rFont val="Noto Sans"/>
        <family val="2"/>
      </rPr>
      <t xml:space="preserve">天津市北辰区天穆镇王庄村龙岩道商铺</t>
    </r>
    <r>
      <rPr>
        <sz val="8"/>
        <rFont val="Courier New"/>
        <family val="3"/>
      </rPr>
      <t xml:space="preserve">15</t>
    </r>
    <r>
      <rPr>
        <sz val="8"/>
        <rFont val="Noto Sans"/>
        <family val="2"/>
      </rPr>
      <t xml:space="preserve">号</t>
    </r>
  </si>
  <si>
    <t xml:space="preserve">天津市北辰区永艾健康管理中心</t>
  </si>
  <si>
    <t xml:space="preserve">92120113MA072X9524</t>
  </si>
  <si>
    <t xml:space="preserve">班永艾</t>
  </si>
  <si>
    <r>
      <rPr>
        <sz val="8"/>
        <rFont val="Noto Sans"/>
        <family val="2"/>
      </rPr>
      <t xml:space="preserve">天津市北辰区天穆镇佳宁里</t>
    </r>
    <r>
      <rPr>
        <sz val="8"/>
        <rFont val="Courier New"/>
        <family val="3"/>
      </rPr>
      <t xml:space="preserve">15-2-102</t>
    </r>
  </si>
  <si>
    <t xml:space="preserve">天津市北辰区新宜居办公家具经营店</t>
  </si>
  <si>
    <t xml:space="preserve">92120113MA0730TA6C</t>
  </si>
  <si>
    <t xml:space="preserve">吴文婷</t>
  </si>
  <si>
    <r>
      <rPr>
        <sz val="8"/>
        <rFont val="Noto Sans"/>
        <family val="2"/>
      </rPr>
      <t xml:space="preserve">天津市北辰区天穆镇汇川商贸城</t>
    </r>
    <r>
      <rPr>
        <sz val="8"/>
        <rFont val="Courier New"/>
        <family val="3"/>
      </rPr>
      <t xml:space="preserve">A</t>
    </r>
    <r>
      <rPr>
        <sz val="8"/>
        <rFont val="Noto Sans"/>
        <family val="2"/>
      </rPr>
      <t xml:space="preserve">座一层</t>
    </r>
    <r>
      <rPr>
        <sz val="8"/>
        <rFont val="Courier New"/>
        <family val="3"/>
      </rPr>
      <t xml:space="preserve">A3-1039</t>
    </r>
    <r>
      <rPr>
        <sz val="8"/>
        <rFont val="Noto Sans"/>
        <family val="2"/>
      </rPr>
      <t xml:space="preserve">号</t>
    </r>
  </si>
  <si>
    <t xml:space="preserve">天津市北辰区二谦烟酒店</t>
  </si>
  <si>
    <t xml:space="preserve">92120113MA0730TJXU</t>
  </si>
  <si>
    <t xml:space="preserve">刘久华</t>
  </si>
  <si>
    <r>
      <rPr>
        <sz val="8"/>
        <rFont val="Noto Sans"/>
        <family val="2"/>
      </rPr>
      <t xml:space="preserve">天津市北辰区天穆镇王庄村辰永路</t>
    </r>
    <r>
      <rPr>
        <sz val="8"/>
        <rFont val="Courier New"/>
        <family val="3"/>
      </rPr>
      <t xml:space="preserve">80</t>
    </r>
    <r>
      <rPr>
        <sz val="8"/>
        <rFont val="Noto Sans"/>
        <family val="2"/>
      </rPr>
      <t xml:space="preserve">号天津市百济大药房斜对面欣泉浴池内</t>
    </r>
  </si>
  <si>
    <t xml:space="preserve">天津市北辰区昱金指养生馆</t>
  </si>
  <si>
    <t xml:space="preserve">92120113MA0733UC7W</t>
  </si>
  <si>
    <t xml:space="preserve">刘玉华</t>
  </si>
  <si>
    <r>
      <rPr>
        <sz val="8"/>
        <rFont val="Noto Sans"/>
        <family val="2"/>
      </rPr>
      <t xml:space="preserve">天津市北辰区天穆镇桃香园</t>
    </r>
    <r>
      <rPr>
        <sz val="8"/>
        <rFont val="Courier New"/>
        <family val="3"/>
      </rPr>
      <t xml:space="preserve">26</t>
    </r>
    <r>
      <rPr>
        <sz val="8"/>
        <rFont val="Noto Sans"/>
        <family val="2"/>
      </rPr>
      <t xml:space="preserve">号楼</t>
    </r>
    <r>
      <rPr>
        <sz val="8"/>
        <rFont val="Courier New"/>
        <family val="3"/>
      </rPr>
      <t xml:space="preserve">102</t>
    </r>
  </si>
  <si>
    <t xml:space="preserve">天津市北辰区鑫鑫凉菜店</t>
  </si>
  <si>
    <t xml:space="preserve">92120113MA075C7X8G</t>
  </si>
  <si>
    <t xml:space="preserve">王文生</t>
  </si>
  <si>
    <r>
      <rPr>
        <sz val="8"/>
        <rFont val="Noto Sans"/>
        <family val="2"/>
      </rPr>
      <t xml:space="preserve">天津市北辰区天穆镇金地艺城华府菜市场外</t>
    </r>
    <r>
      <rPr>
        <sz val="8"/>
        <rFont val="Courier New"/>
        <family val="3"/>
      </rPr>
      <t xml:space="preserve">9</t>
    </r>
    <r>
      <rPr>
        <sz val="8"/>
        <rFont val="Noto Sans"/>
        <family val="2"/>
      </rPr>
      <t xml:space="preserve">号</t>
    </r>
  </si>
  <si>
    <t xml:space="preserve">天津市北辰区倔强的熊猫化妆品坊</t>
  </si>
  <si>
    <t xml:space="preserve">92120113MA075CEB23</t>
  </si>
  <si>
    <t xml:space="preserve">马令群</t>
  </si>
  <si>
    <r>
      <rPr>
        <sz val="8"/>
        <rFont val="Noto Sans"/>
        <family val="2"/>
      </rPr>
      <t xml:space="preserve">天津市北辰区天穆镇天永道</t>
    </r>
    <r>
      <rPr>
        <sz val="8"/>
        <rFont val="Courier New"/>
        <family val="3"/>
      </rPr>
      <t xml:space="preserve">6</t>
    </r>
    <r>
      <rPr>
        <sz val="8"/>
        <rFont val="Noto Sans"/>
        <family val="2"/>
      </rPr>
      <t xml:space="preserve">号办公楼</t>
    </r>
    <r>
      <rPr>
        <sz val="8"/>
        <rFont val="Courier New"/>
        <family val="3"/>
      </rPr>
      <t xml:space="preserve">202</t>
    </r>
  </si>
  <si>
    <t xml:space="preserve">天津市北辰区顾家果蔬店</t>
  </si>
  <si>
    <t xml:space="preserve">92120113MA075CF5X6</t>
  </si>
  <si>
    <t xml:space="preserve">顾洪将</t>
  </si>
  <si>
    <r>
      <rPr>
        <sz val="8"/>
        <rFont val="Noto Sans"/>
        <family val="2"/>
      </rPr>
      <t xml:space="preserve">天津市北辰区天穆镇瑞恒菜市场摊位</t>
    </r>
    <r>
      <rPr>
        <sz val="8"/>
        <rFont val="Courier New"/>
        <family val="3"/>
      </rPr>
      <t xml:space="preserve">1</t>
    </r>
    <r>
      <rPr>
        <sz val="8"/>
        <rFont val="Noto Sans"/>
        <family val="2"/>
      </rPr>
      <t xml:space="preserve">号</t>
    </r>
  </si>
  <si>
    <t xml:space="preserve">天津市北辰区德标汽车用品经营部</t>
  </si>
  <si>
    <t xml:space="preserve">92120113MA075N4Y7M</t>
  </si>
  <si>
    <t xml:space="preserve">于腾</t>
  </si>
  <si>
    <r>
      <rPr>
        <sz val="8"/>
        <rFont val="Noto Sans"/>
        <family val="2"/>
      </rPr>
      <t xml:space="preserve">天津市北辰区天穆镇蓝海汽配城</t>
    </r>
    <r>
      <rPr>
        <sz val="8"/>
        <rFont val="Courier New"/>
        <family val="3"/>
      </rPr>
      <t xml:space="preserve">F1-05</t>
    </r>
    <r>
      <rPr>
        <sz val="8"/>
        <rFont val="Noto Sans"/>
        <family val="2"/>
      </rPr>
      <t xml:space="preserve">号</t>
    </r>
  </si>
  <si>
    <t xml:space="preserve">天津北辰区柯楷广告设计制作经营部</t>
  </si>
  <si>
    <t xml:space="preserve">92120113MA0772GY7Q</t>
  </si>
  <si>
    <r>
      <rPr>
        <sz val="8"/>
        <rFont val="Noto Sans"/>
        <family val="2"/>
      </rPr>
      <t xml:space="preserve">天津市北辰区天穆镇勤俭村北方汽贸园新区一排</t>
    </r>
    <r>
      <rPr>
        <sz val="8"/>
        <rFont val="Courier New"/>
        <family val="3"/>
      </rPr>
      <t xml:space="preserve">1</t>
    </r>
    <r>
      <rPr>
        <sz val="8"/>
        <rFont val="Noto Sans"/>
        <family val="2"/>
      </rPr>
      <t xml:space="preserve">号</t>
    </r>
  </si>
  <si>
    <t xml:space="preserve">天津市北辰区曼欧劳务服务部</t>
  </si>
  <si>
    <t xml:space="preserve">92120113MA077E0P44</t>
  </si>
  <si>
    <t xml:space="preserve">谢美荣</t>
  </si>
  <si>
    <r>
      <rPr>
        <sz val="8"/>
        <rFont val="Noto Sans"/>
        <family val="2"/>
      </rPr>
      <t xml:space="preserve">天津市北辰区天穆镇金门里</t>
    </r>
    <r>
      <rPr>
        <sz val="8"/>
        <rFont val="Courier New"/>
        <family val="3"/>
      </rPr>
      <t xml:space="preserve">9-403</t>
    </r>
  </si>
  <si>
    <t xml:space="preserve">天津市北辰区爱月满母婴护理服务中心</t>
  </si>
  <si>
    <t xml:space="preserve">92120113MA078WEH24</t>
  </si>
  <si>
    <t xml:space="preserve">高红芬</t>
  </si>
  <si>
    <r>
      <rPr>
        <sz val="8"/>
        <rFont val="Noto Sans"/>
        <family val="2"/>
      </rPr>
      <t xml:space="preserve">天津市北辰区天穆镇桃香园</t>
    </r>
    <r>
      <rPr>
        <sz val="8"/>
        <rFont val="Courier New"/>
        <family val="3"/>
      </rPr>
      <t xml:space="preserve">68-3-201</t>
    </r>
  </si>
  <si>
    <t xml:space="preserve">天津市北辰区诚信天下自动化设备销售经营部</t>
  </si>
  <si>
    <t xml:space="preserve">92120113MA079XK347</t>
  </si>
  <si>
    <t xml:space="preserve">孙艳云</t>
  </si>
  <si>
    <r>
      <rPr>
        <sz val="8"/>
        <rFont val="Noto Sans"/>
        <family val="2"/>
      </rPr>
      <t xml:space="preserve">天津市北辰区天穆镇霍家嘴工业区汾河一支路</t>
    </r>
    <r>
      <rPr>
        <sz val="8"/>
        <rFont val="Courier New"/>
        <family val="3"/>
      </rPr>
      <t xml:space="preserve">10</t>
    </r>
    <r>
      <rPr>
        <sz val="8"/>
        <rFont val="Noto Sans"/>
        <family val="2"/>
      </rPr>
      <t xml:space="preserve">号荣盛众创</t>
    </r>
    <r>
      <rPr>
        <sz val="8"/>
        <rFont val="Courier New"/>
        <family val="3"/>
      </rPr>
      <t xml:space="preserve">204</t>
    </r>
    <r>
      <rPr>
        <sz val="8"/>
        <rFont val="Noto Sans"/>
        <family val="2"/>
      </rPr>
      <t xml:space="preserve">室</t>
    </r>
  </si>
  <si>
    <t xml:space="preserve">天津市北辰区汀兰花艺店</t>
  </si>
  <si>
    <t xml:space="preserve">92120113MA07A2WQX2</t>
  </si>
  <si>
    <t xml:space="preserve">陈子文</t>
  </si>
  <si>
    <r>
      <rPr>
        <sz val="8"/>
        <rFont val="Noto Sans"/>
        <family val="2"/>
      </rPr>
      <t xml:space="preserve">天津市北辰区天穆镇北润华庭</t>
    </r>
    <r>
      <rPr>
        <sz val="8"/>
        <rFont val="Courier New"/>
        <family val="3"/>
      </rPr>
      <t xml:space="preserve">22-9</t>
    </r>
  </si>
  <si>
    <t xml:space="preserve">天津北辰区尚琳礼品中心</t>
  </si>
  <si>
    <t xml:space="preserve">92120113MA07BGN62N</t>
  </si>
  <si>
    <t xml:space="preserve">赵玉莹</t>
  </si>
  <si>
    <r>
      <rPr>
        <sz val="8"/>
        <rFont val="Noto Sans"/>
        <family val="2"/>
      </rPr>
      <t xml:space="preserve">天津市北辰区天穆镇绿泊庭苑</t>
    </r>
    <r>
      <rPr>
        <sz val="8"/>
        <rFont val="Courier New"/>
        <family val="3"/>
      </rPr>
      <t xml:space="preserve">20-2</t>
    </r>
  </si>
  <si>
    <t xml:space="preserve">天津市北辰区小章鱼观赏鱼经营部</t>
  </si>
  <si>
    <t xml:space="preserve">92120113MA07EKDE1M</t>
  </si>
  <si>
    <r>
      <rPr>
        <sz val="8"/>
        <rFont val="Noto Sans"/>
        <family val="2"/>
      </rPr>
      <t xml:space="preserve">天津市北辰区天穆镇汇川商贸城鱼馆一层</t>
    </r>
    <r>
      <rPr>
        <sz val="8"/>
        <rFont val="Courier New"/>
        <family val="3"/>
      </rPr>
      <t xml:space="preserve">1090</t>
    </r>
    <r>
      <rPr>
        <sz val="8"/>
        <rFont val="Noto Sans"/>
        <family val="2"/>
      </rPr>
      <t xml:space="preserve">号</t>
    </r>
  </si>
  <si>
    <t xml:space="preserve">天津市北辰区辰悦九寸钉酒楼</t>
  </si>
  <si>
    <t xml:space="preserve">92120113MA07EL5H88</t>
  </si>
  <si>
    <t xml:space="preserve">张文明</t>
  </si>
  <si>
    <r>
      <rPr>
        <sz val="8"/>
        <rFont val="Noto Sans"/>
        <family val="2"/>
      </rPr>
      <t xml:space="preserve">天津市北辰区天穆镇辰悦广场四层</t>
    </r>
    <r>
      <rPr>
        <sz val="8"/>
        <rFont val="Courier New"/>
        <family val="3"/>
      </rPr>
      <t xml:space="preserve">4D-01</t>
    </r>
    <r>
      <rPr>
        <sz val="8"/>
        <rFont val="Noto Sans"/>
        <family val="2"/>
      </rPr>
      <t xml:space="preserve">号</t>
    </r>
  </si>
  <si>
    <t xml:space="preserve">天津市北辰区欣悦茶社</t>
  </si>
  <si>
    <t xml:space="preserve">92120113MA07ELED2L</t>
  </si>
  <si>
    <t xml:space="preserve">田凤霞</t>
  </si>
  <si>
    <t xml:space="preserve">天津市北辰区天穆镇王庄村辰永路王庄公交站旁</t>
  </si>
  <si>
    <t xml:space="preserve">天津市北辰区三姐家烤肉店</t>
  </si>
  <si>
    <t xml:space="preserve">92120113MA07ET8XX2</t>
  </si>
  <si>
    <t xml:space="preserve">张殿波</t>
  </si>
  <si>
    <r>
      <rPr>
        <sz val="8"/>
        <rFont val="Noto Sans"/>
        <family val="2"/>
      </rPr>
      <t xml:space="preserve">天津市北辰区天穆镇王庄村龙岩道商铺</t>
    </r>
    <r>
      <rPr>
        <sz val="8"/>
        <rFont val="Courier New"/>
        <family val="3"/>
      </rPr>
      <t xml:space="preserve">47</t>
    </r>
    <r>
      <rPr>
        <sz val="8"/>
        <rFont val="Noto Sans"/>
        <family val="2"/>
      </rPr>
      <t xml:space="preserve">、</t>
    </r>
    <r>
      <rPr>
        <sz val="8"/>
        <rFont val="Courier New"/>
        <family val="3"/>
      </rPr>
      <t xml:space="preserve">48</t>
    </r>
    <r>
      <rPr>
        <sz val="8"/>
        <rFont val="Noto Sans"/>
        <family val="2"/>
      </rPr>
      <t xml:space="preserve">号</t>
    </r>
  </si>
  <si>
    <t xml:space="preserve">天津市北辰区妍皙美容护肤店</t>
  </si>
  <si>
    <t xml:space="preserve">92120113MA07FRPU35</t>
  </si>
  <si>
    <t xml:space="preserve">谢翠侠</t>
  </si>
  <si>
    <r>
      <rPr>
        <sz val="8"/>
        <rFont val="Noto Sans"/>
        <family val="2"/>
      </rPr>
      <t xml:space="preserve">天津市北辰区天穆镇奇峰路</t>
    </r>
    <r>
      <rPr>
        <sz val="8"/>
        <rFont val="Courier New"/>
        <family val="3"/>
      </rPr>
      <t xml:space="preserve">66</t>
    </r>
    <r>
      <rPr>
        <sz val="8"/>
        <rFont val="Noto Sans"/>
        <family val="2"/>
      </rPr>
      <t xml:space="preserve">号二楼</t>
    </r>
  </si>
  <si>
    <t xml:space="preserve">天津市北辰区旺羽羽毛球运动馆</t>
  </si>
  <si>
    <t xml:space="preserve">92120113MA07GY6K5E</t>
  </si>
  <si>
    <t xml:space="preserve">张旺</t>
  </si>
  <si>
    <r>
      <rPr>
        <sz val="8"/>
        <rFont val="Noto Sans"/>
        <family val="2"/>
      </rPr>
      <t xml:space="preserve">天津市北辰区天穆镇亿达东路</t>
    </r>
    <r>
      <rPr>
        <sz val="8"/>
        <rFont val="Courier New"/>
        <family val="3"/>
      </rPr>
      <t xml:space="preserve">11</t>
    </r>
    <r>
      <rPr>
        <sz val="8"/>
        <rFont val="Noto Sans"/>
        <family val="2"/>
      </rPr>
      <t xml:space="preserve">号</t>
    </r>
  </si>
  <si>
    <t xml:space="preserve">天津市北辰区欣盛家政店</t>
  </si>
  <si>
    <t xml:space="preserve">92120113MA07H80AX6</t>
  </si>
  <si>
    <t xml:space="preserve">周稳</t>
  </si>
  <si>
    <r>
      <rPr>
        <sz val="8"/>
        <rFont val="Noto Sans"/>
        <family val="2"/>
      </rPr>
      <t xml:space="preserve">天津市北辰区天穆镇金苑公寓</t>
    </r>
    <r>
      <rPr>
        <sz val="8"/>
        <rFont val="Courier New"/>
        <family val="3"/>
      </rPr>
      <t xml:space="preserve">14-5-105</t>
    </r>
  </si>
  <si>
    <t xml:space="preserve">天津市北辰区智尊电子商务工作室</t>
  </si>
  <si>
    <t xml:space="preserve">92120113MA07H8DY9N</t>
  </si>
  <si>
    <t xml:space="preserve">宋家伟</t>
  </si>
  <si>
    <r>
      <rPr>
        <sz val="8"/>
        <rFont val="Noto Sans"/>
        <family val="2"/>
      </rPr>
      <t xml:space="preserve">天津市北辰区天穆镇辽河园</t>
    </r>
    <r>
      <rPr>
        <sz val="8"/>
        <rFont val="Courier New"/>
        <family val="3"/>
      </rPr>
      <t xml:space="preserve">9-1401</t>
    </r>
  </si>
  <si>
    <t xml:space="preserve">天津市北辰区天诚通讯配件经营部</t>
  </si>
  <si>
    <t xml:space="preserve">92120113732813680X</t>
  </si>
  <si>
    <t xml:space="preserve">李玉海</t>
  </si>
  <si>
    <t xml:space="preserve">西堤头村</t>
  </si>
  <si>
    <t xml:space="preserve">天津市三兴伟业保温材料厂</t>
  </si>
  <si>
    <t xml:space="preserve">92120113L18283806Y</t>
  </si>
  <si>
    <t xml:space="preserve">牛焕军</t>
  </si>
  <si>
    <r>
      <rPr>
        <sz val="8"/>
        <rFont val="Noto Sans"/>
        <family val="2"/>
      </rPr>
      <t xml:space="preserve">天津市北辰区西堤头镇东堤头村枫水湾商贸城</t>
    </r>
    <r>
      <rPr>
        <sz val="8"/>
        <rFont val="Courier New"/>
        <family val="3"/>
      </rPr>
      <t xml:space="preserve">E-03-215</t>
    </r>
  </si>
  <si>
    <t xml:space="preserve">天津市北辰区博达通家电经销部</t>
  </si>
  <si>
    <t xml:space="preserve">92120113L268629555</t>
  </si>
  <si>
    <t xml:space="preserve">于广利</t>
  </si>
  <si>
    <t xml:space="preserve">北辰区西堤头镇芦新河市场内</t>
  </si>
  <si>
    <t xml:space="preserve">天津市北辰区平新伟业日用百货经营部</t>
  </si>
  <si>
    <t xml:space="preserve">92120113L26885022T</t>
  </si>
  <si>
    <t xml:space="preserve">张平</t>
  </si>
  <si>
    <t xml:space="preserve">北辰区西堤头镇霍庄村</t>
  </si>
  <si>
    <t xml:space="preserve">天津市北辰区军奔达机械零部件加工厂</t>
  </si>
  <si>
    <t xml:space="preserve">92120113L37866193T</t>
  </si>
  <si>
    <t xml:space="preserve">陈玉鑫</t>
  </si>
  <si>
    <t xml:space="preserve">北辰区西堤头镇芦新河村村东</t>
  </si>
  <si>
    <t xml:space="preserve">天津市北辰区周利汽车租赁服务部</t>
  </si>
  <si>
    <t xml:space="preserve">92120113L522942854</t>
  </si>
  <si>
    <t xml:space="preserve">周利</t>
  </si>
  <si>
    <t xml:space="preserve">天津市北辰区西堤头镇季庄子村村北</t>
  </si>
  <si>
    <t xml:space="preserve">天津市北辰区迅佳货运代理服务中心</t>
  </si>
  <si>
    <t xml:space="preserve">92120113L66600917D</t>
  </si>
  <si>
    <t xml:space="preserve">武学坤</t>
  </si>
  <si>
    <r>
      <rPr>
        <sz val="8"/>
        <rFont val="Noto Sans"/>
        <family val="2"/>
      </rPr>
      <t xml:space="preserve">天津市北辰区天津北辰经济技术开发区陆路港物流装备产业园二经路</t>
    </r>
    <r>
      <rPr>
        <sz val="8"/>
        <rFont val="Courier New"/>
        <family val="3"/>
      </rPr>
      <t xml:space="preserve">5</t>
    </r>
    <r>
      <rPr>
        <sz val="8"/>
        <rFont val="Noto Sans"/>
        <family val="2"/>
      </rPr>
      <t xml:space="preserve">号中兴环保科技公司内商业</t>
    </r>
    <r>
      <rPr>
        <sz val="8"/>
        <rFont val="Courier New"/>
        <family val="3"/>
      </rPr>
      <t xml:space="preserve">2-2-4</t>
    </r>
    <r>
      <rPr>
        <sz val="8"/>
        <rFont val="Noto Sans"/>
        <family val="2"/>
      </rPr>
      <t xml:space="preserve">号</t>
    </r>
  </si>
  <si>
    <t xml:space="preserve">天津市北辰区亿波装饰水泥构件厂</t>
  </si>
  <si>
    <t xml:space="preserve">92120113L77250633N</t>
  </si>
  <si>
    <t xml:space="preserve">杜晓会</t>
  </si>
  <si>
    <t xml:space="preserve">天津市北辰区亭凤添彩百货店</t>
  </si>
  <si>
    <t xml:space="preserve">92120113L85219898F</t>
  </si>
  <si>
    <t xml:space="preserve">庞艳羽</t>
  </si>
  <si>
    <t xml:space="preserve">天津市北辰区西堤头镇西堤头村口镇政府对面</t>
  </si>
  <si>
    <t xml:space="preserve">天津市北辰区顺兴阳货运代理服务中心</t>
  </si>
  <si>
    <t xml:space="preserve">92120113MA05LNE83A</t>
  </si>
  <si>
    <t xml:space="preserve">沙天阳</t>
  </si>
  <si>
    <r>
      <rPr>
        <sz val="8"/>
        <rFont val="Noto Sans"/>
        <family val="2"/>
      </rPr>
      <t xml:space="preserve">天津市北辰区西堤头镇陆路港中兴智慧园</t>
    </r>
    <r>
      <rPr>
        <sz val="8"/>
        <rFont val="Courier New"/>
        <family val="3"/>
      </rPr>
      <t xml:space="preserve">3</t>
    </r>
    <r>
      <rPr>
        <sz val="8"/>
        <rFont val="Noto Sans"/>
        <family val="2"/>
      </rPr>
      <t xml:space="preserve">园</t>
    </r>
    <r>
      <rPr>
        <sz val="8"/>
        <rFont val="Courier New"/>
        <family val="3"/>
      </rPr>
      <t xml:space="preserve">1-17</t>
    </r>
  </si>
  <si>
    <t xml:space="preserve">天津市北辰区靳春龙生猪养殖场</t>
  </si>
  <si>
    <t xml:space="preserve">92120113MA05MMHU5M</t>
  </si>
  <si>
    <t xml:space="preserve">靳春龙</t>
  </si>
  <si>
    <t xml:space="preserve">天津市北辰区西堤头镇韩盛庄村村东原养鱼池</t>
  </si>
  <si>
    <t xml:space="preserve">天津市北辰区朝忠苗木种植园</t>
  </si>
  <si>
    <t xml:space="preserve">92120113MA05PNDR4G</t>
  </si>
  <si>
    <t xml:space="preserve">周朝忠</t>
  </si>
  <si>
    <t xml:space="preserve">天津市北辰区西堤头镇姚庄子村村南外店南排地</t>
  </si>
  <si>
    <t xml:space="preserve">天津市北辰区刘艳饭店</t>
  </si>
  <si>
    <t xml:space="preserve">92120113MA05UPLQXT</t>
  </si>
  <si>
    <r>
      <rPr>
        <sz val="8"/>
        <rFont val="Noto Sans"/>
        <family val="2"/>
      </rPr>
      <t xml:space="preserve">天津市北辰区西堤头镇西堤头村泛宇物流园门面楼</t>
    </r>
    <r>
      <rPr>
        <sz val="8"/>
        <rFont val="Courier New"/>
        <family val="3"/>
      </rPr>
      <t xml:space="preserve">7</t>
    </r>
    <r>
      <rPr>
        <sz val="8"/>
        <rFont val="Noto Sans"/>
        <family val="2"/>
      </rPr>
      <t xml:space="preserve">号</t>
    </r>
  </si>
  <si>
    <t xml:space="preserve">天津市北辰区金凤双祥农家院</t>
  </si>
  <si>
    <t xml:space="preserve">92120113MA05WCCL7D</t>
  </si>
  <si>
    <t xml:space="preserve">赵军</t>
  </si>
  <si>
    <t xml:space="preserve">天津市北辰区西堤头镇刘快庄北</t>
  </si>
  <si>
    <t xml:space="preserve">天津市北辰区鸿运小吃部</t>
  </si>
  <si>
    <t xml:space="preserve">92120113MA05WECK4H</t>
  </si>
  <si>
    <t xml:space="preserve">汤波</t>
  </si>
  <si>
    <r>
      <rPr>
        <sz val="8"/>
        <rFont val="Noto Sans"/>
        <family val="2"/>
      </rPr>
      <t xml:space="preserve">天津市北辰区西堤头镇西堤头村欢乐里</t>
    </r>
    <r>
      <rPr>
        <sz val="8"/>
        <rFont val="Courier New"/>
        <family val="3"/>
      </rPr>
      <t xml:space="preserve">1</t>
    </r>
    <r>
      <rPr>
        <sz val="8"/>
        <rFont val="Noto Sans"/>
        <family val="2"/>
      </rPr>
      <t xml:space="preserve">号</t>
    </r>
  </si>
  <si>
    <t xml:space="preserve">天津市北辰区文嘉烧饼店</t>
  </si>
  <si>
    <t xml:space="preserve">92120113MA05WH344L</t>
  </si>
  <si>
    <t xml:space="preserve">王振</t>
  </si>
  <si>
    <r>
      <rPr>
        <sz val="8"/>
        <rFont val="Noto Sans"/>
        <family val="2"/>
      </rPr>
      <t xml:space="preserve">天津市北辰区西堤头镇西堤头村兴华路</t>
    </r>
    <r>
      <rPr>
        <sz val="8"/>
        <rFont val="Courier New"/>
        <family val="3"/>
      </rPr>
      <t xml:space="preserve">27</t>
    </r>
    <r>
      <rPr>
        <sz val="8"/>
        <rFont val="Noto Sans"/>
        <family val="2"/>
      </rPr>
      <t xml:space="preserve">号</t>
    </r>
  </si>
  <si>
    <t xml:space="preserve">天津市北辰区许美娟小吃部</t>
  </si>
  <si>
    <t xml:space="preserve">92120113MA05WTA76N</t>
  </si>
  <si>
    <t xml:space="preserve">许美娟</t>
  </si>
  <si>
    <r>
      <rPr>
        <sz val="8"/>
        <rFont val="Noto Sans"/>
        <family val="2"/>
      </rPr>
      <t xml:space="preserve">天津市北辰区西堤头镇季庄子村街南</t>
    </r>
    <r>
      <rPr>
        <sz val="8"/>
        <rFont val="Courier New"/>
        <family val="3"/>
      </rPr>
      <t xml:space="preserve">8</t>
    </r>
    <r>
      <rPr>
        <sz val="8"/>
        <rFont val="Noto Sans"/>
        <family val="2"/>
      </rPr>
      <t xml:space="preserve">条</t>
    </r>
    <r>
      <rPr>
        <sz val="8"/>
        <rFont val="Courier New"/>
        <family val="3"/>
      </rPr>
      <t xml:space="preserve">1</t>
    </r>
    <r>
      <rPr>
        <sz val="8"/>
        <rFont val="Noto Sans"/>
        <family val="2"/>
      </rPr>
      <t xml:space="preserve">号</t>
    </r>
  </si>
  <si>
    <t xml:space="preserve">天津市北辰区洪生顺达运输队</t>
  </si>
  <si>
    <t xml:space="preserve">92120113MA05X8QGXC</t>
  </si>
  <si>
    <t xml:space="preserve">赵亚利</t>
  </si>
  <si>
    <t xml:space="preserve">天津市北辰区西堤头镇东堤头村金辰建材院内</t>
  </si>
  <si>
    <t xml:space="preserve">天津市北辰区裕鑫食品批发中心</t>
  </si>
  <si>
    <t xml:space="preserve">92120113MA05XMX60J</t>
  </si>
  <si>
    <t xml:space="preserve">纪金华</t>
  </si>
  <si>
    <t xml:space="preserve">天津市北辰区西堤头镇刘快庄村聚佳亿冷链物流公司院内</t>
  </si>
  <si>
    <t xml:space="preserve">92120113MA063QT12H</t>
  </si>
  <si>
    <t xml:space="preserve">魏贺盈</t>
  </si>
  <si>
    <r>
      <rPr>
        <sz val="8"/>
        <rFont val="Noto Sans"/>
        <family val="2"/>
      </rPr>
      <t xml:space="preserve">北辰区西堤头镇霍庄村致富农贸市场</t>
    </r>
    <r>
      <rPr>
        <sz val="8"/>
        <rFont val="Courier New"/>
        <family val="3"/>
      </rPr>
      <t xml:space="preserve">8</t>
    </r>
    <r>
      <rPr>
        <sz val="8"/>
        <rFont val="Noto Sans"/>
        <family val="2"/>
      </rPr>
      <t xml:space="preserve">号</t>
    </r>
  </si>
  <si>
    <t xml:space="preserve">天津市北辰区锦泽饲料加工厂</t>
  </si>
  <si>
    <t xml:space="preserve">92120113MA063R6M0M</t>
  </si>
  <si>
    <t xml:space="preserve">霍锦泽</t>
  </si>
  <si>
    <r>
      <rPr>
        <sz val="8"/>
        <rFont val="Noto Sans"/>
        <family val="2"/>
      </rPr>
      <t xml:space="preserve">天津市北辰区西堤头镇霍庄子村霍赵路南</t>
    </r>
    <r>
      <rPr>
        <sz val="8"/>
        <rFont val="Courier New"/>
        <family val="3"/>
      </rPr>
      <t xml:space="preserve">6</t>
    </r>
    <r>
      <rPr>
        <sz val="8"/>
        <rFont val="Noto Sans"/>
        <family val="2"/>
      </rPr>
      <t xml:space="preserve">排</t>
    </r>
    <r>
      <rPr>
        <sz val="8"/>
        <rFont val="Courier New"/>
        <family val="3"/>
      </rPr>
      <t xml:space="preserve">1</t>
    </r>
    <r>
      <rPr>
        <sz val="8"/>
        <rFont val="Noto Sans"/>
        <family val="2"/>
      </rPr>
      <t xml:space="preserve">号</t>
    </r>
  </si>
  <si>
    <t xml:space="preserve">天津市北辰区林慧日用品信息咨询服务部</t>
  </si>
  <si>
    <t xml:space="preserve">92120113MA063T4U9K</t>
  </si>
  <si>
    <t xml:space="preserve">林慧</t>
  </si>
  <si>
    <t xml:space="preserve">北辰区西堤头镇东堤头村</t>
  </si>
  <si>
    <t xml:space="preserve">天津市北辰区李文华食品便利店</t>
  </si>
  <si>
    <t xml:space="preserve">92120113MA063UKE2W</t>
  </si>
  <si>
    <t xml:space="preserve">李文华</t>
  </si>
  <si>
    <r>
      <rPr>
        <sz val="8"/>
        <rFont val="Noto Sans"/>
        <family val="2"/>
      </rPr>
      <t xml:space="preserve">北辰区西堤头镇霍庄子村小康街南</t>
    </r>
    <r>
      <rPr>
        <sz val="8"/>
        <rFont val="Courier New"/>
        <family val="3"/>
      </rPr>
      <t xml:space="preserve">6</t>
    </r>
    <r>
      <rPr>
        <sz val="8"/>
        <rFont val="Noto Sans"/>
        <family val="2"/>
      </rPr>
      <t xml:space="preserve">排</t>
    </r>
    <r>
      <rPr>
        <sz val="8"/>
        <rFont val="Courier New"/>
        <family val="3"/>
      </rPr>
      <t xml:space="preserve">4</t>
    </r>
    <r>
      <rPr>
        <sz val="8"/>
        <rFont val="Noto Sans"/>
        <family val="2"/>
      </rPr>
      <t xml:space="preserve">号</t>
    </r>
  </si>
  <si>
    <t xml:space="preserve">天津市北辰区蓝维粮油经营部</t>
  </si>
  <si>
    <t xml:space="preserve">92120113MA063UKP26</t>
  </si>
  <si>
    <t xml:space="preserve">汪海鹏</t>
  </si>
  <si>
    <t xml:space="preserve">北辰区西堤头镇芦新河村南</t>
  </si>
  <si>
    <t xml:space="preserve">天津市北辰区顺达诚轮胎翻新厂</t>
  </si>
  <si>
    <t xml:space="preserve">92120113MA063WRB8M</t>
  </si>
  <si>
    <t xml:space="preserve">张建国</t>
  </si>
  <si>
    <t xml:space="preserve">天津市北辰区西堤头镇西堤头村村西</t>
  </si>
  <si>
    <t xml:space="preserve">天津市北辰区韩淑萍化妆品店</t>
  </si>
  <si>
    <t xml:space="preserve">92120113MA063X893T</t>
  </si>
  <si>
    <t xml:space="preserve">韩淑萍</t>
  </si>
  <si>
    <t xml:space="preserve">天津市北辰区西堤头镇芦新河村北</t>
  </si>
  <si>
    <t xml:space="preserve">天津市北辰区芦花山蔬菜经营部</t>
  </si>
  <si>
    <t xml:space="preserve">92120113MA063XUD64</t>
  </si>
  <si>
    <t xml:space="preserve">荣树全</t>
  </si>
  <si>
    <t xml:space="preserve">天津市北辰区天乐佳食品便利店</t>
  </si>
  <si>
    <t xml:space="preserve">92120113MA063YGK76</t>
  </si>
  <si>
    <t xml:space="preserve">天津市北辰区西堤头镇姚庄子村北</t>
  </si>
  <si>
    <t xml:space="preserve">天津市北辰区鑫顺达旺货运代理服务中心</t>
  </si>
  <si>
    <t xml:space="preserve">92120113MA0640AJ3M</t>
  </si>
  <si>
    <t xml:space="preserve">郭震</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J</t>
    </r>
    <r>
      <rPr>
        <sz val="8"/>
        <rFont val="Noto Sans"/>
        <family val="2"/>
      </rPr>
      <t xml:space="preserve">区</t>
    </r>
    <r>
      <rPr>
        <sz val="8"/>
        <rFont val="Courier New"/>
        <family val="3"/>
      </rPr>
      <t xml:space="preserve">8</t>
    </r>
    <r>
      <rPr>
        <sz val="8"/>
        <rFont val="Noto Sans"/>
        <family val="2"/>
      </rPr>
      <t xml:space="preserve">号库</t>
    </r>
  </si>
  <si>
    <t xml:space="preserve">天津市北辰区力天天河计算机销售中心</t>
  </si>
  <si>
    <t xml:space="preserve">92120113MA06424A76</t>
  </si>
  <si>
    <t xml:space="preserve">顾文苓</t>
  </si>
  <si>
    <t xml:space="preserve">天津市北辰区西堤头镇霍庄子村北</t>
  </si>
  <si>
    <t xml:space="preserve">天津市北辰区禾农生猪养殖场</t>
  </si>
  <si>
    <t xml:space="preserve">92120113MA0643W57G</t>
  </si>
  <si>
    <t xml:space="preserve">张金利</t>
  </si>
  <si>
    <t xml:space="preserve">天津市北辰区西堤头镇东堤头村永定新河旁塔陵路</t>
  </si>
  <si>
    <t xml:space="preserve">天津市北辰区靳占山百货超市</t>
  </si>
  <si>
    <t xml:space="preserve">92120113MA06448R7T</t>
  </si>
  <si>
    <t xml:space="preserve">靳占山</t>
  </si>
  <si>
    <t xml:space="preserve">北辰区西堤头镇韩盛庄村村中心</t>
  </si>
  <si>
    <t xml:space="preserve">天津市北辰区赵万刚养猪场</t>
  </si>
  <si>
    <t xml:space="preserve">92120113MA0648Q1XX</t>
  </si>
  <si>
    <t xml:space="preserve">赵万刚</t>
  </si>
  <si>
    <t xml:space="preserve">天津市北辰区西堤头镇赵庄子村东</t>
  </si>
  <si>
    <t xml:space="preserve">天津市北辰区朗盛医疗器械经营部</t>
  </si>
  <si>
    <t xml:space="preserve">92120113MA069G4D75</t>
  </si>
  <si>
    <t xml:space="preserve">刘秀华</t>
  </si>
  <si>
    <r>
      <rPr>
        <sz val="8"/>
        <rFont val="Noto Sans"/>
        <family val="2"/>
      </rPr>
      <t xml:space="preserve">天津市北辰区西堤头镇刘快庄村建新道</t>
    </r>
    <r>
      <rPr>
        <sz val="8"/>
        <rFont val="Courier New"/>
        <family val="3"/>
      </rPr>
      <t xml:space="preserve">17</t>
    </r>
    <r>
      <rPr>
        <sz val="8"/>
        <rFont val="Noto Sans"/>
        <family val="2"/>
      </rPr>
      <t xml:space="preserve">排</t>
    </r>
    <r>
      <rPr>
        <sz val="8"/>
        <rFont val="Courier New"/>
        <family val="3"/>
      </rPr>
      <t xml:space="preserve">7</t>
    </r>
    <r>
      <rPr>
        <sz val="8"/>
        <rFont val="Noto Sans"/>
        <family val="2"/>
      </rPr>
      <t xml:space="preserve">号</t>
    </r>
  </si>
  <si>
    <t xml:space="preserve">天津市北辰区兴福小吃部</t>
  </si>
  <si>
    <t xml:space="preserve">92120113MA06AKAC37</t>
  </si>
  <si>
    <t xml:space="preserve">陈玉国</t>
  </si>
  <si>
    <r>
      <rPr>
        <sz val="8"/>
        <rFont val="Noto Sans"/>
        <family val="2"/>
      </rPr>
      <t xml:space="preserve">天津市北辰区西堤头镇芦新河村银河胡同</t>
    </r>
    <r>
      <rPr>
        <sz val="8"/>
        <rFont val="Courier New"/>
        <family val="3"/>
      </rPr>
      <t xml:space="preserve">1</t>
    </r>
    <r>
      <rPr>
        <sz val="8"/>
        <rFont val="Noto Sans"/>
        <family val="2"/>
      </rPr>
      <t xml:space="preserve">号</t>
    </r>
  </si>
  <si>
    <t xml:space="preserve">天津市北辰区古香轩制鞋厂</t>
  </si>
  <si>
    <t xml:space="preserve">92120113MA06AQ2R15</t>
  </si>
  <si>
    <r>
      <rPr>
        <sz val="8"/>
        <rFont val="Noto Sans"/>
        <family val="2"/>
      </rPr>
      <t xml:space="preserve">天津市北辰区西堤头镇霍庄子村小康街南</t>
    </r>
    <r>
      <rPr>
        <sz val="8"/>
        <rFont val="Courier New"/>
        <family val="3"/>
      </rPr>
      <t xml:space="preserve">15</t>
    </r>
    <r>
      <rPr>
        <sz val="8"/>
        <rFont val="Noto Sans"/>
        <family val="2"/>
      </rPr>
      <t xml:space="preserve">条</t>
    </r>
    <r>
      <rPr>
        <sz val="8"/>
        <rFont val="Courier New"/>
        <family val="3"/>
      </rPr>
      <t xml:space="preserve">8</t>
    </r>
    <r>
      <rPr>
        <sz val="8"/>
        <rFont val="Noto Sans"/>
        <family val="2"/>
      </rPr>
      <t xml:space="preserve">号</t>
    </r>
  </si>
  <si>
    <t xml:space="preserve">天津市北辰区马魁汽车配件销售中心</t>
  </si>
  <si>
    <t xml:space="preserve">92120113MA06B0K0XW</t>
  </si>
  <si>
    <t xml:space="preserve">马魁</t>
  </si>
  <si>
    <r>
      <rPr>
        <sz val="8"/>
        <rFont val="Noto Sans"/>
        <family val="2"/>
      </rPr>
      <t xml:space="preserve">天津市北辰区西堤头镇陆路港中交诚跃智慧物流园</t>
    </r>
    <r>
      <rPr>
        <sz val="8"/>
        <rFont val="Courier New"/>
        <family val="3"/>
      </rPr>
      <t xml:space="preserve">B</t>
    </r>
    <r>
      <rPr>
        <sz val="8"/>
        <rFont val="Noto Sans"/>
        <family val="2"/>
      </rPr>
      <t xml:space="preserve">区</t>
    </r>
    <r>
      <rPr>
        <sz val="8"/>
        <rFont val="Courier New"/>
        <family val="3"/>
      </rPr>
      <t xml:space="preserve">16</t>
    </r>
    <r>
      <rPr>
        <sz val="8"/>
        <rFont val="Noto Sans"/>
        <family val="2"/>
      </rPr>
      <t xml:space="preserve">号</t>
    </r>
  </si>
  <si>
    <t xml:space="preserve">天津市北辰区高军军小吃部</t>
  </si>
  <si>
    <t xml:space="preserve">92120113MA06BQA31K</t>
  </si>
  <si>
    <t xml:space="preserve">高军军</t>
  </si>
  <si>
    <t xml:space="preserve">天津市北辰区西堤头镇西堤头村渤海职业技术学院东门右侧</t>
  </si>
  <si>
    <t xml:space="preserve">天津市北辰区袁子禄轮胎维修部</t>
  </si>
  <si>
    <t xml:space="preserve">92120113MA06F4RK0L</t>
  </si>
  <si>
    <t xml:space="preserve">袁子禄</t>
  </si>
  <si>
    <r>
      <rPr>
        <sz val="8"/>
        <rFont val="Noto Sans"/>
        <family val="2"/>
      </rPr>
      <t xml:space="preserve">天津市北辰区西堤头镇东堤头村华北大桥东侧</t>
    </r>
    <r>
      <rPr>
        <sz val="8"/>
        <rFont val="Courier New"/>
        <family val="3"/>
      </rPr>
      <t xml:space="preserve">205</t>
    </r>
    <r>
      <rPr>
        <sz val="8"/>
        <rFont val="Noto Sans"/>
        <family val="2"/>
      </rPr>
      <t xml:space="preserve">国道右侧</t>
    </r>
  </si>
  <si>
    <t xml:space="preserve">天津市北辰区星景货运代理服务中心</t>
  </si>
  <si>
    <t xml:space="preserve">92120113MA06G53G3W</t>
  </si>
  <si>
    <t xml:space="preserve">罗新莲</t>
  </si>
  <si>
    <r>
      <rPr>
        <sz val="8"/>
        <rFont val="Noto Sans"/>
        <family val="2"/>
      </rPr>
      <t xml:space="preserve">天津市北辰区西堤头镇陆路港三经路</t>
    </r>
    <r>
      <rPr>
        <sz val="8"/>
        <rFont val="Courier New"/>
        <family val="3"/>
      </rPr>
      <t xml:space="preserve">2</t>
    </r>
    <r>
      <rPr>
        <sz val="8"/>
        <rFont val="Noto Sans"/>
        <family val="2"/>
      </rPr>
      <t xml:space="preserve">号</t>
    </r>
    <r>
      <rPr>
        <sz val="8"/>
        <rFont val="Courier New"/>
        <family val="3"/>
      </rPr>
      <t xml:space="preserve">B</t>
    </r>
    <r>
      <rPr>
        <sz val="8"/>
        <rFont val="Noto Sans"/>
        <family val="2"/>
      </rPr>
      <t xml:space="preserve">区</t>
    </r>
    <r>
      <rPr>
        <sz val="8"/>
        <rFont val="Courier New"/>
        <family val="3"/>
      </rPr>
      <t xml:space="preserve">12</t>
    </r>
    <r>
      <rPr>
        <sz val="8"/>
        <rFont val="Noto Sans"/>
        <family val="2"/>
      </rPr>
      <t xml:space="preserve">号库</t>
    </r>
    <r>
      <rPr>
        <sz val="8"/>
        <rFont val="Courier New"/>
        <family val="3"/>
      </rPr>
      <t xml:space="preserve">19</t>
    </r>
    <r>
      <rPr>
        <sz val="8"/>
        <rFont val="Noto Sans"/>
        <family val="2"/>
      </rPr>
      <t xml:space="preserve">门</t>
    </r>
  </si>
  <si>
    <t xml:space="preserve">天津市北辰区鑫意来建材批发经营部</t>
  </si>
  <si>
    <t xml:space="preserve">92120113MA06GBF645</t>
  </si>
  <si>
    <t xml:space="preserve">宋恩朋</t>
  </si>
  <si>
    <r>
      <rPr>
        <sz val="8"/>
        <rFont val="Noto Sans"/>
        <family val="2"/>
      </rPr>
      <t xml:space="preserve">天津市北辰区西堤头镇刘快庄村兴业路</t>
    </r>
    <r>
      <rPr>
        <sz val="8"/>
        <rFont val="Courier New"/>
        <family val="3"/>
      </rPr>
      <t xml:space="preserve">4</t>
    </r>
    <r>
      <rPr>
        <sz val="8"/>
        <rFont val="Noto Sans"/>
        <family val="2"/>
      </rPr>
      <t xml:space="preserve">号</t>
    </r>
  </si>
  <si>
    <t xml:space="preserve">天津市北辰区聚信源烟酒经营部</t>
  </si>
  <si>
    <t xml:space="preserve">92120113MA06GRFJ4N</t>
  </si>
  <si>
    <t xml:space="preserve">商喜先</t>
  </si>
  <si>
    <r>
      <rPr>
        <sz val="8"/>
        <rFont val="Noto Sans"/>
        <family val="2"/>
      </rPr>
      <t xml:space="preserve">天津市北辰区西堤头镇东堤头村</t>
    </r>
    <r>
      <rPr>
        <sz val="8"/>
        <rFont val="Courier New"/>
        <family val="3"/>
      </rPr>
      <t xml:space="preserve">205</t>
    </r>
    <r>
      <rPr>
        <sz val="8"/>
        <rFont val="Noto Sans"/>
        <family val="2"/>
      </rPr>
      <t xml:space="preserve">国道大海饭店右侧</t>
    </r>
  </si>
  <si>
    <t xml:space="preserve">天津市北辰区思哲小吃部</t>
  </si>
  <si>
    <t xml:space="preserve">92120113MA06JRTL6W</t>
  </si>
  <si>
    <t xml:space="preserve">张春林</t>
  </si>
  <si>
    <r>
      <rPr>
        <sz val="8"/>
        <rFont val="Noto Sans"/>
        <family val="2"/>
      </rPr>
      <t xml:space="preserve">天津市北辰区西堤头镇刘快庄村光明路</t>
    </r>
    <r>
      <rPr>
        <sz val="8"/>
        <rFont val="Courier New"/>
        <family val="3"/>
      </rPr>
      <t xml:space="preserve">24</t>
    </r>
    <r>
      <rPr>
        <sz val="8"/>
        <rFont val="Noto Sans"/>
        <family val="2"/>
      </rPr>
      <t xml:space="preserve">号</t>
    </r>
  </si>
  <si>
    <t xml:space="preserve">天津市北辰区遇金家纺销售中心</t>
  </si>
  <si>
    <t xml:space="preserve">92120113MA06K61L6D</t>
  </si>
  <si>
    <t xml:space="preserve">彭帅旗</t>
  </si>
  <si>
    <t xml:space="preserve">天津市北辰区西堤头镇东堤头村土山路东海燃气对面</t>
  </si>
  <si>
    <t xml:space="preserve">天津市北辰区兰建敏棋牌馆</t>
  </si>
  <si>
    <t xml:space="preserve">92120113MA06KB6R0G</t>
  </si>
  <si>
    <t xml:space="preserve">兰建敏</t>
  </si>
  <si>
    <r>
      <rPr>
        <sz val="8"/>
        <rFont val="Noto Sans"/>
        <family val="2"/>
      </rPr>
      <t xml:space="preserve">天津市北辰区西堤头镇韩盛庄村亭林胡同</t>
    </r>
    <r>
      <rPr>
        <sz val="8"/>
        <rFont val="Courier New"/>
        <family val="3"/>
      </rPr>
      <t xml:space="preserve">6</t>
    </r>
    <r>
      <rPr>
        <sz val="8"/>
        <rFont val="Noto Sans"/>
        <family val="2"/>
      </rPr>
      <t xml:space="preserve">号</t>
    </r>
  </si>
  <si>
    <t xml:space="preserve">天津市北辰区爱萱美甲工作室</t>
  </si>
  <si>
    <t xml:space="preserve">92120113MA06KYJK9K</t>
  </si>
  <si>
    <t xml:space="preserve">冯艺萌</t>
  </si>
  <si>
    <r>
      <rPr>
        <sz val="8"/>
        <rFont val="Noto Sans"/>
        <family val="2"/>
      </rPr>
      <t xml:space="preserve">天津市北辰区西堤头镇东堤头村东堤头市场东</t>
    </r>
    <r>
      <rPr>
        <sz val="8"/>
        <rFont val="Courier New"/>
        <family val="3"/>
      </rPr>
      <t xml:space="preserve">10</t>
    </r>
    <r>
      <rPr>
        <sz val="8"/>
        <rFont val="Noto Sans"/>
        <family val="2"/>
      </rPr>
      <t xml:space="preserve">米</t>
    </r>
  </si>
  <si>
    <t xml:space="preserve">天津市北辰区锦泽仓储服务部</t>
  </si>
  <si>
    <t xml:space="preserve">92120113MA06LKRDXB</t>
  </si>
  <si>
    <t xml:space="preserve">天津市北辰区西堤头镇霍庄子村霍赵路</t>
  </si>
  <si>
    <t xml:space="preserve">天津市北辰区宏明货物运输代理中心</t>
  </si>
  <si>
    <t xml:space="preserve">92120113MA06PJ3E42</t>
  </si>
  <si>
    <t xml:space="preserve">刘振艳</t>
  </si>
  <si>
    <r>
      <rPr>
        <sz val="8"/>
        <rFont val="Noto Sans"/>
        <family val="2"/>
      </rPr>
      <t xml:space="preserve">天津市北辰区西堤头镇季庄村杨北公路段</t>
    </r>
    <r>
      <rPr>
        <sz val="8"/>
        <rFont val="Courier New"/>
        <family val="3"/>
      </rPr>
      <t xml:space="preserve">5</t>
    </r>
    <r>
      <rPr>
        <sz val="8"/>
        <rFont val="Noto Sans"/>
        <family val="2"/>
      </rPr>
      <t xml:space="preserve">号</t>
    </r>
  </si>
  <si>
    <t xml:space="preserve">天津市北辰区闫军小吃店</t>
  </si>
  <si>
    <t xml:space="preserve">92120113MA06PQCJ1B</t>
  </si>
  <si>
    <t xml:space="preserve">闫栢军</t>
  </si>
  <si>
    <r>
      <rPr>
        <sz val="8"/>
        <rFont val="Noto Sans"/>
        <family val="2"/>
      </rPr>
      <t xml:space="preserve">天津市北辰区西堤头镇刘快庄村兴华道</t>
    </r>
    <r>
      <rPr>
        <sz val="8"/>
        <rFont val="Courier New"/>
        <family val="3"/>
      </rPr>
      <t xml:space="preserve">1</t>
    </r>
    <r>
      <rPr>
        <sz val="8"/>
        <rFont val="Noto Sans"/>
        <family val="2"/>
      </rPr>
      <t xml:space="preserve">排</t>
    </r>
    <r>
      <rPr>
        <sz val="8"/>
        <rFont val="Courier New"/>
        <family val="3"/>
      </rPr>
      <t xml:space="preserve">7</t>
    </r>
    <r>
      <rPr>
        <sz val="8"/>
        <rFont val="Noto Sans"/>
        <family val="2"/>
      </rPr>
      <t xml:space="preserve">号</t>
    </r>
  </si>
  <si>
    <t xml:space="preserve">天津市北辰区边绍举仓储服务中心</t>
  </si>
  <si>
    <t xml:space="preserve">92120113MA06QEWR7F</t>
  </si>
  <si>
    <t xml:space="preserve">边绍举</t>
  </si>
  <si>
    <t xml:space="preserve">天津市北辰区西堤头镇西堤头村耀华油漆厂南侧</t>
  </si>
  <si>
    <t xml:space="preserve">天津市北辰区付守娟鞋业中心</t>
  </si>
  <si>
    <t xml:space="preserve">92120113MA06RHAY8Y</t>
  </si>
  <si>
    <t xml:space="preserve">付守娟</t>
  </si>
  <si>
    <r>
      <rPr>
        <sz val="8"/>
        <rFont val="Noto Sans"/>
        <family val="2"/>
      </rPr>
      <t xml:space="preserve">天津市北辰区西堤头镇姚庄子村丰收街南</t>
    </r>
    <r>
      <rPr>
        <sz val="8"/>
        <rFont val="Courier New"/>
        <family val="3"/>
      </rPr>
      <t xml:space="preserve">13</t>
    </r>
    <r>
      <rPr>
        <sz val="8"/>
        <rFont val="Noto Sans"/>
        <family val="2"/>
      </rPr>
      <t xml:space="preserve">条</t>
    </r>
    <r>
      <rPr>
        <sz val="8"/>
        <rFont val="Courier New"/>
        <family val="3"/>
      </rPr>
      <t xml:space="preserve">8</t>
    </r>
    <r>
      <rPr>
        <sz val="8"/>
        <rFont val="Noto Sans"/>
        <family val="2"/>
      </rPr>
      <t xml:space="preserve">号</t>
    </r>
  </si>
  <si>
    <t xml:space="preserve">天津市北辰区鸿兴电力工程队</t>
  </si>
  <si>
    <t xml:space="preserve">92120113MA06RHJG8X</t>
  </si>
  <si>
    <t xml:space="preserve">李文芝</t>
  </si>
  <si>
    <r>
      <rPr>
        <sz val="8"/>
        <rFont val="Noto Sans"/>
        <family val="2"/>
      </rPr>
      <t xml:space="preserve">天津市北辰区西堤头镇芦新河村新兴西街路南</t>
    </r>
    <r>
      <rPr>
        <sz val="8"/>
        <rFont val="Courier New"/>
        <family val="3"/>
      </rPr>
      <t xml:space="preserve">8</t>
    </r>
    <r>
      <rPr>
        <sz val="8"/>
        <rFont val="Noto Sans"/>
        <family val="2"/>
      </rPr>
      <t xml:space="preserve">条</t>
    </r>
    <r>
      <rPr>
        <sz val="8"/>
        <rFont val="Courier New"/>
        <family val="3"/>
      </rPr>
      <t xml:space="preserve">1</t>
    </r>
    <r>
      <rPr>
        <sz val="8"/>
        <rFont val="Noto Sans"/>
        <family val="2"/>
      </rPr>
      <t xml:space="preserve">号</t>
    </r>
  </si>
  <si>
    <t xml:space="preserve">天津市北辰区康旭饭店</t>
  </si>
  <si>
    <t xml:space="preserve">92120113MA06RP0Y6B</t>
  </si>
  <si>
    <t xml:space="preserve">王乾</t>
  </si>
  <si>
    <r>
      <rPr>
        <sz val="8"/>
        <rFont val="Noto Sans"/>
        <family val="2"/>
      </rPr>
      <t xml:space="preserve">天津市北辰区西堤头镇霍庄子村军民街</t>
    </r>
    <r>
      <rPr>
        <sz val="8"/>
        <rFont val="Courier New"/>
        <family val="3"/>
      </rPr>
      <t xml:space="preserve">22</t>
    </r>
    <r>
      <rPr>
        <sz val="8"/>
        <rFont val="Noto Sans"/>
        <family val="2"/>
      </rPr>
      <t xml:space="preserve">号</t>
    </r>
  </si>
  <si>
    <t xml:space="preserve">天津市北辰区崇美五金建材经营部</t>
  </si>
  <si>
    <t xml:space="preserve">92120113MA06RW6J0J</t>
  </si>
  <si>
    <t xml:space="preserve">霍崇美</t>
  </si>
  <si>
    <r>
      <rPr>
        <sz val="8"/>
        <rFont val="Noto Sans"/>
        <family val="2"/>
      </rPr>
      <t xml:space="preserve">天津市北辰区西堤头镇霍庄子村小康街北</t>
    </r>
    <r>
      <rPr>
        <sz val="8"/>
        <rFont val="Courier New"/>
        <family val="3"/>
      </rPr>
      <t xml:space="preserve">3</t>
    </r>
    <r>
      <rPr>
        <sz val="8"/>
        <rFont val="Noto Sans"/>
        <family val="2"/>
      </rPr>
      <t xml:space="preserve">排</t>
    </r>
    <r>
      <rPr>
        <sz val="8"/>
        <rFont val="Courier New"/>
        <family val="3"/>
      </rPr>
      <t xml:space="preserve">12</t>
    </r>
    <r>
      <rPr>
        <sz val="8"/>
        <rFont val="Noto Sans"/>
        <family val="2"/>
      </rPr>
      <t xml:space="preserve">号</t>
    </r>
  </si>
  <si>
    <t xml:space="preserve">天津市北辰区特佳优购超市</t>
  </si>
  <si>
    <t xml:space="preserve">92120113MA06T7TX4U</t>
  </si>
  <si>
    <t xml:space="preserve">许广洲</t>
  </si>
  <si>
    <r>
      <rPr>
        <sz val="8"/>
        <rFont val="Noto Sans"/>
        <family val="2"/>
      </rPr>
      <t xml:space="preserve">天津市北辰区西西堤头镇刘快庄村刘东路</t>
    </r>
    <r>
      <rPr>
        <sz val="8"/>
        <rFont val="Courier New"/>
        <family val="3"/>
      </rPr>
      <t xml:space="preserve">1</t>
    </r>
    <r>
      <rPr>
        <sz val="8"/>
        <rFont val="Noto Sans"/>
        <family val="2"/>
      </rPr>
      <t xml:space="preserve">号</t>
    </r>
  </si>
  <si>
    <t xml:space="preserve">天津市北辰区付梅小吃店</t>
  </si>
  <si>
    <t xml:space="preserve">92120113MA06UH862P</t>
  </si>
  <si>
    <t xml:space="preserve">鲁付梅</t>
  </si>
  <si>
    <t xml:space="preserve">天津市北辰区西堤头镇东堤头村枫水湾底商鲜果汇旁</t>
  </si>
  <si>
    <t xml:space="preserve">天津市北辰区星辰五金销售中心</t>
  </si>
  <si>
    <t xml:space="preserve">92120113MA06UKR02G</t>
  </si>
  <si>
    <t xml:space="preserve">魏乃静</t>
  </si>
  <si>
    <r>
      <rPr>
        <sz val="8"/>
        <rFont val="Noto Sans"/>
        <family val="2"/>
      </rPr>
      <t xml:space="preserve">天津市北辰区西堤头镇芦新河村银河胡同</t>
    </r>
    <r>
      <rPr>
        <sz val="8"/>
        <rFont val="Courier New"/>
        <family val="3"/>
      </rPr>
      <t xml:space="preserve">8</t>
    </r>
    <r>
      <rPr>
        <sz val="8"/>
        <rFont val="Noto Sans"/>
        <family val="2"/>
      </rPr>
      <t xml:space="preserve">号</t>
    </r>
  </si>
  <si>
    <t xml:space="preserve">天津市北辰区庆通众浩建筑材料经营部</t>
  </si>
  <si>
    <t xml:space="preserve">92120113MA06WRM6XN</t>
  </si>
  <si>
    <r>
      <rPr>
        <sz val="8"/>
        <rFont val="Noto Sans"/>
        <family val="2"/>
      </rPr>
      <t xml:space="preserve">天津市北辰区西堤头镇刘快庄村兴业路</t>
    </r>
    <r>
      <rPr>
        <sz val="8"/>
        <rFont val="Courier New"/>
        <family val="3"/>
      </rPr>
      <t xml:space="preserve">7</t>
    </r>
    <r>
      <rPr>
        <sz val="8"/>
        <rFont val="Noto Sans"/>
        <family val="2"/>
      </rPr>
      <t xml:space="preserve">号</t>
    </r>
  </si>
  <si>
    <t xml:space="preserve">天津市北辰区文宇货物运输代理服务中心</t>
  </si>
  <si>
    <t xml:space="preserve">92120113MA06X76F2W</t>
  </si>
  <si>
    <t xml:space="preserve">崔玉琢</t>
  </si>
  <si>
    <r>
      <rPr>
        <sz val="8"/>
        <rFont val="Noto Sans"/>
        <family val="2"/>
      </rPr>
      <t xml:space="preserve">天津市北辰区天津北辰经济技术开发区陆路港物流装备产业园五纬路</t>
    </r>
    <r>
      <rPr>
        <sz val="8"/>
        <rFont val="Courier New"/>
        <family val="3"/>
      </rPr>
      <t xml:space="preserve">8</t>
    </r>
    <r>
      <rPr>
        <sz val="8"/>
        <rFont val="Noto Sans"/>
        <family val="2"/>
      </rPr>
      <t xml:space="preserve">号江铜华运物流公司内</t>
    </r>
    <r>
      <rPr>
        <sz val="8"/>
        <rFont val="Courier New"/>
        <family val="3"/>
      </rPr>
      <t xml:space="preserve">B</t>
    </r>
    <r>
      <rPr>
        <sz val="8"/>
        <rFont val="Noto Sans"/>
        <family val="2"/>
      </rPr>
      <t xml:space="preserve">区</t>
    </r>
    <r>
      <rPr>
        <sz val="8"/>
        <rFont val="Courier New"/>
        <family val="3"/>
      </rPr>
      <t xml:space="preserve">5-6</t>
    </r>
    <r>
      <rPr>
        <sz val="8"/>
        <rFont val="Noto Sans"/>
        <family val="2"/>
      </rPr>
      <t xml:space="preserve">号库</t>
    </r>
  </si>
  <si>
    <t xml:space="preserve">天津市北辰区洪雨房屋信息咨询中心</t>
  </si>
  <si>
    <t xml:space="preserve">92120113MA06XNC521</t>
  </si>
  <si>
    <t xml:space="preserve">门洪雨</t>
  </si>
  <si>
    <r>
      <rPr>
        <sz val="8"/>
        <rFont val="Noto Sans"/>
        <family val="2"/>
      </rPr>
      <t xml:space="preserve">天津市北辰区西堤头镇刘快庄村建设道</t>
    </r>
    <r>
      <rPr>
        <sz val="8"/>
        <rFont val="Courier New"/>
        <family val="3"/>
      </rPr>
      <t xml:space="preserve">1</t>
    </r>
    <r>
      <rPr>
        <sz val="8"/>
        <rFont val="Noto Sans"/>
        <family val="2"/>
      </rPr>
      <t xml:space="preserve">排</t>
    </r>
    <r>
      <rPr>
        <sz val="8"/>
        <rFont val="Courier New"/>
        <family val="3"/>
      </rPr>
      <t xml:space="preserve">3</t>
    </r>
    <r>
      <rPr>
        <sz val="8"/>
        <rFont val="Noto Sans"/>
        <family val="2"/>
      </rPr>
      <t xml:space="preserve">号</t>
    </r>
  </si>
  <si>
    <t xml:space="preserve">天津市北辰区伊家烟酒店</t>
  </si>
  <si>
    <t xml:space="preserve">92120113MA06XQ6G2Q</t>
  </si>
  <si>
    <t xml:space="preserve">徐豪</t>
  </si>
  <si>
    <r>
      <rPr>
        <sz val="8"/>
        <rFont val="Noto Sans"/>
        <family val="2"/>
      </rPr>
      <t xml:space="preserve">天津市北辰区西堤头镇西堤头村复兴大街</t>
    </r>
    <r>
      <rPr>
        <sz val="8"/>
        <rFont val="Courier New"/>
        <family val="3"/>
      </rPr>
      <t xml:space="preserve">51</t>
    </r>
    <r>
      <rPr>
        <sz val="8"/>
        <rFont val="Noto Sans"/>
        <family val="2"/>
      </rPr>
      <t xml:space="preserve">号</t>
    </r>
  </si>
  <si>
    <t xml:space="preserve">天津市北辰区思家衣橱服装店</t>
  </si>
  <si>
    <t xml:space="preserve">92120113MA06Y95R51</t>
  </si>
  <si>
    <t xml:space="preserve">天津市北辰区西堤头镇东堤头村老年活动中心东侧</t>
  </si>
  <si>
    <t xml:space="preserve">天津市北辰区宇妍商贸中心</t>
  </si>
  <si>
    <t xml:space="preserve">92120113MA06YAM99Y</t>
  </si>
  <si>
    <t xml:space="preserve">李辰辉</t>
  </si>
  <si>
    <r>
      <rPr>
        <sz val="8"/>
        <rFont val="Noto Sans"/>
        <family val="2"/>
      </rPr>
      <t xml:space="preserve">天津市北辰区西堤头镇姚庄子村荣昌街南</t>
    </r>
    <r>
      <rPr>
        <sz val="8"/>
        <rFont val="Courier New"/>
        <family val="3"/>
      </rPr>
      <t xml:space="preserve">5</t>
    </r>
    <r>
      <rPr>
        <sz val="8"/>
        <rFont val="Noto Sans"/>
        <family val="2"/>
      </rPr>
      <t xml:space="preserve">条</t>
    </r>
    <r>
      <rPr>
        <sz val="8"/>
        <rFont val="Courier New"/>
        <family val="3"/>
      </rPr>
      <t xml:space="preserve">3</t>
    </r>
    <r>
      <rPr>
        <sz val="8"/>
        <rFont val="Noto Sans"/>
        <family val="2"/>
      </rPr>
      <t xml:space="preserve">号</t>
    </r>
  </si>
  <si>
    <t xml:space="preserve">天津市北辰区盛祥装卸队</t>
  </si>
  <si>
    <t xml:space="preserve">92120113MA06YM657Y</t>
  </si>
  <si>
    <t xml:space="preserve">孟祥证</t>
  </si>
  <si>
    <r>
      <rPr>
        <sz val="8"/>
        <rFont val="Noto Sans"/>
        <family val="2"/>
      </rPr>
      <t xml:space="preserve">天津市北辰区西堤头镇刘快庄村建新道</t>
    </r>
    <r>
      <rPr>
        <sz val="8"/>
        <rFont val="Courier New"/>
        <family val="3"/>
      </rPr>
      <t xml:space="preserve">10</t>
    </r>
    <r>
      <rPr>
        <sz val="8"/>
        <rFont val="Noto Sans"/>
        <family val="2"/>
      </rPr>
      <t xml:space="preserve">排</t>
    </r>
    <r>
      <rPr>
        <sz val="8"/>
        <rFont val="Courier New"/>
        <family val="3"/>
      </rPr>
      <t xml:space="preserve">8</t>
    </r>
    <r>
      <rPr>
        <sz val="8"/>
        <rFont val="Noto Sans"/>
        <family val="2"/>
      </rPr>
      <t xml:space="preserve">号</t>
    </r>
  </si>
  <si>
    <t xml:space="preserve">天津市北辰区付曾昆仓储服务中心</t>
  </si>
  <si>
    <t xml:space="preserve">92120113MA06YQA29E</t>
  </si>
  <si>
    <t xml:space="preserve">付曾昆</t>
  </si>
  <si>
    <r>
      <rPr>
        <sz val="8"/>
        <rFont val="Noto Sans"/>
        <family val="2"/>
      </rPr>
      <t xml:space="preserve">天津市北辰区西堤头镇姚庄子村丰收街南</t>
    </r>
    <r>
      <rPr>
        <sz val="8"/>
        <rFont val="Courier New"/>
        <family val="3"/>
      </rPr>
      <t xml:space="preserve">8</t>
    </r>
    <r>
      <rPr>
        <sz val="8"/>
        <rFont val="Noto Sans"/>
        <family val="2"/>
      </rPr>
      <t xml:space="preserve">条</t>
    </r>
    <r>
      <rPr>
        <sz val="8"/>
        <rFont val="Courier New"/>
        <family val="3"/>
      </rPr>
      <t xml:space="preserve">1</t>
    </r>
    <r>
      <rPr>
        <sz val="8"/>
        <rFont val="Noto Sans"/>
        <family val="2"/>
      </rPr>
      <t xml:space="preserve">号</t>
    </r>
  </si>
  <si>
    <t xml:space="preserve">天津市北辰区冯玲玲建材销售中心</t>
  </si>
  <si>
    <t xml:space="preserve">92120113MA06YT8D4D</t>
  </si>
  <si>
    <t xml:space="preserve">冯玲玲</t>
  </si>
  <si>
    <r>
      <rPr>
        <sz val="8"/>
        <rFont val="Noto Sans"/>
        <family val="2"/>
      </rPr>
      <t xml:space="preserve">天津市北辰区西堤头镇刘快庄村复兴道</t>
    </r>
    <r>
      <rPr>
        <sz val="8"/>
        <rFont val="Courier New"/>
        <family val="3"/>
      </rPr>
      <t xml:space="preserve">7</t>
    </r>
    <r>
      <rPr>
        <sz val="8"/>
        <rFont val="Noto Sans"/>
        <family val="2"/>
      </rPr>
      <t xml:space="preserve">号</t>
    </r>
    <r>
      <rPr>
        <sz val="8"/>
        <rFont val="Courier New"/>
        <family val="3"/>
      </rPr>
      <t xml:space="preserve">102</t>
    </r>
    <r>
      <rPr>
        <sz val="8"/>
        <rFont val="Noto Sans"/>
        <family val="2"/>
      </rPr>
      <t xml:space="preserve">室</t>
    </r>
  </si>
  <si>
    <t xml:space="preserve">天津市北辰区张真真化妆品店</t>
  </si>
  <si>
    <t xml:space="preserve">92120113MA070ABQ3D</t>
  </si>
  <si>
    <t xml:space="preserve">张真真</t>
  </si>
  <si>
    <r>
      <rPr>
        <sz val="8"/>
        <rFont val="Noto Sans"/>
        <family val="2"/>
      </rPr>
      <t xml:space="preserve">天津市北辰区西堤头镇东堤头村商贸城底商</t>
    </r>
    <r>
      <rPr>
        <sz val="8"/>
        <rFont val="Courier New"/>
        <family val="3"/>
      </rPr>
      <t xml:space="preserve">E-13</t>
    </r>
  </si>
  <si>
    <t xml:space="preserve">天津市北辰区秀高昇制鞋厂</t>
  </si>
  <si>
    <t xml:space="preserve">92120113MA070W8W3J</t>
  </si>
  <si>
    <t xml:space="preserve">赵玉芳</t>
  </si>
  <si>
    <r>
      <rPr>
        <sz val="8"/>
        <rFont val="Noto Sans"/>
        <family val="2"/>
      </rPr>
      <t xml:space="preserve">天津市北辰区西堤头镇季庄村西横街南</t>
    </r>
    <r>
      <rPr>
        <sz val="8"/>
        <rFont val="Courier New"/>
        <family val="3"/>
      </rPr>
      <t xml:space="preserve">26</t>
    </r>
    <r>
      <rPr>
        <sz val="8"/>
        <rFont val="Noto Sans"/>
        <family val="2"/>
      </rPr>
      <t xml:space="preserve">号</t>
    </r>
  </si>
  <si>
    <t xml:space="preserve">天津市北辰区玉丰便利店</t>
  </si>
  <si>
    <t xml:space="preserve">92120113MA071FNC4E</t>
  </si>
  <si>
    <t xml:space="preserve">刘喜路</t>
  </si>
  <si>
    <r>
      <rPr>
        <sz val="8"/>
        <rFont val="Noto Sans"/>
        <family val="2"/>
      </rPr>
      <t xml:space="preserve">天津市北辰区西堤头镇东堤头村向荣胡同</t>
    </r>
    <r>
      <rPr>
        <sz val="8"/>
        <rFont val="Courier New"/>
        <family val="3"/>
      </rPr>
      <t xml:space="preserve">1</t>
    </r>
    <r>
      <rPr>
        <sz val="8"/>
        <rFont val="Noto Sans"/>
        <family val="2"/>
      </rPr>
      <t xml:space="preserve">号</t>
    </r>
  </si>
  <si>
    <t xml:space="preserve">天津市北辰区车爱家洗车行</t>
  </si>
  <si>
    <t xml:space="preserve">92120113MA071Q720K</t>
  </si>
  <si>
    <t xml:space="preserve">李庆海</t>
  </si>
  <si>
    <r>
      <rPr>
        <sz val="8"/>
        <rFont val="Noto Sans"/>
        <family val="2"/>
      </rPr>
      <t xml:space="preserve">天津市北辰区西堤头镇西堤头村曙光五金东侧</t>
    </r>
    <r>
      <rPr>
        <sz val="8"/>
        <rFont val="Courier New"/>
        <family val="3"/>
      </rPr>
      <t xml:space="preserve">100</t>
    </r>
    <r>
      <rPr>
        <sz val="8"/>
        <rFont val="Noto Sans"/>
        <family val="2"/>
      </rPr>
      <t xml:space="preserve">米</t>
    </r>
  </si>
  <si>
    <t xml:space="preserve">天津市北辰区程程通风设备厂</t>
  </si>
  <si>
    <t xml:space="preserve">92120113MA0727WT4W</t>
  </si>
  <si>
    <t xml:space="preserve">税国元</t>
  </si>
  <si>
    <t xml:space="preserve">天津市北辰区西堤头镇刘快庄村红山化工厂西侧</t>
  </si>
  <si>
    <t xml:space="preserve">天津北辰区程飞货运代理服务中心</t>
  </si>
  <si>
    <t xml:space="preserve">92120113MA073H1K6J</t>
  </si>
  <si>
    <t xml:space="preserve">杨铭</t>
  </si>
  <si>
    <r>
      <rPr>
        <sz val="8"/>
        <rFont val="Noto Sans"/>
        <family val="2"/>
      </rPr>
      <t xml:space="preserve">天津市北辰区西堤头镇东堤头村枫水湾小区</t>
    </r>
    <r>
      <rPr>
        <sz val="8"/>
        <rFont val="Courier New"/>
        <family val="3"/>
      </rPr>
      <t xml:space="preserve">E03</t>
    </r>
    <r>
      <rPr>
        <sz val="8"/>
        <rFont val="Noto Sans"/>
        <family val="2"/>
      </rPr>
      <t xml:space="preserve">（天津市鑫众伟企业孵化器有限公司内</t>
    </r>
    <r>
      <rPr>
        <sz val="8"/>
        <rFont val="Courier New"/>
        <family val="3"/>
      </rPr>
      <t xml:space="preserve">-03</t>
    </r>
    <r>
      <rPr>
        <sz val="8"/>
        <rFont val="Noto Sans"/>
        <family val="2"/>
      </rPr>
      <t xml:space="preserve">）</t>
    </r>
  </si>
  <si>
    <t xml:space="preserve">天津市北辰区徐志国货运站</t>
  </si>
  <si>
    <t xml:space="preserve">92120113MA073K9YX1</t>
  </si>
  <si>
    <r>
      <rPr>
        <sz val="8"/>
        <rFont val="Noto Sans"/>
        <family val="2"/>
      </rPr>
      <t xml:space="preserve">天津市北辰区陆港三经路</t>
    </r>
    <r>
      <rPr>
        <sz val="8"/>
        <rFont val="Courier New"/>
        <family val="3"/>
      </rPr>
      <t xml:space="preserve">2</t>
    </r>
    <r>
      <rPr>
        <sz val="8"/>
        <rFont val="Noto Sans"/>
        <family val="2"/>
      </rPr>
      <t xml:space="preserve">号信息中心</t>
    </r>
    <r>
      <rPr>
        <sz val="8"/>
        <rFont val="Courier New"/>
        <family val="3"/>
      </rPr>
      <t xml:space="preserve">102</t>
    </r>
    <r>
      <rPr>
        <sz val="8"/>
        <rFont val="Noto Sans"/>
        <family val="2"/>
      </rPr>
      <t xml:space="preserve">室</t>
    </r>
    <r>
      <rPr>
        <sz val="8"/>
        <rFont val="Courier New"/>
        <family val="3"/>
      </rPr>
      <t xml:space="preserve">171</t>
    </r>
    <r>
      <rPr>
        <sz val="8"/>
        <rFont val="Noto Sans"/>
        <family val="2"/>
      </rPr>
      <t xml:space="preserve">号</t>
    </r>
  </si>
  <si>
    <t xml:space="preserve">天津市北辰区鑫瑞鞋业经营部</t>
  </si>
  <si>
    <t xml:space="preserve">92120113MA074DCG8Y</t>
  </si>
  <si>
    <t xml:space="preserve">魏雨兴</t>
  </si>
  <si>
    <r>
      <rPr>
        <sz val="8"/>
        <rFont val="Noto Sans"/>
        <family val="2"/>
      </rPr>
      <t xml:space="preserve">天津市北辰区西堤头镇霍庄子村盛兴顺产业园</t>
    </r>
    <r>
      <rPr>
        <sz val="8"/>
        <rFont val="Courier New"/>
        <family val="3"/>
      </rPr>
      <t xml:space="preserve">A</t>
    </r>
    <r>
      <rPr>
        <sz val="8"/>
        <rFont val="Noto Sans"/>
        <family val="2"/>
      </rPr>
      <t xml:space="preserve">区</t>
    </r>
    <r>
      <rPr>
        <sz val="8"/>
        <rFont val="Courier New"/>
        <family val="3"/>
      </rPr>
      <t xml:space="preserve">1</t>
    </r>
    <r>
      <rPr>
        <sz val="8"/>
        <rFont val="Noto Sans"/>
        <family val="2"/>
      </rPr>
      <t xml:space="preserve">号</t>
    </r>
  </si>
  <si>
    <t xml:space="preserve">天津市北辰区新通科汇网络技术服务部</t>
  </si>
  <si>
    <t xml:space="preserve">92120113MA0752F012</t>
  </si>
  <si>
    <t xml:space="preserve">赵绍山</t>
  </si>
  <si>
    <r>
      <rPr>
        <sz val="8"/>
        <rFont val="Noto Sans"/>
        <family val="2"/>
      </rPr>
      <t xml:space="preserve">天津市北辰区西堤头镇赵庄村朝阳西街</t>
    </r>
    <r>
      <rPr>
        <sz val="8"/>
        <rFont val="Courier New"/>
        <family val="3"/>
      </rPr>
      <t xml:space="preserve">10</t>
    </r>
    <r>
      <rPr>
        <sz val="8"/>
        <rFont val="Noto Sans"/>
        <family val="2"/>
      </rPr>
      <t xml:space="preserve">排</t>
    </r>
    <r>
      <rPr>
        <sz val="8"/>
        <rFont val="Courier New"/>
        <family val="3"/>
      </rPr>
      <t xml:space="preserve">4</t>
    </r>
    <r>
      <rPr>
        <sz val="8"/>
        <rFont val="Noto Sans"/>
        <family val="2"/>
      </rPr>
      <t xml:space="preserve">号</t>
    </r>
  </si>
  <si>
    <t xml:space="preserve">天津市北辰区万利福便利店</t>
  </si>
  <si>
    <t xml:space="preserve">92120113MA07613N6L</t>
  </si>
  <si>
    <t xml:space="preserve">梁佳瑶</t>
  </si>
  <si>
    <r>
      <rPr>
        <sz val="8"/>
        <rFont val="Noto Sans"/>
        <family val="2"/>
      </rPr>
      <t xml:space="preserve">天津市北辰区西堤头镇东堤头村商贸城底商</t>
    </r>
    <r>
      <rPr>
        <sz val="8"/>
        <rFont val="Courier New"/>
        <family val="3"/>
      </rPr>
      <t xml:space="preserve">E-08</t>
    </r>
  </si>
  <si>
    <t xml:space="preserve">天津市北辰区振源烟酒商行</t>
  </si>
  <si>
    <t xml:space="preserve">92120113MA07656G9M</t>
  </si>
  <si>
    <t xml:space="preserve">李振元</t>
  </si>
  <si>
    <r>
      <rPr>
        <sz val="8"/>
        <rFont val="Noto Sans"/>
        <family val="2"/>
      </rPr>
      <t xml:space="preserve">天津市北辰区西堤头镇西堤头村振兴北大街西侧</t>
    </r>
    <r>
      <rPr>
        <sz val="8"/>
        <rFont val="Courier New"/>
        <family val="3"/>
      </rPr>
      <t xml:space="preserve">145</t>
    </r>
    <r>
      <rPr>
        <sz val="8"/>
        <rFont val="Noto Sans"/>
        <family val="2"/>
      </rPr>
      <t xml:space="preserve">米</t>
    </r>
  </si>
  <si>
    <t xml:space="preserve">天津市北辰区诚运建材经营部</t>
  </si>
  <si>
    <t xml:space="preserve">92120113MA076G5X14</t>
  </si>
  <si>
    <t xml:space="preserve">黄忞慜</t>
  </si>
  <si>
    <r>
      <rPr>
        <sz val="8"/>
        <rFont val="Noto Sans"/>
        <family val="2"/>
      </rPr>
      <t xml:space="preserve">天津市北辰区西堤头镇东堤头村枫水湾商贸城</t>
    </r>
    <r>
      <rPr>
        <sz val="8"/>
        <rFont val="Courier New"/>
        <family val="3"/>
      </rPr>
      <t xml:space="preserve">E03-33</t>
    </r>
  </si>
  <si>
    <t xml:space="preserve">天津市北辰区彩云建材经营部</t>
  </si>
  <si>
    <t xml:space="preserve">92120113MA076H5L6H</t>
  </si>
  <si>
    <t xml:space="preserve">张彩云</t>
  </si>
  <si>
    <r>
      <rPr>
        <sz val="8"/>
        <rFont val="Noto Sans"/>
        <family val="2"/>
      </rPr>
      <t xml:space="preserve">天津市北辰区西堤头镇东堤头村枫水湾商贸城</t>
    </r>
    <r>
      <rPr>
        <sz val="8"/>
        <rFont val="Courier New"/>
        <family val="3"/>
      </rPr>
      <t xml:space="preserve">E03-30</t>
    </r>
  </si>
  <si>
    <t xml:space="preserve">天津北辰利晨劳务服务经营部</t>
  </si>
  <si>
    <t xml:space="preserve">92120113MA076NFF7C</t>
  </si>
  <si>
    <t xml:space="preserve">陈淑玲</t>
  </si>
  <si>
    <r>
      <rPr>
        <sz val="8"/>
        <rFont val="Noto Sans"/>
        <family val="2"/>
      </rPr>
      <t xml:space="preserve">天津市北辰区西堤头镇芦新河村幸福西路</t>
    </r>
    <r>
      <rPr>
        <sz val="8"/>
        <rFont val="Courier New"/>
        <family val="3"/>
      </rPr>
      <t xml:space="preserve">11</t>
    </r>
    <r>
      <rPr>
        <sz val="8"/>
        <rFont val="Noto Sans"/>
        <family val="2"/>
      </rPr>
      <t xml:space="preserve">号</t>
    </r>
  </si>
  <si>
    <t xml:space="preserve">天津市北辰区欣然家用电器行</t>
  </si>
  <si>
    <t xml:space="preserve">92120113MA077A1U0L</t>
  </si>
  <si>
    <t xml:space="preserve">刘欣</t>
  </si>
  <si>
    <r>
      <rPr>
        <sz val="8"/>
        <rFont val="Noto Sans"/>
        <family val="2"/>
      </rPr>
      <t xml:space="preserve">天津市北辰区西堤头镇东堤头村刘东路路北侧</t>
    </r>
    <r>
      <rPr>
        <sz val="8"/>
        <rFont val="Courier New"/>
        <family val="3"/>
      </rPr>
      <t xml:space="preserve">12</t>
    </r>
    <r>
      <rPr>
        <sz val="8"/>
        <rFont val="Noto Sans"/>
        <family val="2"/>
      </rPr>
      <t xml:space="preserve">号</t>
    </r>
  </si>
  <si>
    <t xml:space="preserve">天津市北辰区真顺心小吃坊</t>
  </si>
  <si>
    <t xml:space="preserve">92120113MA077J6B1D</t>
  </si>
  <si>
    <r>
      <rPr>
        <sz val="8"/>
        <rFont val="Noto Sans"/>
        <family val="2"/>
      </rPr>
      <t xml:space="preserve">天津市北辰区西堤头镇西堤头村球场胡同</t>
    </r>
    <r>
      <rPr>
        <sz val="8"/>
        <rFont val="Courier New"/>
        <family val="3"/>
      </rPr>
      <t xml:space="preserve">8</t>
    </r>
    <r>
      <rPr>
        <sz val="8"/>
        <rFont val="Noto Sans"/>
        <family val="2"/>
      </rPr>
      <t xml:space="preserve">号</t>
    </r>
  </si>
  <si>
    <t xml:space="preserve">天津北辰区永顺软件开发工作室</t>
  </si>
  <si>
    <t xml:space="preserve">92120113MA078H0U95</t>
  </si>
  <si>
    <t xml:space="preserve">郝春雷</t>
  </si>
  <si>
    <r>
      <rPr>
        <sz val="8"/>
        <rFont val="Noto Sans"/>
        <family val="2"/>
      </rPr>
      <t xml:space="preserve">天津市北辰区西堤头镇姚庄子村荣昌街北</t>
    </r>
    <r>
      <rPr>
        <sz val="8"/>
        <rFont val="Courier New"/>
        <family val="3"/>
      </rPr>
      <t xml:space="preserve">3</t>
    </r>
    <r>
      <rPr>
        <sz val="8"/>
        <rFont val="Noto Sans"/>
        <family val="2"/>
      </rPr>
      <t xml:space="preserve">条</t>
    </r>
    <r>
      <rPr>
        <sz val="8"/>
        <rFont val="Courier New"/>
        <family val="3"/>
      </rPr>
      <t xml:space="preserve">7</t>
    </r>
    <r>
      <rPr>
        <sz val="8"/>
        <rFont val="Noto Sans"/>
        <family val="2"/>
      </rPr>
      <t xml:space="preserve">号</t>
    </r>
  </si>
  <si>
    <t xml:space="preserve">天津市北辰区秦晓磊劳务服务经营部</t>
  </si>
  <si>
    <t xml:space="preserve">92120113MA078MH803</t>
  </si>
  <si>
    <t xml:space="preserve">秦晓磊</t>
  </si>
  <si>
    <r>
      <rPr>
        <sz val="8"/>
        <rFont val="Noto Sans"/>
        <family val="2"/>
      </rPr>
      <t xml:space="preserve">天津市北辰区西堤头镇刘快庄村刘东路</t>
    </r>
    <r>
      <rPr>
        <sz val="8"/>
        <rFont val="Courier New"/>
        <family val="3"/>
      </rPr>
      <t xml:space="preserve">32</t>
    </r>
    <r>
      <rPr>
        <sz val="8"/>
        <rFont val="Noto Sans"/>
        <family val="2"/>
      </rPr>
      <t xml:space="preserve">号</t>
    </r>
  </si>
  <si>
    <t xml:space="preserve">天津市北辰区车先生汽车装饰用品店</t>
  </si>
  <si>
    <t xml:space="preserve">92120113MA079K2H9C</t>
  </si>
  <si>
    <t xml:space="preserve">王进</t>
  </si>
  <si>
    <r>
      <rPr>
        <sz val="8"/>
        <rFont val="Noto Sans"/>
        <family val="2"/>
      </rPr>
      <t xml:space="preserve">天津市北辰区西堤头镇刘快庄村壳牌加油站南侧</t>
    </r>
    <r>
      <rPr>
        <sz val="8"/>
        <rFont val="Courier New"/>
        <family val="3"/>
      </rPr>
      <t xml:space="preserve">100</t>
    </r>
    <r>
      <rPr>
        <sz val="8"/>
        <rFont val="Noto Sans"/>
        <family val="2"/>
      </rPr>
      <t xml:space="preserve">米</t>
    </r>
  </si>
  <si>
    <t xml:space="preserve">天津市北辰区卡友熟食店</t>
  </si>
  <si>
    <t xml:space="preserve">92120113MA07BMCL1D</t>
  </si>
  <si>
    <t xml:space="preserve">吕金娣</t>
  </si>
  <si>
    <r>
      <rPr>
        <sz val="8"/>
        <rFont val="Noto Sans"/>
        <family val="2"/>
      </rPr>
      <t xml:space="preserve">天津市北辰区经济开发区陆路港物流装备产业园二经路</t>
    </r>
    <r>
      <rPr>
        <sz val="8"/>
        <rFont val="Courier New"/>
        <family val="3"/>
      </rPr>
      <t xml:space="preserve">5</t>
    </r>
    <r>
      <rPr>
        <sz val="8"/>
        <rFont val="Noto Sans"/>
        <family val="2"/>
      </rPr>
      <t xml:space="preserve">号中兴环保科技公司内商业</t>
    </r>
    <r>
      <rPr>
        <sz val="8"/>
        <rFont val="Courier New"/>
        <family val="3"/>
      </rPr>
      <t xml:space="preserve">1-1-14</t>
    </r>
    <r>
      <rPr>
        <sz val="8"/>
        <rFont val="Noto Sans"/>
        <family val="2"/>
      </rPr>
      <t xml:space="preserve">号</t>
    </r>
  </si>
  <si>
    <t xml:space="preserve">天津市北辰区凯棚牛羊肉经营部</t>
  </si>
  <si>
    <t xml:space="preserve">92120113MA07BPYR90</t>
  </si>
  <si>
    <t xml:space="preserve">杨华杰</t>
  </si>
  <si>
    <t xml:space="preserve">天津市北辰区西堤头镇刘快庄村光明菜市场内</t>
  </si>
  <si>
    <t xml:space="preserve">天津市北辰区好时建材经营部</t>
  </si>
  <si>
    <t xml:space="preserve">92120113MA07D0XX48</t>
  </si>
  <si>
    <t xml:space="preserve">张微微</t>
  </si>
  <si>
    <r>
      <rPr>
        <sz val="8"/>
        <rFont val="Noto Sans"/>
        <family val="2"/>
      </rPr>
      <t xml:space="preserve">天津市北辰区天津陆路港物流装备产业园西堤头分园内老三饭店向前</t>
    </r>
    <r>
      <rPr>
        <sz val="8"/>
        <rFont val="Courier New"/>
        <family val="3"/>
      </rPr>
      <t xml:space="preserve">500</t>
    </r>
    <r>
      <rPr>
        <sz val="8"/>
        <rFont val="Noto Sans"/>
        <family val="2"/>
      </rPr>
      <t xml:space="preserve">米</t>
    </r>
  </si>
  <si>
    <t xml:space="preserve">天津市北辰区凯利汽车养护服务门市部</t>
  </si>
  <si>
    <t xml:space="preserve">92120113MA07DFTD69</t>
  </si>
  <si>
    <t xml:space="preserve">王成</t>
  </si>
  <si>
    <r>
      <rPr>
        <sz val="8"/>
        <rFont val="Noto Sans"/>
        <family val="2"/>
      </rPr>
      <t xml:space="preserve">天津市北辰区西堤头镇西堤头村杨北西路</t>
    </r>
    <r>
      <rPr>
        <sz val="8"/>
        <rFont val="Courier New"/>
        <family val="3"/>
      </rPr>
      <t xml:space="preserve">76</t>
    </r>
    <r>
      <rPr>
        <sz val="8"/>
        <rFont val="Noto Sans"/>
        <family val="2"/>
      </rPr>
      <t xml:space="preserve">号</t>
    </r>
  </si>
  <si>
    <t xml:space="preserve">天津市北辰区品尚合烟酒销售中心</t>
  </si>
  <si>
    <t xml:space="preserve">92120113MA07DNYM3H</t>
  </si>
  <si>
    <t xml:space="preserve">李霞</t>
  </si>
  <si>
    <r>
      <rPr>
        <sz val="8"/>
        <rFont val="Noto Sans"/>
        <family val="2"/>
      </rPr>
      <t xml:space="preserve">天津市北辰区西堤头镇刘快庄村刘东路</t>
    </r>
    <r>
      <rPr>
        <sz val="8"/>
        <rFont val="Courier New"/>
        <family val="3"/>
      </rPr>
      <t xml:space="preserve">68</t>
    </r>
    <r>
      <rPr>
        <sz val="8"/>
        <rFont val="Noto Sans"/>
        <family val="2"/>
      </rPr>
      <t xml:space="preserve">号</t>
    </r>
  </si>
  <si>
    <t xml:space="preserve">天津市北辰区优聚物流中心</t>
  </si>
  <si>
    <t xml:space="preserve">92120113MA07E3C98W</t>
  </si>
  <si>
    <t xml:space="preserve">刘宏杰</t>
  </si>
  <si>
    <r>
      <rPr>
        <sz val="8"/>
        <rFont val="Noto Sans"/>
        <family val="2"/>
      </rPr>
      <t xml:space="preserve">天津市北辰区天津北辰经济技术开发区陆路港物流装备产业园二经路</t>
    </r>
    <r>
      <rPr>
        <sz val="8"/>
        <rFont val="Courier New"/>
        <family val="3"/>
      </rPr>
      <t xml:space="preserve">5</t>
    </r>
    <r>
      <rPr>
        <sz val="8"/>
        <rFont val="Noto Sans"/>
        <family val="2"/>
      </rPr>
      <t xml:space="preserve">号中兴环保科技公司内</t>
    </r>
    <r>
      <rPr>
        <sz val="8"/>
        <rFont val="Courier New"/>
        <family val="3"/>
      </rPr>
      <t xml:space="preserve">F</t>
    </r>
    <r>
      <rPr>
        <sz val="8"/>
        <rFont val="Noto Sans"/>
        <family val="2"/>
      </rPr>
      <t xml:space="preserve">区</t>
    </r>
    <r>
      <rPr>
        <sz val="8"/>
        <rFont val="Courier New"/>
        <family val="3"/>
      </rPr>
      <t xml:space="preserve">29</t>
    </r>
    <r>
      <rPr>
        <sz val="8"/>
        <rFont val="Noto Sans"/>
        <family val="2"/>
      </rPr>
      <t xml:space="preserve">号库</t>
    </r>
  </si>
  <si>
    <t xml:space="preserve">天津市北辰区月顺建筑材料经营经营部</t>
  </si>
  <si>
    <t xml:space="preserve">92120113MA07F4DRX3</t>
  </si>
  <si>
    <t xml:space="preserve">李月顺</t>
  </si>
  <si>
    <r>
      <rPr>
        <sz val="8"/>
        <rFont val="Noto Sans"/>
        <family val="2"/>
      </rPr>
      <t xml:space="preserve">天津市北辰区西堤头镇姚庄子村牛场</t>
    </r>
    <r>
      <rPr>
        <sz val="8"/>
        <rFont val="Courier New"/>
        <family val="3"/>
      </rPr>
      <t xml:space="preserve">14</t>
    </r>
    <r>
      <rPr>
        <sz val="8"/>
        <rFont val="Noto Sans"/>
        <family val="2"/>
      </rPr>
      <t xml:space="preserve">号</t>
    </r>
  </si>
  <si>
    <t xml:space="preserve">天津市北辰区东连百货商行</t>
  </si>
  <si>
    <t xml:space="preserve">92120113MA07F5XC7K</t>
  </si>
  <si>
    <t xml:space="preserve">王东连</t>
  </si>
  <si>
    <r>
      <rPr>
        <sz val="8"/>
        <rFont val="Noto Sans"/>
        <family val="2"/>
      </rPr>
      <t xml:space="preserve">天津市北辰区西堤头镇霍庄子村小康街北</t>
    </r>
    <r>
      <rPr>
        <sz val="8"/>
        <rFont val="Courier New"/>
        <family val="3"/>
      </rPr>
      <t xml:space="preserve">6</t>
    </r>
    <r>
      <rPr>
        <sz val="8"/>
        <rFont val="Noto Sans"/>
        <family val="2"/>
      </rPr>
      <t xml:space="preserve">排</t>
    </r>
    <r>
      <rPr>
        <sz val="8"/>
        <rFont val="Courier New"/>
        <family val="3"/>
      </rPr>
      <t xml:space="preserve">29</t>
    </r>
    <r>
      <rPr>
        <sz val="8"/>
        <rFont val="Noto Sans"/>
        <family val="2"/>
      </rPr>
      <t xml:space="preserve">号</t>
    </r>
  </si>
  <si>
    <t xml:space="preserve">天津市北辰区金谷万通食品经营中心</t>
  </si>
  <si>
    <t xml:space="preserve">92120113MA07G92Y6E</t>
  </si>
  <si>
    <t xml:space="preserve">魏世杰</t>
  </si>
  <si>
    <t xml:space="preserve">天津市北辰区西堤头镇西堤头村土山路（秋友伟业院内）</t>
  </si>
  <si>
    <t xml:space="preserve">天津市北辰区王光辉劳务服务经营部</t>
  </si>
  <si>
    <t xml:space="preserve">92120113MA07GK6N1M</t>
  </si>
  <si>
    <t xml:space="preserve">王光辉</t>
  </si>
  <si>
    <r>
      <rPr>
        <sz val="8"/>
        <rFont val="Noto Sans"/>
        <family val="2"/>
      </rPr>
      <t xml:space="preserve">天津市北辰区西堤头镇东堤头村枫水湾小区</t>
    </r>
    <r>
      <rPr>
        <sz val="8"/>
        <rFont val="Courier New"/>
        <family val="3"/>
      </rPr>
      <t xml:space="preserve">E03</t>
    </r>
    <r>
      <rPr>
        <sz val="8"/>
        <rFont val="Noto Sans"/>
        <family val="2"/>
      </rPr>
      <t xml:space="preserve">（天津市鑫众伟企业孵化器有限公司内</t>
    </r>
    <r>
      <rPr>
        <sz val="8"/>
        <rFont val="Courier New"/>
        <family val="3"/>
      </rPr>
      <t xml:space="preserve">251</t>
    </r>
    <r>
      <rPr>
        <sz val="8"/>
        <rFont val="Noto Sans"/>
        <family val="2"/>
      </rPr>
      <t xml:space="preserve">号）</t>
    </r>
  </si>
  <si>
    <t xml:space="preserve">天津市北辰区裕吉技术服务部</t>
  </si>
  <si>
    <t xml:space="preserve">92120113MA07H1LR34</t>
  </si>
  <si>
    <t xml:space="preserve">亓鑫</t>
  </si>
  <si>
    <r>
      <rPr>
        <sz val="8"/>
        <rFont val="Noto Sans"/>
        <family val="2"/>
      </rPr>
      <t xml:space="preserve">天津市北辰区西堤头镇霍庄子村军民街</t>
    </r>
    <r>
      <rPr>
        <sz val="8"/>
        <rFont val="Courier New"/>
        <family val="3"/>
      </rPr>
      <t xml:space="preserve">27</t>
    </r>
    <r>
      <rPr>
        <sz val="8"/>
        <rFont val="Noto Sans"/>
        <family val="2"/>
      </rPr>
      <t xml:space="preserve">号</t>
    </r>
  </si>
  <si>
    <t xml:space="preserve">天津市北辰区福锦福苑房屋租赁店</t>
  </si>
  <si>
    <t xml:space="preserve">92120113MA07HDJM28</t>
  </si>
  <si>
    <t xml:space="preserve">付金龙</t>
  </si>
  <si>
    <r>
      <rPr>
        <sz val="8"/>
        <rFont val="Noto Sans"/>
        <family val="2"/>
      </rPr>
      <t xml:space="preserve">天津市北辰区西堤头镇西堤头村中国石油东侧</t>
    </r>
    <r>
      <rPr>
        <sz val="8"/>
        <rFont val="Courier New"/>
        <family val="3"/>
      </rPr>
      <t xml:space="preserve">200</t>
    </r>
    <r>
      <rPr>
        <sz val="8"/>
        <rFont val="Noto Sans"/>
        <family val="2"/>
      </rPr>
      <t xml:space="preserve">米</t>
    </r>
  </si>
  <si>
    <t xml:space="preserve">天津市蒙鑫牛羊肉经营部</t>
  </si>
  <si>
    <t xml:space="preserve">92120113L22573822H</t>
  </si>
  <si>
    <t xml:space="preserve">李宗秋</t>
  </si>
  <si>
    <r>
      <rPr>
        <sz val="8"/>
        <rFont val="Noto Sans"/>
        <family val="2"/>
      </rPr>
      <t xml:space="preserve">北辰区北仓道</t>
    </r>
    <r>
      <rPr>
        <sz val="8"/>
        <rFont val="Courier New"/>
        <family val="3"/>
      </rPr>
      <t xml:space="preserve">5009</t>
    </r>
    <r>
      <rPr>
        <sz val="8"/>
        <rFont val="Noto Sans"/>
        <family val="2"/>
      </rPr>
      <t xml:space="preserve">号（老板娘水产城</t>
    </r>
    <r>
      <rPr>
        <sz val="8"/>
        <rFont val="Courier New"/>
        <family val="3"/>
      </rPr>
      <t xml:space="preserve">B4</t>
    </r>
    <r>
      <rPr>
        <sz val="8"/>
        <rFont val="Noto Sans"/>
        <family val="2"/>
      </rPr>
      <t xml:space="preserve">区</t>
    </r>
    <r>
      <rPr>
        <sz val="8"/>
        <rFont val="Courier New"/>
        <family val="3"/>
      </rPr>
      <t xml:space="preserve">1</t>
    </r>
    <r>
      <rPr>
        <sz val="8"/>
        <rFont val="Noto Sans"/>
        <family val="2"/>
      </rPr>
      <t xml:space="preserve">层</t>
    </r>
    <r>
      <rPr>
        <sz val="8"/>
        <rFont val="Courier New"/>
        <family val="3"/>
      </rPr>
      <t xml:space="preserve">205-206</t>
    </r>
    <r>
      <rPr>
        <sz val="8"/>
        <rFont val="Noto Sans"/>
        <family val="2"/>
      </rPr>
      <t xml:space="preserve">号）</t>
    </r>
  </si>
  <si>
    <t xml:space="preserve">天津市北辰区华滕仓储服务中心</t>
  </si>
  <si>
    <t xml:space="preserve">92120113L40839882K</t>
  </si>
  <si>
    <t xml:space="preserve">滕飞</t>
  </si>
  <si>
    <r>
      <rPr>
        <sz val="8"/>
        <rFont val="Noto Sans"/>
        <family val="2"/>
      </rPr>
      <t xml:space="preserve">北辰区小淀镇刘安庄村南（天津市成邦物流管理有限公司）</t>
    </r>
    <r>
      <rPr>
        <sz val="8"/>
        <rFont val="Courier New"/>
        <family val="3"/>
      </rPr>
      <t xml:space="preserve">A</t>
    </r>
    <r>
      <rPr>
        <sz val="8"/>
        <rFont val="Noto Sans"/>
        <family val="2"/>
      </rPr>
      <t xml:space="preserve">区</t>
    </r>
    <r>
      <rPr>
        <sz val="8"/>
        <rFont val="Courier New"/>
        <family val="3"/>
      </rPr>
      <t xml:space="preserve">140</t>
    </r>
    <r>
      <rPr>
        <sz val="8"/>
        <rFont val="Noto Sans"/>
        <family val="2"/>
      </rPr>
      <t xml:space="preserve">号</t>
    </r>
  </si>
  <si>
    <t xml:space="preserve">天津市北辰区维尔美货架厂</t>
  </si>
  <si>
    <t xml:space="preserve">92120113L43085959K</t>
  </si>
  <si>
    <t xml:space="preserve">李广星</t>
  </si>
  <si>
    <r>
      <rPr>
        <sz val="8"/>
        <rFont val="Noto Sans"/>
        <family val="2"/>
      </rPr>
      <t xml:space="preserve">天津市北辰区小淀镇刘安庄工业区佳业道</t>
    </r>
    <r>
      <rPr>
        <sz val="8"/>
        <rFont val="Courier New"/>
        <family val="3"/>
      </rPr>
      <t xml:space="preserve">19</t>
    </r>
    <r>
      <rPr>
        <sz val="8"/>
        <rFont val="Noto Sans"/>
        <family val="2"/>
      </rPr>
      <t xml:space="preserve">号</t>
    </r>
  </si>
  <si>
    <t xml:space="preserve">天津市北辰区白英动蔬菜经营部</t>
  </si>
  <si>
    <t xml:space="preserve">92120113L572455891</t>
  </si>
  <si>
    <t xml:space="preserve">白英动</t>
  </si>
  <si>
    <t xml:space="preserve">天津市北辰区小淀镇刘安庄村</t>
  </si>
  <si>
    <t xml:space="preserve">天津市北辰区柒彩方圆橱柜门板厂</t>
  </si>
  <si>
    <t xml:space="preserve">92120113L6451840XN</t>
  </si>
  <si>
    <t xml:space="preserve">张文</t>
  </si>
  <si>
    <r>
      <rPr>
        <sz val="8"/>
        <rFont val="Noto Sans"/>
        <family val="2"/>
      </rPr>
      <t xml:space="preserve">天津市北辰区小淀镇小淀村工业区</t>
    </r>
    <r>
      <rPr>
        <sz val="8"/>
        <rFont val="Courier New"/>
        <family val="3"/>
      </rPr>
      <t xml:space="preserve">6</t>
    </r>
    <r>
      <rPr>
        <sz val="8"/>
        <rFont val="Noto Sans"/>
        <family val="2"/>
      </rPr>
      <t xml:space="preserve">号路</t>
    </r>
    <r>
      <rPr>
        <sz val="8"/>
        <rFont val="Courier New"/>
        <family val="3"/>
      </rPr>
      <t xml:space="preserve">10</t>
    </r>
    <r>
      <rPr>
        <sz val="8"/>
        <rFont val="Noto Sans"/>
        <family val="2"/>
      </rPr>
      <t xml:space="preserve">号</t>
    </r>
  </si>
  <si>
    <t xml:space="preserve">天津市北辰区荣海祥机加工厂</t>
  </si>
  <si>
    <t xml:space="preserve">92120113L77673986M</t>
  </si>
  <si>
    <t xml:space="preserve">肖连海</t>
  </si>
  <si>
    <t xml:space="preserve">北辰区小淀镇赵庄村西</t>
  </si>
  <si>
    <t xml:space="preserve">天津市北辰区浩生利建材销售中心</t>
  </si>
  <si>
    <t xml:space="preserve">92120113L82957617Q</t>
  </si>
  <si>
    <t xml:space="preserve">李随新</t>
  </si>
  <si>
    <t xml:space="preserve">天津市北辰区小淀镇刘安庄村云鼎道</t>
  </si>
  <si>
    <t xml:space="preserve">天津市北辰区达兴盛世彩钢加工厂</t>
  </si>
  <si>
    <t xml:space="preserve">92120113L841469817</t>
  </si>
  <si>
    <t xml:space="preserve">曹红芬</t>
  </si>
  <si>
    <t xml:space="preserve">天津市北辰区小淀镇小淀工业区三号路东侧</t>
  </si>
  <si>
    <t xml:space="preserve">天津市北辰区怡熙财务咨询服务中心</t>
  </si>
  <si>
    <t xml:space="preserve">92120113L845973870</t>
  </si>
  <si>
    <t xml:space="preserve">徐帅</t>
  </si>
  <si>
    <r>
      <rPr>
        <sz val="8"/>
        <rFont val="Noto Sans"/>
        <family val="2"/>
      </rPr>
      <t xml:space="preserve">天津市北辰区小淀镇小淀村幸福路中心街</t>
    </r>
    <r>
      <rPr>
        <sz val="8"/>
        <rFont val="Courier New"/>
        <family val="3"/>
      </rPr>
      <t xml:space="preserve">3</t>
    </r>
    <r>
      <rPr>
        <sz val="8"/>
        <rFont val="Noto Sans"/>
        <family val="2"/>
      </rPr>
      <t xml:space="preserve">条</t>
    </r>
    <r>
      <rPr>
        <sz val="8"/>
        <rFont val="Courier New"/>
        <family val="3"/>
      </rPr>
      <t xml:space="preserve">11</t>
    </r>
    <r>
      <rPr>
        <sz val="8"/>
        <rFont val="Noto Sans"/>
        <family val="2"/>
      </rPr>
      <t xml:space="preserve">号</t>
    </r>
  </si>
  <si>
    <t xml:space="preserve">天津市北辰区夕阳红浴池</t>
  </si>
  <si>
    <t xml:space="preserve">92120113MA05MEDU8M</t>
  </si>
  <si>
    <t xml:space="preserve">徐克水</t>
  </si>
  <si>
    <r>
      <rPr>
        <sz val="8"/>
        <rFont val="Noto Sans"/>
        <family val="2"/>
      </rPr>
      <t xml:space="preserve">天津市北辰区小淀镇小淀村商贸街</t>
    </r>
    <r>
      <rPr>
        <sz val="8"/>
        <rFont val="Courier New"/>
        <family val="3"/>
      </rPr>
      <t xml:space="preserve">8</t>
    </r>
    <r>
      <rPr>
        <sz val="8"/>
        <rFont val="Noto Sans"/>
        <family val="2"/>
      </rPr>
      <t xml:space="preserve">号</t>
    </r>
  </si>
  <si>
    <t xml:space="preserve">天津市北辰区鑫享至尊便利店</t>
  </si>
  <si>
    <t xml:space="preserve">92120113MA05MGFM0G</t>
  </si>
  <si>
    <t xml:space="preserve">李晓倩</t>
  </si>
  <si>
    <r>
      <rPr>
        <sz val="8"/>
        <rFont val="Noto Sans"/>
        <family val="2"/>
      </rPr>
      <t xml:space="preserve">天津市北辰区小淀镇景瑞阳光尚城</t>
    </r>
    <r>
      <rPr>
        <sz val="8"/>
        <rFont val="Courier New"/>
        <family val="3"/>
      </rPr>
      <t xml:space="preserve">25</t>
    </r>
    <r>
      <rPr>
        <sz val="8"/>
        <rFont val="Noto Sans"/>
        <family val="2"/>
      </rPr>
      <t xml:space="preserve">号楼</t>
    </r>
    <r>
      <rPr>
        <sz val="8"/>
        <rFont val="Courier New"/>
        <family val="3"/>
      </rPr>
      <t xml:space="preserve">2</t>
    </r>
    <r>
      <rPr>
        <sz val="8"/>
        <rFont val="Noto Sans"/>
        <family val="2"/>
      </rPr>
      <t xml:space="preserve">门</t>
    </r>
    <r>
      <rPr>
        <sz val="8"/>
        <rFont val="Courier New"/>
        <family val="3"/>
      </rPr>
      <t xml:space="preserve">102</t>
    </r>
  </si>
  <si>
    <t xml:space="preserve">天津市北辰区王岩日用品信息咨询服务中心</t>
  </si>
  <si>
    <t xml:space="preserve">92120113MA05NC4F8F</t>
  </si>
  <si>
    <t xml:space="preserve">王岩</t>
  </si>
  <si>
    <r>
      <rPr>
        <sz val="8"/>
        <rFont val="Noto Sans"/>
        <family val="2"/>
      </rPr>
      <t xml:space="preserve">天津市北辰区小淀镇秀林园一条</t>
    </r>
    <r>
      <rPr>
        <sz val="8"/>
        <rFont val="Courier New"/>
        <family val="3"/>
      </rPr>
      <t xml:space="preserve">54</t>
    </r>
  </si>
  <si>
    <t xml:space="preserve">天津市北辰区隆盛轩建材销售中心</t>
  </si>
  <si>
    <t xml:space="preserve">92120113MA05NE7J5Q</t>
  </si>
  <si>
    <t xml:space="preserve">崔淑环</t>
  </si>
  <si>
    <t xml:space="preserve">天津市北辰区小淀镇津榆公路北</t>
  </si>
  <si>
    <t xml:space="preserve">天津市北辰区海胜创艺装饰装修服务中心</t>
  </si>
  <si>
    <t xml:space="preserve">92120113MA05NFBH7U</t>
  </si>
  <si>
    <t xml:space="preserve">汪海胜</t>
  </si>
  <si>
    <r>
      <rPr>
        <sz val="8"/>
        <rFont val="Noto Sans"/>
        <family val="2"/>
      </rPr>
      <t xml:space="preserve">天津市北辰区小淀镇嘉阳花园</t>
    </r>
    <r>
      <rPr>
        <sz val="8"/>
        <rFont val="Courier New"/>
        <family val="3"/>
      </rPr>
      <t xml:space="preserve">8-103</t>
    </r>
  </si>
  <si>
    <t xml:space="preserve">天津市北辰区通源雪货物运输代理服务中心</t>
  </si>
  <si>
    <t xml:space="preserve">92120113MA05NFBK1B</t>
  </si>
  <si>
    <t xml:space="preserve">刘雪红</t>
  </si>
  <si>
    <r>
      <rPr>
        <sz val="8"/>
        <rFont val="Noto Sans"/>
        <family val="2"/>
      </rPr>
      <t xml:space="preserve">天津市北辰区小淀镇刘安庄村南武警一支队农场成邦物流园内</t>
    </r>
    <r>
      <rPr>
        <sz val="8"/>
        <rFont val="Courier New"/>
        <family val="3"/>
      </rPr>
      <t xml:space="preserve">E</t>
    </r>
    <r>
      <rPr>
        <sz val="8"/>
        <rFont val="Noto Sans"/>
        <family val="2"/>
      </rPr>
      <t xml:space="preserve">区</t>
    </r>
    <r>
      <rPr>
        <sz val="8"/>
        <rFont val="Courier New"/>
        <family val="3"/>
      </rPr>
      <t xml:space="preserve">206</t>
    </r>
    <r>
      <rPr>
        <sz val="8"/>
        <rFont val="Noto Sans"/>
        <family val="2"/>
      </rPr>
      <t xml:space="preserve">号</t>
    </r>
  </si>
  <si>
    <t xml:space="preserve">天津市北辰区林城津阳百货商行</t>
  </si>
  <si>
    <t xml:space="preserve">92120113MA05NGQ736</t>
  </si>
  <si>
    <t xml:space="preserve">李婧</t>
  </si>
  <si>
    <t xml:space="preserve">天津市北辰区小淀镇小淀工业区五号路</t>
  </si>
  <si>
    <t xml:space="preserve">天津市北辰区乐康健建筑工程队</t>
  </si>
  <si>
    <t xml:space="preserve">92120113MA05NJY72K</t>
  </si>
  <si>
    <t xml:space="preserve">李凤冬</t>
  </si>
  <si>
    <t xml:space="preserve">天津市北辰区小淀镇刘安庄村村东</t>
  </si>
  <si>
    <t xml:space="preserve">天津市北辰区天之祺便利店</t>
  </si>
  <si>
    <t xml:space="preserve">92120113MA05NWEM3J</t>
  </si>
  <si>
    <t xml:space="preserve">王月潮</t>
  </si>
  <si>
    <r>
      <rPr>
        <sz val="8"/>
        <rFont val="Noto Sans"/>
        <family val="2"/>
      </rPr>
      <t xml:space="preserve">天津市北辰区小淀镇赵庄村东南</t>
    </r>
    <r>
      <rPr>
        <sz val="8"/>
        <rFont val="Courier New"/>
        <family val="3"/>
      </rPr>
      <t xml:space="preserve">4</t>
    </r>
    <r>
      <rPr>
        <sz val="8"/>
        <rFont val="Noto Sans"/>
        <family val="2"/>
      </rPr>
      <t xml:space="preserve">条</t>
    </r>
    <r>
      <rPr>
        <sz val="8"/>
        <rFont val="Courier New"/>
        <family val="3"/>
      </rPr>
      <t xml:space="preserve">2</t>
    </r>
    <r>
      <rPr>
        <sz val="8"/>
        <rFont val="Noto Sans"/>
        <family val="2"/>
      </rPr>
      <t xml:space="preserve">号</t>
    </r>
  </si>
  <si>
    <t xml:space="preserve">天津市北辰区港湾兴业门窗厂</t>
  </si>
  <si>
    <t xml:space="preserve">92120113MA05P69U7H</t>
  </si>
  <si>
    <t xml:space="preserve">王利杰</t>
  </si>
  <si>
    <r>
      <rPr>
        <sz val="8"/>
        <rFont val="Noto Sans"/>
        <family val="2"/>
      </rPr>
      <t xml:space="preserve">天津市北辰区小淀镇小淀工业区三号路</t>
    </r>
    <r>
      <rPr>
        <sz val="8"/>
        <rFont val="Courier New"/>
        <family val="3"/>
      </rPr>
      <t xml:space="preserve">52</t>
    </r>
    <r>
      <rPr>
        <sz val="8"/>
        <rFont val="Noto Sans"/>
        <family val="2"/>
      </rPr>
      <t xml:space="preserve">号</t>
    </r>
  </si>
  <si>
    <t xml:space="preserve">天津市北辰区捷世瑞康装饰装修服务中心</t>
  </si>
  <si>
    <t xml:space="preserve">92120113MA05PDND6C</t>
  </si>
  <si>
    <t xml:space="preserve">张雪</t>
  </si>
  <si>
    <r>
      <rPr>
        <sz val="8"/>
        <rFont val="Noto Sans"/>
        <family val="2"/>
      </rPr>
      <t xml:space="preserve">天津市北辰区小淀镇刘安庄村机电公司路</t>
    </r>
    <r>
      <rPr>
        <sz val="8"/>
        <rFont val="Courier New"/>
        <family val="3"/>
      </rPr>
      <t xml:space="preserve">82</t>
    </r>
    <r>
      <rPr>
        <sz val="8"/>
        <rFont val="Noto Sans"/>
        <family val="2"/>
      </rPr>
      <t xml:space="preserve">号</t>
    </r>
  </si>
  <si>
    <t xml:space="preserve">天津市北辰区嘉顺意兴货运代理服务中心</t>
  </si>
  <si>
    <t xml:space="preserve">92120113MA05RE6R6L</t>
  </si>
  <si>
    <t xml:space="preserve">王群</t>
  </si>
  <si>
    <r>
      <rPr>
        <sz val="8"/>
        <rFont val="Noto Sans"/>
        <family val="2"/>
      </rPr>
      <t xml:space="preserve">天津市北辰区小淀镇刘安庄村附近成邦物流园内</t>
    </r>
    <r>
      <rPr>
        <sz val="8"/>
        <rFont val="Courier New"/>
        <family val="3"/>
      </rPr>
      <t xml:space="preserve">B</t>
    </r>
    <r>
      <rPr>
        <sz val="8"/>
        <rFont val="Noto Sans"/>
        <family val="2"/>
      </rPr>
      <t xml:space="preserve">区</t>
    </r>
    <r>
      <rPr>
        <sz val="8"/>
        <rFont val="Courier New"/>
        <family val="3"/>
      </rPr>
      <t xml:space="preserve">124</t>
    </r>
    <r>
      <rPr>
        <sz val="8"/>
        <rFont val="Noto Sans"/>
        <family val="2"/>
      </rPr>
      <t xml:space="preserve">号</t>
    </r>
  </si>
  <si>
    <t xml:space="preserve">天津市北辰区泽千保温设备维修队</t>
  </si>
  <si>
    <t xml:space="preserve">92120113MA05T35U56</t>
  </si>
  <si>
    <t xml:space="preserve">王金五</t>
  </si>
  <si>
    <r>
      <rPr>
        <sz val="8"/>
        <rFont val="Noto Sans"/>
        <family val="2"/>
      </rPr>
      <t xml:space="preserve">北辰区小淀镇刘安庄村西新街</t>
    </r>
    <r>
      <rPr>
        <sz val="8"/>
        <rFont val="Courier New"/>
        <family val="3"/>
      </rPr>
      <t xml:space="preserve">102</t>
    </r>
    <r>
      <rPr>
        <sz val="8"/>
        <rFont val="Noto Sans"/>
        <family val="2"/>
      </rPr>
      <t xml:space="preserve">号</t>
    </r>
  </si>
  <si>
    <t xml:space="preserve">天津市北辰区李云普蔬菜经营部</t>
  </si>
  <si>
    <t xml:space="preserve">92120113MA05TBPW0P</t>
  </si>
  <si>
    <t xml:space="preserve">李云普</t>
  </si>
  <si>
    <t xml:space="preserve">天津市北辰区小淀镇刘安庄村附近北兴物流园对面</t>
  </si>
  <si>
    <t xml:space="preserve">天津市北辰区昌顺天旺便利店</t>
  </si>
  <si>
    <t xml:space="preserve">92120113MA05TUCB84</t>
  </si>
  <si>
    <r>
      <rPr>
        <sz val="8"/>
        <rFont val="Noto Sans"/>
        <family val="2"/>
      </rPr>
      <t xml:space="preserve">天津市北辰区小淀镇刘安庄村西新街</t>
    </r>
    <r>
      <rPr>
        <sz val="8"/>
        <rFont val="Courier New"/>
        <family val="3"/>
      </rPr>
      <t xml:space="preserve">138</t>
    </r>
    <r>
      <rPr>
        <sz val="8"/>
        <rFont val="Noto Sans"/>
        <family val="2"/>
      </rPr>
      <t xml:space="preserve">号</t>
    </r>
  </si>
  <si>
    <t xml:space="preserve">天津市北辰区食之林快餐配送中心</t>
  </si>
  <si>
    <t xml:space="preserve">92120113MA05TYUC1A</t>
  </si>
  <si>
    <t xml:space="preserve">李永敬</t>
  </si>
  <si>
    <t xml:space="preserve">天津市北辰区小淀镇刘安庄村工业聚集区</t>
  </si>
  <si>
    <t xml:space="preserve">天津市北辰区王树睿防水材料销售中心</t>
  </si>
  <si>
    <t xml:space="preserve">92120113MA05U8WB0L</t>
  </si>
  <si>
    <t xml:space="preserve">王树睿</t>
  </si>
  <si>
    <t xml:space="preserve">天津市北辰区蔡祖英百货商店</t>
  </si>
  <si>
    <t xml:space="preserve">92120113MA05UEAU2G</t>
  </si>
  <si>
    <t xml:space="preserve">蔡祖英</t>
  </si>
  <si>
    <t xml:space="preserve">天津市北辰区仿焓蛋糕店</t>
  </si>
  <si>
    <t xml:space="preserve">92120113MA05UPJ98Y</t>
  </si>
  <si>
    <t xml:space="preserve">李青松</t>
  </si>
  <si>
    <r>
      <rPr>
        <sz val="8"/>
        <rFont val="Noto Sans"/>
        <family val="2"/>
      </rPr>
      <t xml:space="preserve">天津市北辰区小淀镇小淀村秀林园</t>
    </r>
    <r>
      <rPr>
        <sz val="8"/>
        <rFont val="Courier New"/>
        <family val="3"/>
      </rPr>
      <t xml:space="preserve">13</t>
    </r>
    <r>
      <rPr>
        <sz val="8"/>
        <rFont val="Noto Sans"/>
        <family val="2"/>
      </rPr>
      <t xml:space="preserve">号</t>
    </r>
  </si>
  <si>
    <t xml:space="preserve">天津市北辰区熊四兵包子铺</t>
  </si>
  <si>
    <t xml:space="preserve">92120113MA05WJ9R6R</t>
  </si>
  <si>
    <t xml:space="preserve">熊四兵</t>
  </si>
  <si>
    <t xml:space="preserve">天津市北辰区小淀镇刘安庄村市场东侧</t>
  </si>
  <si>
    <t xml:space="preserve">天津市北辰区锦丰顺远建材经营部</t>
  </si>
  <si>
    <t xml:space="preserve">92120113MA05WNCK9T</t>
  </si>
  <si>
    <t xml:space="preserve">曹艳</t>
  </si>
  <si>
    <t xml:space="preserve">天津市北辰区小淀镇小淀村</t>
  </si>
  <si>
    <t xml:space="preserve">天津市北辰区庞全瑞食品经营部</t>
  </si>
  <si>
    <t xml:space="preserve">92120113MA05WT8A8L</t>
  </si>
  <si>
    <t xml:space="preserve">庞全瑞</t>
  </si>
  <si>
    <r>
      <rPr>
        <sz val="8"/>
        <rFont val="Noto Sans"/>
        <family val="2"/>
      </rPr>
      <t xml:space="preserve">天津市北辰区小淀镇刘安庄机电公司路</t>
    </r>
    <r>
      <rPr>
        <sz val="8"/>
        <rFont val="Courier New"/>
        <family val="3"/>
      </rPr>
      <t xml:space="preserve">131</t>
    </r>
    <r>
      <rPr>
        <sz val="8"/>
        <rFont val="Noto Sans"/>
        <family val="2"/>
      </rPr>
      <t xml:space="preserve">号</t>
    </r>
    <r>
      <rPr>
        <sz val="8"/>
        <rFont val="Courier New"/>
        <family val="3"/>
      </rPr>
      <t xml:space="preserve">-8</t>
    </r>
  </si>
  <si>
    <t xml:space="preserve">天津市北辰区锦腾广告制作中心</t>
  </si>
  <si>
    <t xml:space="preserve">92120113MA05XBMT9D</t>
  </si>
  <si>
    <t xml:space="preserve">王继品</t>
  </si>
  <si>
    <t xml:space="preserve">天津市北辰区小淀镇刘安庄村小学旁</t>
  </si>
  <si>
    <t xml:space="preserve">天津市北辰区恒瑞博通建筑工程中心</t>
  </si>
  <si>
    <t xml:space="preserve">92120113MA05XNCM0Q</t>
  </si>
  <si>
    <t xml:space="preserve">张树海</t>
  </si>
  <si>
    <t xml:space="preserve">92120113MA063QH40B</t>
  </si>
  <si>
    <t xml:space="preserve">邢玉芬</t>
  </si>
  <si>
    <t xml:space="preserve">北辰区刘安庄</t>
  </si>
  <si>
    <t xml:space="preserve">天津市杨兴卫大肉批发中心</t>
  </si>
  <si>
    <t xml:space="preserve">92120113MA063QLB3W</t>
  </si>
  <si>
    <t xml:space="preserve">杨兴卫</t>
  </si>
  <si>
    <t xml:space="preserve">天津市北辰区小淀镇刘安庄村北仓道延长线</t>
  </si>
  <si>
    <t xml:space="preserve">天津市北辰区春发顺便利店</t>
  </si>
  <si>
    <t xml:space="preserve">92120113MA063R2J0U</t>
  </si>
  <si>
    <t xml:space="preserve">张春</t>
  </si>
  <si>
    <t xml:space="preserve">北辰区小淀市场南口</t>
  </si>
  <si>
    <t xml:space="preserve">天津市北辰区石家源便利店</t>
  </si>
  <si>
    <t xml:space="preserve">92120113MA063RAR76</t>
  </si>
  <si>
    <t xml:space="preserve">石长云</t>
  </si>
  <si>
    <t xml:space="preserve">北辰区小淀村轴承道南侧</t>
  </si>
  <si>
    <t xml:space="preserve">天津市北辰区荣立新便利店</t>
  </si>
  <si>
    <t xml:space="preserve">92120113MA063T5E4C</t>
  </si>
  <si>
    <t xml:space="preserve">荣立新</t>
  </si>
  <si>
    <t xml:space="preserve">北辰区小淀镇赵庄村</t>
  </si>
  <si>
    <t xml:space="preserve">天津市北辰区常桂刚便利店</t>
  </si>
  <si>
    <t xml:space="preserve">92120113MA063TBF03</t>
  </si>
  <si>
    <t xml:space="preserve">常桂刚</t>
  </si>
  <si>
    <r>
      <rPr>
        <sz val="8"/>
        <rFont val="Noto Sans"/>
        <family val="2"/>
      </rPr>
      <t xml:space="preserve">北辰区小淀镇刘安庄村北新街一条</t>
    </r>
    <r>
      <rPr>
        <sz val="8"/>
        <rFont val="Courier New"/>
        <family val="3"/>
      </rPr>
      <t xml:space="preserve">79</t>
    </r>
    <r>
      <rPr>
        <sz val="8"/>
        <rFont val="Noto Sans"/>
        <family val="2"/>
      </rPr>
      <t xml:space="preserve">号</t>
    </r>
  </si>
  <si>
    <t xml:space="preserve">天津市香如故婚庆礼仪服务中心</t>
  </si>
  <si>
    <t xml:space="preserve">92120113MA063U9WX6</t>
  </si>
  <si>
    <t xml:space="preserve">李丽红</t>
  </si>
  <si>
    <r>
      <rPr>
        <sz val="8"/>
        <rFont val="Noto Sans"/>
        <family val="2"/>
      </rPr>
      <t xml:space="preserve">北辰区小淀镇秀林里</t>
    </r>
    <r>
      <rPr>
        <sz val="8"/>
        <rFont val="Courier New"/>
        <family val="3"/>
      </rPr>
      <t xml:space="preserve">2-1-103</t>
    </r>
  </si>
  <si>
    <t xml:space="preserve">天津市北辰区洁力王服装店</t>
  </si>
  <si>
    <t xml:space="preserve">92120113MA063WUFX6</t>
  </si>
  <si>
    <t xml:space="preserve">王婧</t>
  </si>
  <si>
    <t xml:space="preserve">天津市北辰区小淀镇小淀村小淀路南</t>
  </si>
  <si>
    <t xml:space="preserve">天津市北辰区林波食品便利店</t>
  </si>
  <si>
    <t xml:space="preserve">92120113MA063XFG50</t>
  </si>
  <si>
    <t xml:space="preserve">林波</t>
  </si>
  <si>
    <r>
      <rPr>
        <sz val="8"/>
        <rFont val="Noto Sans"/>
        <family val="2"/>
      </rPr>
      <t xml:space="preserve">天津市北辰区小淀镇刘安庄工业区北兴物流园内东</t>
    </r>
    <r>
      <rPr>
        <sz val="8"/>
        <rFont val="Courier New"/>
        <family val="3"/>
      </rPr>
      <t xml:space="preserve">A</t>
    </r>
    <r>
      <rPr>
        <sz val="8"/>
        <rFont val="Noto Sans"/>
        <family val="2"/>
      </rPr>
      <t xml:space="preserve">区</t>
    </r>
    <r>
      <rPr>
        <sz val="8"/>
        <rFont val="Courier New"/>
        <family val="3"/>
      </rPr>
      <t xml:space="preserve">-8-9</t>
    </r>
    <r>
      <rPr>
        <sz val="8"/>
        <rFont val="Noto Sans"/>
        <family val="2"/>
      </rPr>
      <t xml:space="preserve">号</t>
    </r>
  </si>
  <si>
    <t xml:space="preserve">天津市北辰区小淀镇刘国玉便利店</t>
  </si>
  <si>
    <t xml:space="preserve">92120113MA063Y6N8K</t>
  </si>
  <si>
    <t xml:space="preserve">刘国玉</t>
  </si>
  <si>
    <r>
      <rPr>
        <sz val="8"/>
        <rFont val="Noto Sans"/>
        <family val="2"/>
      </rPr>
      <t xml:space="preserve">天津市北辰区小淀镇景瑞阳光尚城菜市场</t>
    </r>
    <r>
      <rPr>
        <sz val="8"/>
        <rFont val="Courier New"/>
        <family val="3"/>
      </rPr>
      <t xml:space="preserve">2</t>
    </r>
    <r>
      <rPr>
        <sz val="8"/>
        <rFont val="Noto Sans"/>
        <family val="2"/>
      </rPr>
      <t xml:space="preserve">号</t>
    </r>
  </si>
  <si>
    <t xml:space="preserve">天津市北辰区爱翔文具屋</t>
  </si>
  <si>
    <t xml:space="preserve">92120113MA063YEN94</t>
  </si>
  <si>
    <t xml:space="preserve">郭丹丹</t>
  </si>
  <si>
    <t xml:space="preserve">天津市北辰区邦美家便利店</t>
  </si>
  <si>
    <t xml:space="preserve">92120113MA0640GH5W</t>
  </si>
  <si>
    <t xml:space="preserve">张世朝</t>
  </si>
  <si>
    <t xml:space="preserve">天津市北辰区小淀镇小淀村秀荷花园小区门脸</t>
  </si>
  <si>
    <t xml:space="preserve">天津市北辰区梦幻雅萱理发店</t>
  </si>
  <si>
    <t xml:space="preserve">92120113MA0642FX52</t>
  </si>
  <si>
    <t xml:space="preserve">李玉娟</t>
  </si>
  <si>
    <t xml:space="preserve">天津市北辰区小淀镇小淀村农商银行旁</t>
  </si>
  <si>
    <t xml:space="preserve">天津市北辰区继海汽车修理中心</t>
  </si>
  <si>
    <t xml:space="preserve">92120113MA0642M26B</t>
  </si>
  <si>
    <t xml:space="preserve">赵继海</t>
  </si>
  <si>
    <t xml:space="preserve">天津市北辰区小淀镇刘安庄村北仓道延长线老年活动中心对过</t>
  </si>
  <si>
    <t xml:space="preserve">天津市北辰区益瑞建筑工程队</t>
  </si>
  <si>
    <t xml:space="preserve">92120113MA0642NW82</t>
  </si>
  <si>
    <t xml:space="preserve">李娜</t>
  </si>
  <si>
    <r>
      <rPr>
        <sz val="8"/>
        <rFont val="Noto Sans"/>
        <family val="2"/>
      </rPr>
      <t xml:space="preserve">天津市北辰区小淀镇刘安庄村西新街</t>
    </r>
    <r>
      <rPr>
        <sz val="8"/>
        <rFont val="Courier New"/>
        <family val="3"/>
      </rPr>
      <t xml:space="preserve">58</t>
    </r>
    <r>
      <rPr>
        <sz val="8"/>
        <rFont val="Noto Sans"/>
        <family val="2"/>
      </rPr>
      <t xml:space="preserve">号</t>
    </r>
  </si>
  <si>
    <t xml:space="preserve">天津市北辰区彤润泽电子商务中心</t>
  </si>
  <si>
    <t xml:space="preserve">92120113MA0642Q64A</t>
  </si>
  <si>
    <t xml:space="preserve">金怡彤</t>
  </si>
  <si>
    <r>
      <rPr>
        <sz val="8"/>
        <rFont val="Noto Sans"/>
        <family val="2"/>
      </rPr>
      <t xml:space="preserve">天津市北辰区小淀镇小淀村云鼎花园</t>
    </r>
    <r>
      <rPr>
        <sz val="8"/>
        <rFont val="Courier New"/>
        <family val="3"/>
      </rPr>
      <t xml:space="preserve">67</t>
    </r>
    <r>
      <rPr>
        <sz val="8"/>
        <rFont val="Noto Sans"/>
        <family val="2"/>
      </rPr>
      <t xml:space="preserve">号</t>
    </r>
  </si>
  <si>
    <t xml:space="preserve">天津市北辰区广信源货架厂</t>
  </si>
  <si>
    <t xml:space="preserve">92120113MA0643W22X</t>
  </si>
  <si>
    <t xml:space="preserve">梁信用</t>
  </si>
  <si>
    <r>
      <rPr>
        <sz val="8"/>
        <rFont val="Noto Sans"/>
        <family val="2"/>
      </rPr>
      <t xml:space="preserve">天津市北辰区小淀镇小淀村秀林园东四条增</t>
    </r>
    <r>
      <rPr>
        <sz val="8"/>
        <rFont val="Courier New"/>
        <family val="3"/>
      </rPr>
      <t xml:space="preserve">2</t>
    </r>
    <r>
      <rPr>
        <sz val="8"/>
        <rFont val="Noto Sans"/>
        <family val="2"/>
      </rPr>
      <t xml:space="preserve">号</t>
    </r>
  </si>
  <si>
    <t xml:space="preserve">天津市北辰区梦哲家具厂</t>
  </si>
  <si>
    <t xml:space="preserve">92120113MA0644AJ4M</t>
  </si>
  <si>
    <t xml:space="preserve">赵云飞</t>
  </si>
  <si>
    <t xml:space="preserve">天津市北辰区小淀镇赵庄村村西</t>
  </si>
  <si>
    <t xml:space="preserve">天津市北辰区盛通顺达汽车维修中心</t>
  </si>
  <si>
    <t xml:space="preserve">92120113MA0644F783</t>
  </si>
  <si>
    <t xml:space="preserve">黄训雪</t>
  </si>
  <si>
    <t xml:space="preserve">天津市北辰区小淀镇北仓道延长线</t>
  </si>
  <si>
    <t xml:space="preserve">天津市北辰区永盛佳选便利店</t>
  </si>
  <si>
    <t xml:space="preserve">92120113MA0644FB0E</t>
  </si>
  <si>
    <t xml:space="preserve">杨琳</t>
  </si>
  <si>
    <t xml:space="preserve">北辰区小淀镇刘安庄村（天津市华有机械有限公司院内）</t>
  </si>
  <si>
    <t xml:space="preserve">天津市北辰区鸿展家具厂</t>
  </si>
  <si>
    <t xml:space="preserve">92120113MA0645XP2P</t>
  </si>
  <si>
    <t xml:space="preserve">天津市北辰区小淀镇刘安庄村北仓延长线</t>
  </si>
  <si>
    <t xml:space="preserve">天津市北辰区聚福缘广告中心</t>
  </si>
  <si>
    <t xml:space="preserve">92120113MA0646CH6L</t>
  </si>
  <si>
    <t xml:space="preserve">张永平</t>
  </si>
  <si>
    <t xml:space="preserve">天津市北辰区小淀镇温家房子村丙二胡同</t>
  </si>
  <si>
    <t xml:space="preserve">天津市北辰区昊远荣创仓储服务中心</t>
  </si>
  <si>
    <t xml:space="preserve">92120113MA0646DE8D</t>
  </si>
  <si>
    <t xml:space="preserve">解承义</t>
  </si>
  <si>
    <r>
      <rPr>
        <sz val="8"/>
        <rFont val="Noto Sans"/>
        <family val="2"/>
      </rPr>
      <t xml:space="preserve">天津市北辰区小淀镇小淀工业聚集区</t>
    </r>
    <r>
      <rPr>
        <sz val="8"/>
        <rFont val="Courier New"/>
        <family val="3"/>
      </rPr>
      <t xml:space="preserve">3</t>
    </r>
    <r>
      <rPr>
        <sz val="8"/>
        <rFont val="Noto Sans"/>
        <family val="2"/>
      </rPr>
      <t xml:space="preserve">号</t>
    </r>
  </si>
  <si>
    <t xml:space="preserve">天津市北辰区周进友便利店</t>
  </si>
  <si>
    <t xml:space="preserve">92120113MA0646FE00</t>
  </si>
  <si>
    <t xml:space="preserve">周进友</t>
  </si>
  <si>
    <t xml:space="preserve">北辰区小淀镇刘安庄村中心街</t>
  </si>
  <si>
    <t xml:space="preserve">天津市北辰区法祥便利店</t>
  </si>
  <si>
    <t xml:space="preserve">92120113MA0646T808</t>
  </si>
  <si>
    <t xml:space="preserve">崔春玲</t>
  </si>
  <si>
    <r>
      <rPr>
        <sz val="8"/>
        <rFont val="Noto Sans"/>
        <family val="2"/>
      </rPr>
      <t xml:space="preserve">天津市北辰区小淀镇小贺庄村嘉阳花园</t>
    </r>
    <r>
      <rPr>
        <sz val="8"/>
        <rFont val="Courier New"/>
        <family val="3"/>
      </rPr>
      <t xml:space="preserve">19-2-101</t>
    </r>
  </si>
  <si>
    <t xml:space="preserve">天津市北辰区祝嗣兴塑料制品加工厂</t>
  </si>
  <si>
    <t xml:space="preserve">92120113MA0647TR9W</t>
  </si>
  <si>
    <t xml:space="preserve">祝嗣兴</t>
  </si>
  <si>
    <t xml:space="preserve">天津市北辰区小淀镇刘安庄村南</t>
  </si>
  <si>
    <t xml:space="preserve">天津市北辰区钰达建材销售中心</t>
  </si>
  <si>
    <t xml:space="preserve">92120113MA069YAX80</t>
  </si>
  <si>
    <t xml:space="preserve">郑凯</t>
  </si>
  <si>
    <t xml:space="preserve">天津市北辰区小淀镇刘安庄村加油站旁</t>
  </si>
  <si>
    <t xml:space="preserve">天津市北辰区莹裕百货商行</t>
  </si>
  <si>
    <t xml:space="preserve">92120113MA06A2X88K</t>
  </si>
  <si>
    <t xml:space="preserve">赵家坤</t>
  </si>
  <si>
    <t xml:space="preserve">天津市北辰区小淀镇小淀村轴承道南侧</t>
  </si>
  <si>
    <t xml:space="preserve">天津市北辰区新运五金加工厂</t>
  </si>
  <si>
    <t xml:space="preserve">92120113MA06A2XJ8X</t>
  </si>
  <si>
    <t xml:space="preserve">杨立民</t>
  </si>
  <si>
    <t xml:space="preserve">天津市北辰区小淀镇小淀村工业区五号路北侧</t>
  </si>
  <si>
    <t xml:space="preserve">天津市北辰区嘉龙饭店</t>
  </si>
  <si>
    <t xml:space="preserve">92120113MA06A4XE2M</t>
  </si>
  <si>
    <t xml:space="preserve">周嘉龙</t>
  </si>
  <si>
    <r>
      <rPr>
        <sz val="8"/>
        <rFont val="Noto Sans"/>
        <family val="2"/>
      </rPr>
      <t xml:space="preserve">天津市北辰区小淀镇小淀村云鼎花园底商增</t>
    </r>
    <r>
      <rPr>
        <sz val="8"/>
        <rFont val="Courier New"/>
        <family val="3"/>
      </rPr>
      <t xml:space="preserve">2-11</t>
    </r>
  </si>
  <si>
    <t xml:space="preserve">天津市北辰区王树兰诊所</t>
  </si>
  <si>
    <t xml:space="preserve">92120113MA06A50T87</t>
  </si>
  <si>
    <t xml:space="preserve">王树兰</t>
  </si>
  <si>
    <t xml:space="preserve">天津市北辰区浩瀚房屋信息咨询服务中心</t>
  </si>
  <si>
    <t xml:space="preserve">92120113MA06ALR9X1</t>
  </si>
  <si>
    <t xml:space="preserve">徐静浩</t>
  </si>
  <si>
    <t xml:space="preserve">天津市北辰区小淀镇温家房子村</t>
  </si>
  <si>
    <t xml:space="preserve">天津市北辰区天祺烟酒店</t>
  </si>
  <si>
    <t xml:space="preserve">92120113MA06B2XG9N</t>
  </si>
  <si>
    <t xml:space="preserve">天津市北辰区小淀镇小贺庄村西</t>
  </si>
  <si>
    <t xml:space="preserve">天津市北辰区怡沃达家具厂</t>
  </si>
  <si>
    <t xml:space="preserve">92120113MA06B6G275</t>
  </si>
  <si>
    <t xml:space="preserve">佟建长</t>
  </si>
  <si>
    <t xml:space="preserve">天津市北辰区小淀镇小贺庄村北创盟自行车北侧</t>
  </si>
  <si>
    <t xml:space="preserve">天津市北辰区田洪玲建材经营部</t>
  </si>
  <si>
    <t xml:space="preserve">92120113MA06BAF48H</t>
  </si>
  <si>
    <t xml:space="preserve">田洪玲</t>
  </si>
  <si>
    <r>
      <rPr>
        <sz val="8"/>
        <rFont val="Noto Sans"/>
        <family val="2"/>
      </rPr>
      <t xml:space="preserve">天津市北辰区小淀镇小淀村东北村北段</t>
    </r>
    <r>
      <rPr>
        <sz val="8"/>
        <rFont val="Courier New"/>
        <family val="3"/>
      </rPr>
      <t xml:space="preserve">35</t>
    </r>
    <r>
      <rPr>
        <sz val="8"/>
        <rFont val="Noto Sans"/>
        <family val="2"/>
      </rPr>
      <t xml:space="preserve">号</t>
    </r>
  </si>
  <si>
    <t xml:space="preserve">天津市北辰区山兰建材销售中心</t>
  </si>
  <si>
    <t xml:space="preserve">92120113MA06BDTA4F</t>
  </si>
  <si>
    <t xml:space="preserve">王春山</t>
  </si>
  <si>
    <t xml:space="preserve">天津市北辰区小淀镇刘安庄村东</t>
  </si>
  <si>
    <t xml:space="preserve">天津市北辰区安民便利店</t>
  </si>
  <si>
    <t xml:space="preserve">92120113MA06BLH32H</t>
  </si>
  <si>
    <t xml:space="preserve">樊林</t>
  </si>
  <si>
    <t xml:space="preserve">天津市北辰区小淀镇小贺庄村市场</t>
  </si>
  <si>
    <t xml:space="preserve">天津市北辰区永祥钢材经营部</t>
  </si>
  <si>
    <t xml:space="preserve">92120113MA06C5AU0P</t>
  </si>
  <si>
    <t xml:space="preserve">张凤祥</t>
  </si>
  <si>
    <t xml:space="preserve">天津市北辰区小淀镇刘安庄村小学对过</t>
  </si>
  <si>
    <t xml:space="preserve">天津市北辰区广源顺通货运服务部</t>
  </si>
  <si>
    <t xml:space="preserve">92120113MA06C6M12Q</t>
  </si>
  <si>
    <t xml:space="preserve">金峰</t>
  </si>
  <si>
    <r>
      <rPr>
        <sz val="8"/>
        <rFont val="Noto Sans"/>
        <family val="2"/>
      </rPr>
      <t xml:space="preserve">天津市北辰区小淀镇刘安庄工业园宾馆</t>
    </r>
    <r>
      <rPr>
        <sz val="8"/>
        <rFont val="Courier New"/>
        <family val="3"/>
      </rPr>
      <t xml:space="preserve">121</t>
    </r>
    <r>
      <rPr>
        <sz val="8"/>
        <rFont val="Noto Sans"/>
        <family val="2"/>
      </rPr>
      <t xml:space="preserve">室</t>
    </r>
  </si>
  <si>
    <t xml:space="preserve">天津市北辰区共济教育信息咨询服务中心</t>
  </si>
  <si>
    <t xml:space="preserve">92120113MA06CNQ73N</t>
  </si>
  <si>
    <t xml:space="preserve">天津市北辰区鑫鑫康泰家纺销售中心</t>
  </si>
  <si>
    <t xml:space="preserve">92120113MA06CP9T03</t>
  </si>
  <si>
    <t xml:space="preserve">桂萍</t>
  </si>
  <si>
    <r>
      <rPr>
        <sz val="8"/>
        <rFont val="Noto Sans"/>
        <family val="2"/>
      </rPr>
      <t xml:space="preserve">天津市北辰区小淀镇小淀村</t>
    </r>
    <r>
      <rPr>
        <sz val="8"/>
        <rFont val="Courier New"/>
        <family val="3"/>
      </rPr>
      <t xml:space="preserve">205</t>
    </r>
    <r>
      <rPr>
        <sz val="8"/>
        <rFont val="Noto Sans"/>
        <family val="2"/>
      </rPr>
      <t xml:space="preserve">国道一号桥南侧</t>
    </r>
  </si>
  <si>
    <t xml:space="preserve">天津市北辰区瑞鑫面馆</t>
  </si>
  <si>
    <t xml:space="preserve">92120113MA06DF5B6D</t>
  </si>
  <si>
    <t xml:space="preserve">梁哲</t>
  </si>
  <si>
    <t xml:space="preserve">天津市北辰区小淀镇小淀村津围公路东侧</t>
  </si>
  <si>
    <t xml:space="preserve">天津市北辰区亿鸿餐饮管理服务中心</t>
  </si>
  <si>
    <t xml:space="preserve">92120113MA06E5A9XE</t>
  </si>
  <si>
    <t xml:space="preserve">李一男</t>
  </si>
  <si>
    <r>
      <rPr>
        <sz val="8"/>
        <rFont val="Noto Sans"/>
        <family val="2"/>
      </rPr>
      <t xml:space="preserve">天津市北辰区小淀镇北辰道</t>
    </r>
    <r>
      <rPr>
        <sz val="8"/>
        <rFont val="Courier New"/>
        <family val="3"/>
      </rPr>
      <t xml:space="preserve">5009</t>
    </r>
    <r>
      <rPr>
        <sz val="8"/>
        <rFont val="Noto Sans"/>
        <family val="2"/>
      </rPr>
      <t xml:space="preserve">号</t>
    </r>
  </si>
  <si>
    <t xml:space="preserve">天津市北辰区贵龙工程机械租赁站</t>
  </si>
  <si>
    <t xml:space="preserve">92120113MA06EXL96D</t>
  </si>
  <si>
    <t xml:space="preserve">李贵龙</t>
  </si>
  <si>
    <t xml:space="preserve">天津市北辰区小淀镇小淀工业区二号路</t>
  </si>
  <si>
    <t xml:space="preserve">天津市北辰区汪志康糕点店</t>
  </si>
  <si>
    <t xml:space="preserve">92120113MA06F01E5R</t>
  </si>
  <si>
    <t xml:space="preserve">汪志康</t>
  </si>
  <si>
    <t xml:space="preserve">天津市北辰区小淀镇小淀小学对过</t>
  </si>
  <si>
    <t xml:space="preserve">天津市北辰区张永正炸鸡店</t>
  </si>
  <si>
    <t xml:space="preserve">92120113MA06FRJC73</t>
  </si>
  <si>
    <t xml:space="preserve">张永正</t>
  </si>
  <si>
    <t xml:space="preserve">天津市北辰区治平手机店</t>
  </si>
  <si>
    <t xml:space="preserve">92120113MA06FU321F</t>
  </si>
  <si>
    <t xml:space="preserve">孙志平</t>
  </si>
  <si>
    <r>
      <rPr>
        <sz val="8"/>
        <rFont val="Noto Sans"/>
        <family val="2"/>
      </rPr>
      <t xml:space="preserve">天津市北辰区小淀镇刘安庄村中新街北二条</t>
    </r>
    <r>
      <rPr>
        <sz val="8"/>
        <rFont val="Courier New"/>
        <family val="3"/>
      </rPr>
      <t xml:space="preserve">72</t>
    </r>
    <r>
      <rPr>
        <sz val="8"/>
        <rFont val="Noto Sans"/>
        <family val="2"/>
      </rPr>
      <t xml:space="preserve">号</t>
    </r>
  </si>
  <si>
    <t xml:space="preserve">天津市北辰区与速仓储服务中心</t>
  </si>
  <si>
    <t xml:space="preserve">92120113MA06G07X40</t>
  </si>
  <si>
    <t xml:space="preserve">陕林飞</t>
  </si>
  <si>
    <r>
      <rPr>
        <sz val="8"/>
        <rFont val="Noto Sans"/>
        <family val="2"/>
      </rPr>
      <t xml:space="preserve">天津市北辰区小淀镇小淀村小淀物流园</t>
    </r>
    <r>
      <rPr>
        <sz val="8"/>
        <rFont val="Courier New"/>
        <family val="3"/>
      </rPr>
      <t xml:space="preserve">25</t>
    </r>
    <r>
      <rPr>
        <sz val="8"/>
        <rFont val="Noto Sans"/>
        <family val="2"/>
      </rPr>
      <t xml:space="preserve">号</t>
    </r>
  </si>
  <si>
    <t xml:space="preserve">天津市北辰区盛达宇信广告制作中心</t>
  </si>
  <si>
    <t xml:space="preserve">92120113MA06GQX86T</t>
  </si>
  <si>
    <t xml:space="preserve">王欢希</t>
  </si>
  <si>
    <t xml:space="preserve">天津市北辰区小淀镇刘安庄小学旁</t>
  </si>
  <si>
    <t xml:space="preserve">天津市北辰区老碗面家常菜馆</t>
  </si>
  <si>
    <t xml:space="preserve">92120113MA06H4WN81</t>
  </si>
  <si>
    <t xml:space="preserve">王国强</t>
  </si>
  <si>
    <t xml:space="preserve">天津市北辰区春香谊蔬菜配送中心</t>
  </si>
  <si>
    <t xml:space="preserve">92120113MA06JC5M06</t>
  </si>
  <si>
    <t xml:space="preserve">张永</t>
  </si>
  <si>
    <t xml:space="preserve">天津市北辰区奕视眼镜店</t>
  </si>
  <si>
    <t xml:space="preserve">92120113MA06JK4J13</t>
  </si>
  <si>
    <t xml:space="preserve">宋会春</t>
  </si>
  <si>
    <r>
      <rPr>
        <sz val="8"/>
        <rFont val="Noto Sans"/>
        <family val="2"/>
      </rPr>
      <t xml:space="preserve">天津市北辰区小淀镇小淀村秀水馨苑</t>
    </r>
    <r>
      <rPr>
        <sz val="8"/>
        <rFont val="Courier New"/>
        <family val="3"/>
      </rPr>
      <t xml:space="preserve">14-3-102</t>
    </r>
  </si>
  <si>
    <t xml:space="preserve">天津市北辰区华信清洗服务中心</t>
  </si>
  <si>
    <t xml:space="preserve">92120113MA06JXAJ5R</t>
  </si>
  <si>
    <t xml:space="preserve">王保星</t>
  </si>
  <si>
    <r>
      <rPr>
        <sz val="8"/>
        <rFont val="Noto Sans"/>
        <family val="2"/>
      </rPr>
      <t xml:space="preserve">天津市北辰区小淀镇赵庄村西条</t>
    </r>
    <r>
      <rPr>
        <sz val="8"/>
        <rFont val="Courier New"/>
        <family val="3"/>
      </rPr>
      <t xml:space="preserve">18</t>
    </r>
    <r>
      <rPr>
        <sz val="8"/>
        <rFont val="Noto Sans"/>
        <family val="2"/>
      </rPr>
      <t xml:space="preserve">号</t>
    </r>
  </si>
  <si>
    <t xml:space="preserve">天津市北辰区明华机械租赁中心</t>
  </si>
  <si>
    <t xml:space="preserve">92120113MA06KPY811</t>
  </si>
  <si>
    <t xml:space="preserve">范明华</t>
  </si>
  <si>
    <t xml:space="preserve">天津市北辰区悠闲时光汉堡店</t>
  </si>
  <si>
    <t xml:space="preserve">92120113MA06L0EJ12</t>
  </si>
  <si>
    <t xml:space="preserve">杜荣梅</t>
  </si>
  <si>
    <t xml:space="preserve">天津市北辰区品心建材经销铺</t>
  </si>
  <si>
    <t xml:space="preserve">92120113MA06LB3P05</t>
  </si>
  <si>
    <t xml:space="preserve">徐凤荣</t>
  </si>
  <si>
    <t xml:space="preserve">天津市北辰区小淀镇小淀村小淀医院西侧</t>
  </si>
  <si>
    <t xml:space="preserve">天津市北辰区重汽翔美汽车配件销售中心</t>
  </si>
  <si>
    <t xml:space="preserve">92120113MA06Q58M9Y</t>
  </si>
  <si>
    <t xml:space="preserve">张建辉</t>
  </si>
  <si>
    <r>
      <rPr>
        <sz val="8"/>
        <rFont val="Noto Sans"/>
        <family val="2"/>
      </rPr>
      <t xml:space="preserve">天津市北辰区小淀镇刘安庄村北新街一条</t>
    </r>
    <r>
      <rPr>
        <sz val="8"/>
        <rFont val="Courier New"/>
        <family val="3"/>
      </rPr>
      <t xml:space="preserve">59</t>
    </r>
    <r>
      <rPr>
        <sz val="8"/>
        <rFont val="Noto Sans"/>
        <family val="2"/>
      </rPr>
      <t xml:space="preserve">号</t>
    </r>
  </si>
  <si>
    <t xml:space="preserve">天津市北辰区玩乐商店</t>
  </si>
  <si>
    <t xml:space="preserve">92120113MA06U4M4X5</t>
  </si>
  <si>
    <t xml:space="preserve">胡少康</t>
  </si>
  <si>
    <r>
      <rPr>
        <sz val="8"/>
        <rFont val="Noto Sans"/>
        <family val="2"/>
      </rPr>
      <t xml:space="preserve">天津市北辰区小淀镇刘安庄村万华园</t>
    </r>
    <r>
      <rPr>
        <sz val="8"/>
        <rFont val="Courier New"/>
        <family val="3"/>
      </rPr>
      <t xml:space="preserve">42</t>
    </r>
    <r>
      <rPr>
        <sz val="8"/>
        <rFont val="Noto Sans"/>
        <family val="2"/>
      </rPr>
      <t xml:space="preserve">号</t>
    </r>
  </si>
  <si>
    <t xml:space="preserve">天津市北辰区少康商店</t>
  </si>
  <si>
    <t xml:space="preserve">92120113MA06U4M82M</t>
  </si>
  <si>
    <r>
      <rPr>
        <sz val="8"/>
        <rFont val="Noto Sans"/>
        <family val="2"/>
      </rPr>
      <t xml:space="preserve">天津市北辰区小淀镇刘安庄村万华园</t>
    </r>
    <r>
      <rPr>
        <sz val="8"/>
        <rFont val="Courier New"/>
        <family val="3"/>
      </rPr>
      <t xml:space="preserve">70</t>
    </r>
    <r>
      <rPr>
        <sz val="8"/>
        <rFont val="Noto Sans"/>
        <family val="2"/>
      </rPr>
      <t xml:space="preserve">号</t>
    </r>
  </si>
  <si>
    <t xml:space="preserve">天津市北辰区赛腾茶屋</t>
  </si>
  <si>
    <t xml:space="preserve">92120113MA06UFXP1Y</t>
  </si>
  <si>
    <t xml:space="preserve">宋腾赛</t>
  </si>
  <si>
    <r>
      <rPr>
        <sz val="8"/>
        <rFont val="Noto Sans"/>
        <family val="2"/>
      </rPr>
      <t xml:space="preserve">天津市北辰区小淀镇刘安庄村万华园</t>
    </r>
    <r>
      <rPr>
        <sz val="8"/>
        <rFont val="Courier New"/>
        <family val="3"/>
      </rPr>
      <t xml:space="preserve">73</t>
    </r>
    <r>
      <rPr>
        <sz val="8"/>
        <rFont val="Noto Sans"/>
        <family val="2"/>
      </rPr>
      <t xml:space="preserve">号</t>
    </r>
  </si>
  <si>
    <t xml:space="preserve">天津市北辰区鑫铭辉建材销售中心</t>
  </si>
  <si>
    <t xml:space="preserve">92120113MA06UU8E3B</t>
  </si>
  <si>
    <t xml:space="preserve">贾楠</t>
  </si>
  <si>
    <t xml:space="preserve">天津市北辰区小淀镇小贺庄村南</t>
  </si>
  <si>
    <t xml:space="preserve">天津市北辰区营慧便利店</t>
  </si>
  <si>
    <t xml:space="preserve">92120113MA06UYER91</t>
  </si>
  <si>
    <t xml:space="preserve">张元爱</t>
  </si>
  <si>
    <r>
      <rPr>
        <sz val="8"/>
        <rFont val="Noto Sans"/>
        <family val="2"/>
      </rPr>
      <t xml:space="preserve">天津市北辰区小淀镇刘安庄村中心街北二条</t>
    </r>
    <r>
      <rPr>
        <sz val="8"/>
        <rFont val="Courier New"/>
        <family val="3"/>
      </rPr>
      <t xml:space="preserve">95</t>
    </r>
    <r>
      <rPr>
        <sz val="8"/>
        <rFont val="Noto Sans"/>
        <family val="2"/>
      </rPr>
      <t xml:space="preserve">号</t>
    </r>
  </si>
  <si>
    <t xml:space="preserve">天津市北辰区盛通防水工程经营部</t>
  </si>
  <si>
    <t xml:space="preserve">92120113MA06W0Q7X4</t>
  </si>
  <si>
    <t xml:space="preserve">李五羊</t>
  </si>
  <si>
    <t xml:space="preserve">天津市北辰区小淀镇赵庄村苗圃路北侧</t>
  </si>
  <si>
    <t xml:space="preserve">天津市北辰区金达货运服务中心</t>
  </si>
  <si>
    <t xml:space="preserve">92120113MA06W5ED6E</t>
  </si>
  <si>
    <t xml:space="preserve">孙书宝</t>
  </si>
  <si>
    <r>
      <rPr>
        <sz val="8"/>
        <rFont val="Noto Sans"/>
        <family val="2"/>
      </rPr>
      <t xml:space="preserve">天津市北辰区小淀镇景瑞阳光尚城</t>
    </r>
    <r>
      <rPr>
        <sz val="8"/>
        <rFont val="Courier New"/>
        <family val="3"/>
      </rPr>
      <t xml:space="preserve">30-2-501</t>
    </r>
  </si>
  <si>
    <t xml:space="preserve">天津市北辰区良缘珠宝店</t>
  </si>
  <si>
    <t xml:space="preserve">92120113MA06WAGH5Y</t>
  </si>
  <si>
    <t xml:space="preserve">翁志勇</t>
  </si>
  <si>
    <t xml:space="preserve">天津市北辰区小淀镇刘安庄村市场西侧</t>
  </si>
  <si>
    <t xml:space="preserve">天津市北辰区洪文装饰装修经营部</t>
  </si>
  <si>
    <t xml:space="preserve">92120113MA06WN7UX7</t>
  </si>
  <si>
    <t xml:space="preserve">藏洪文</t>
  </si>
  <si>
    <t xml:space="preserve">天津市北辰区小淀镇温家房子村温东工业区三支路南侧</t>
  </si>
  <si>
    <t xml:space="preserve">天津市北辰区思杨羊汤馆</t>
  </si>
  <si>
    <t xml:space="preserve">92120113MA06WU4A6H</t>
  </si>
  <si>
    <t xml:space="preserve">李修前</t>
  </si>
  <si>
    <r>
      <rPr>
        <sz val="8"/>
        <rFont val="Noto Sans"/>
        <family val="2"/>
      </rPr>
      <t xml:space="preserve">天津市北辰区小淀镇刘安庄村佳美道</t>
    </r>
    <r>
      <rPr>
        <sz val="8"/>
        <rFont val="Courier New"/>
        <family val="3"/>
      </rPr>
      <t xml:space="preserve">18</t>
    </r>
    <r>
      <rPr>
        <sz val="8"/>
        <rFont val="Noto Sans"/>
        <family val="2"/>
      </rPr>
      <t xml:space="preserve">号对面</t>
    </r>
  </si>
  <si>
    <t xml:space="preserve">天津北辰区鲜彩鲜花店</t>
  </si>
  <si>
    <t xml:space="preserve">92120113MA06WX7D8A</t>
  </si>
  <si>
    <t xml:space="preserve">汝文明</t>
  </si>
  <si>
    <t xml:space="preserve">天津市北辰区小淀镇刘安庄村市场</t>
  </si>
  <si>
    <t xml:space="preserve">天津市北辰区小威茶庄</t>
  </si>
  <si>
    <t xml:space="preserve">92120113MA06WX7H0M</t>
  </si>
  <si>
    <t xml:space="preserve">刘志威</t>
  </si>
  <si>
    <t xml:space="preserve">天津市北辰区明特金属材料销售部</t>
  </si>
  <si>
    <t xml:space="preserve">92120113MA06X0Y5XU</t>
  </si>
  <si>
    <t xml:space="preserve">郑剑明</t>
  </si>
  <si>
    <r>
      <rPr>
        <sz val="8"/>
        <rFont val="Noto Sans"/>
        <family val="2"/>
      </rPr>
      <t xml:space="preserve">天津市北辰区小淀镇刘安庄村佳业道</t>
    </r>
    <r>
      <rPr>
        <sz val="8"/>
        <rFont val="Courier New"/>
        <family val="3"/>
      </rPr>
      <t xml:space="preserve">26</t>
    </r>
    <r>
      <rPr>
        <sz val="8"/>
        <rFont val="Noto Sans"/>
        <family val="2"/>
      </rPr>
      <t xml:space="preserve">号</t>
    </r>
    <r>
      <rPr>
        <sz val="8"/>
        <rFont val="Courier New"/>
        <family val="3"/>
      </rPr>
      <t xml:space="preserve">-2</t>
    </r>
  </si>
  <si>
    <t xml:space="preserve">天津北辰区小兵服装店</t>
  </si>
  <si>
    <t xml:space="preserve">92120113MA06X7LEXY</t>
  </si>
  <si>
    <t xml:space="preserve">沈红兵</t>
  </si>
  <si>
    <t xml:space="preserve">天津市北辰区奕尚琴行</t>
  </si>
  <si>
    <t xml:space="preserve">92120113MA06X7LPX8</t>
  </si>
  <si>
    <t xml:space="preserve">练奕仁</t>
  </si>
  <si>
    <r>
      <rPr>
        <sz val="8"/>
        <rFont val="Noto Sans"/>
        <family val="2"/>
      </rPr>
      <t xml:space="preserve">天津市北辰区小淀镇刘安庄村发安路</t>
    </r>
    <r>
      <rPr>
        <sz val="8"/>
        <rFont val="Courier New"/>
        <family val="3"/>
      </rPr>
      <t xml:space="preserve">32</t>
    </r>
    <r>
      <rPr>
        <sz val="8"/>
        <rFont val="Noto Sans"/>
        <family val="2"/>
      </rPr>
      <t xml:space="preserve">号</t>
    </r>
  </si>
  <si>
    <t xml:space="preserve">天津北辰区材汇建材部</t>
  </si>
  <si>
    <t xml:space="preserve">92120113MA06XB3K56</t>
  </si>
  <si>
    <t xml:space="preserve">张书发</t>
  </si>
  <si>
    <r>
      <rPr>
        <sz val="8"/>
        <rFont val="Noto Sans"/>
        <family val="2"/>
      </rPr>
      <t xml:space="preserve">天津市北辰区小淀镇刘安庄村发安路</t>
    </r>
    <r>
      <rPr>
        <sz val="8"/>
        <rFont val="Courier New"/>
        <family val="3"/>
      </rPr>
      <t xml:space="preserve">25</t>
    </r>
    <r>
      <rPr>
        <sz val="8"/>
        <rFont val="Noto Sans"/>
        <family val="2"/>
      </rPr>
      <t xml:space="preserve">号</t>
    </r>
  </si>
  <si>
    <t xml:space="preserve">天津北辰区前尚服装店</t>
  </si>
  <si>
    <t xml:space="preserve">92120113MA06XBDN3U</t>
  </si>
  <si>
    <t xml:space="preserve">何长友</t>
  </si>
  <si>
    <r>
      <rPr>
        <sz val="8"/>
        <rFont val="Noto Sans"/>
        <family val="2"/>
      </rPr>
      <t xml:space="preserve">天津市北辰区小淀镇刘安庄村中心街北</t>
    </r>
    <r>
      <rPr>
        <sz val="8"/>
        <rFont val="Courier New"/>
        <family val="3"/>
      </rPr>
      <t xml:space="preserve">1</t>
    </r>
    <r>
      <rPr>
        <sz val="8"/>
        <rFont val="Noto Sans"/>
        <family val="2"/>
      </rPr>
      <t xml:space="preserve">条</t>
    </r>
    <r>
      <rPr>
        <sz val="8"/>
        <rFont val="Courier New"/>
        <family val="3"/>
      </rPr>
      <t xml:space="preserve">10</t>
    </r>
    <r>
      <rPr>
        <sz val="8"/>
        <rFont val="Noto Sans"/>
        <family val="2"/>
      </rPr>
      <t xml:space="preserve">号</t>
    </r>
  </si>
  <si>
    <t xml:space="preserve">天津市北辰区永祥板面馆</t>
  </si>
  <si>
    <t xml:space="preserve">92120113MA06XETB56</t>
  </si>
  <si>
    <t xml:space="preserve">王永祥</t>
  </si>
  <si>
    <r>
      <rPr>
        <sz val="8"/>
        <rFont val="Noto Sans"/>
        <family val="2"/>
      </rPr>
      <t xml:space="preserve">天津市北辰区小淀镇融创臻园</t>
    </r>
    <r>
      <rPr>
        <sz val="8"/>
        <rFont val="Courier New"/>
        <family val="3"/>
      </rPr>
      <t xml:space="preserve">32-</t>
    </r>
    <r>
      <rPr>
        <sz val="8"/>
        <rFont val="Noto Sans"/>
        <family val="2"/>
      </rPr>
      <t xml:space="preserve">配建</t>
    </r>
    <r>
      <rPr>
        <sz val="8"/>
        <rFont val="Courier New"/>
        <family val="3"/>
      </rPr>
      <t xml:space="preserve">2</t>
    </r>
    <r>
      <rPr>
        <sz val="8"/>
        <rFont val="Noto Sans"/>
        <family val="2"/>
      </rPr>
      <t xml:space="preserve">门</t>
    </r>
    <r>
      <rPr>
        <sz val="8"/>
        <rFont val="Courier New"/>
        <family val="3"/>
      </rPr>
      <t xml:space="preserve">-101</t>
    </r>
  </si>
  <si>
    <t xml:space="preserve">天津北辰区辰良烟酒店</t>
  </si>
  <si>
    <t xml:space="preserve">92120113MA06XHK65Y</t>
  </si>
  <si>
    <t xml:space="preserve">赵永前</t>
  </si>
  <si>
    <r>
      <rPr>
        <sz val="8"/>
        <rFont val="Noto Sans"/>
        <family val="2"/>
      </rPr>
      <t xml:space="preserve">天津市北辰区小淀镇小淀村秀水馨苑底商</t>
    </r>
    <r>
      <rPr>
        <sz val="8"/>
        <rFont val="Courier New"/>
        <family val="3"/>
      </rPr>
      <t xml:space="preserve">35</t>
    </r>
    <r>
      <rPr>
        <sz val="8"/>
        <rFont val="Noto Sans"/>
        <family val="2"/>
      </rPr>
      <t xml:space="preserve">号</t>
    </r>
  </si>
  <si>
    <t xml:space="preserve">天津市北辰区兴铭建筑设备租赁站</t>
  </si>
  <si>
    <t xml:space="preserve">92120113MA06Y66X2U</t>
  </si>
  <si>
    <t xml:space="preserve">刘学颖</t>
  </si>
  <si>
    <t xml:space="preserve">天津市北辰区绵溢茶屋</t>
  </si>
  <si>
    <t xml:space="preserve">92120113MA06YAB56Q</t>
  </si>
  <si>
    <t xml:space="preserve">李志</t>
  </si>
  <si>
    <r>
      <rPr>
        <sz val="8"/>
        <rFont val="Noto Sans"/>
        <family val="2"/>
      </rPr>
      <t xml:space="preserve">天津市北辰区小淀镇刘安庄村发安路</t>
    </r>
    <r>
      <rPr>
        <sz val="8"/>
        <rFont val="Courier New"/>
        <family val="3"/>
      </rPr>
      <t xml:space="preserve">26</t>
    </r>
    <r>
      <rPr>
        <sz val="8"/>
        <rFont val="Noto Sans"/>
        <family val="2"/>
      </rPr>
      <t xml:space="preserve">号</t>
    </r>
  </si>
  <si>
    <t xml:space="preserve">天津市北辰区名惠装饰装修经营部</t>
  </si>
  <si>
    <t xml:space="preserve">92120113MA06YX5XX0</t>
  </si>
  <si>
    <t xml:space="preserve">王建刚</t>
  </si>
  <si>
    <r>
      <rPr>
        <sz val="8"/>
        <rFont val="Noto Sans"/>
        <family val="2"/>
      </rPr>
      <t xml:space="preserve">天津市北辰区小淀镇嘉阳花园</t>
    </r>
    <r>
      <rPr>
        <sz val="8"/>
        <rFont val="Courier New"/>
        <family val="3"/>
      </rPr>
      <t xml:space="preserve">8</t>
    </r>
    <r>
      <rPr>
        <sz val="8"/>
        <rFont val="Noto Sans"/>
        <family val="2"/>
      </rPr>
      <t xml:space="preserve">号楼底商</t>
    </r>
    <r>
      <rPr>
        <sz val="8"/>
        <rFont val="Courier New"/>
        <family val="3"/>
      </rPr>
      <t xml:space="preserve">2</t>
    </r>
    <r>
      <rPr>
        <sz val="8"/>
        <rFont val="Noto Sans"/>
        <family val="2"/>
      </rPr>
      <t xml:space="preserve">门</t>
    </r>
  </si>
  <si>
    <t xml:space="preserve">天津市北辰区大拇指面食坊</t>
  </si>
  <si>
    <t xml:space="preserve">92120113MA07091UX1</t>
  </si>
  <si>
    <t xml:space="preserve">李晓东</t>
  </si>
  <si>
    <t xml:space="preserve">天津市北辰区小淀镇工业区二号路</t>
  </si>
  <si>
    <t xml:space="preserve">天津市北辰区万捷建筑工程经营部</t>
  </si>
  <si>
    <t xml:space="preserve">92120113MA071DET0L</t>
  </si>
  <si>
    <t xml:space="preserve">顾玉民</t>
  </si>
  <si>
    <r>
      <rPr>
        <sz val="8"/>
        <rFont val="Noto Sans"/>
        <family val="2"/>
      </rPr>
      <t xml:space="preserve">天津市北辰区小淀镇小淀村津围公路东</t>
    </r>
    <r>
      <rPr>
        <sz val="8"/>
        <rFont val="Courier New"/>
        <family val="3"/>
      </rPr>
      <t xml:space="preserve">30</t>
    </r>
    <r>
      <rPr>
        <sz val="8"/>
        <rFont val="Noto Sans"/>
        <family val="2"/>
      </rPr>
      <t xml:space="preserve">米（森成宾馆旁）</t>
    </r>
  </si>
  <si>
    <t xml:space="preserve">天津市北辰区恒利兴建筑设备租赁站</t>
  </si>
  <si>
    <t xml:space="preserve">92120113MA071FEM9R</t>
  </si>
  <si>
    <t xml:space="preserve">魏宝石</t>
  </si>
  <si>
    <t xml:space="preserve">天津市北辰区小淀镇工业园二号路王朝酒厂旁</t>
  </si>
  <si>
    <t xml:space="preserve">天津市北辰区会超商贸经营部</t>
  </si>
  <si>
    <t xml:space="preserve">92120113MA071M5D7K</t>
  </si>
  <si>
    <t xml:space="preserve">张会超</t>
  </si>
  <si>
    <r>
      <rPr>
        <sz val="8"/>
        <rFont val="Noto Sans"/>
        <family val="2"/>
      </rPr>
      <t xml:space="preserve">天津市北辰区小淀镇刘安庄村中心街</t>
    </r>
    <r>
      <rPr>
        <sz val="8"/>
        <rFont val="Courier New"/>
        <family val="3"/>
      </rPr>
      <t xml:space="preserve">42</t>
    </r>
    <r>
      <rPr>
        <sz val="8"/>
        <rFont val="Noto Sans"/>
        <family val="2"/>
      </rPr>
      <t xml:space="preserve">号</t>
    </r>
  </si>
  <si>
    <t xml:space="preserve">天津市北辰区斯耐尔门窗经营部</t>
  </si>
  <si>
    <t xml:space="preserve">92120113MA071WW420</t>
  </si>
  <si>
    <t xml:space="preserve">陈英文</t>
  </si>
  <si>
    <r>
      <rPr>
        <sz val="8"/>
        <rFont val="Noto Sans"/>
        <family val="2"/>
      </rPr>
      <t xml:space="preserve">天津市北辰区小淀镇刘安庄中赵路</t>
    </r>
    <r>
      <rPr>
        <sz val="8"/>
        <rFont val="Courier New"/>
        <family val="3"/>
      </rPr>
      <t xml:space="preserve">18</t>
    </r>
    <r>
      <rPr>
        <sz val="8"/>
        <rFont val="Noto Sans"/>
        <family val="2"/>
      </rPr>
      <t xml:space="preserve">号</t>
    </r>
  </si>
  <si>
    <t xml:space="preserve">天津市北辰区飞蒙乐器销售中心</t>
  </si>
  <si>
    <t xml:space="preserve">92120113MA0729G780</t>
  </si>
  <si>
    <t xml:space="preserve">李思萱</t>
  </si>
  <si>
    <r>
      <rPr>
        <sz val="8"/>
        <rFont val="Noto Sans"/>
        <family val="2"/>
      </rPr>
      <t xml:space="preserve">天津市北辰区小淀镇嘉阳花园</t>
    </r>
    <r>
      <rPr>
        <sz val="8"/>
        <rFont val="Courier New"/>
        <family val="3"/>
      </rPr>
      <t xml:space="preserve">18-3-102</t>
    </r>
  </si>
  <si>
    <t xml:space="preserve">天津市北辰区津香服装店</t>
  </si>
  <si>
    <t xml:space="preserve">92120113MA072MWU30</t>
  </si>
  <si>
    <t xml:space="preserve">吴卫忠</t>
  </si>
  <si>
    <r>
      <rPr>
        <sz val="8"/>
        <rFont val="Noto Sans"/>
        <family val="2"/>
      </rPr>
      <t xml:space="preserve">天津市北辰区小淀镇刘安庄村中心街北</t>
    </r>
    <r>
      <rPr>
        <sz val="8"/>
        <rFont val="Courier New"/>
        <family val="3"/>
      </rPr>
      <t xml:space="preserve">2</t>
    </r>
    <r>
      <rPr>
        <sz val="8"/>
        <rFont val="Noto Sans"/>
        <family val="2"/>
      </rPr>
      <t xml:space="preserve">条</t>
    </r>
    <r>
      <rPr>
        <sz val="8"/>
        <rFont val="Courier New"/>
        <family val="3"/>
      </rPr>
      <t xml:space="preserve">5</t>
    </r>
    <r>
      <rPr>
        <sz val="8"/>
        <rFont val="Noto Sans"/>
        <family val="2"/>
      </rPr>
      <t xml:space="preserve">号</t>
    </r>
  </si>
  <si>
    <t xml:space="preserve">天津市北辰区凡仔食尚汉堡店</t>
  </si>
  <si>
    <t xml:space="preserve">92120113MA072YML9L</t>
  </si>
  <si>
    <t xml:space="preserve">孙双双</t>
  </si>
  <si>
    <r>
      <rPr>
        <sz val="8"/>
        <rFont val="Noto Sans"/>
        <family val="2"/>
      </rPr>
      <t xml:space="preserve">天津市北辰区小淀镇小淀村淀荷园</t>
    </r>
    <r>
      <rPr>
        <sz val="8"/>
        <rFont val="Courier New"/>
        <family val="3"/>
      </rPr>
      <t xml:space="preserve">6</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102</t>
    </r>
  </si>
  <si>
    <t xml:space="preserve">天津市北辰区高景明食品经营店</t>
  </si>
  <si>
    <t xml:space="preserve">92120113MA073HDT6X</t>
  </si>
  <si>
    <t xml:space="preserve">高景明</t>
  </si>
  <si>
    <r>
      <rPr>
        <sz val="8"/>
        <rFont val="Noto Sans"/>
        <family val="2"/>
      </rPr>
      <t xml:space="preserve">天津市北辰区小淀镇小淀村便民市场</t>
    </r>
    <r>
      <rPr>
        <sz val="8"/>
        <rFont val="Courier New"/>
        <family val="3"/>
      </rPr>
      <t xml:space="preserve">A27</t>
    </r>
    <r>
      <rPr>
        <sz val="8"/>
        <rFont val="Noto Sans"/>
        <family val="2"/>
      </rPr>
      <t xml:space="preserve">号</t>
    </r>
  </si>
  <si>
    <t xml:space="preserve">天津市北辰区李会萍缝纫店</t>
  </si>
  <si>
    <t xml:space="preserve">92120113MA073LXW9R</t>
  </si>
  <si>
    <t xml:space="preserve">李会萍</t>
  </si>
  <si>
    <r>
      <rPr>
        <sz val="8"/>
        <rFont val="Noto Sans"/>
        <family val="2"/>
      </rPr>
      <t xml:space="preserve">天津市北辰区小淀镇小淀村便民市场临</t>
    </r>
    <r>
      <rPr>
        <sz val="8"/>
        <rFont val="Courier New"/>
        <family val="3"/>
      </rPr>
      <t xml:space="preserve">38</t>
    </r>
    <r>
      <rPr>
        <sz val="8"/>
        <rFont val="Noto Sans"/>
        <family val="2"/>
      </rPr>
      <t xml:space="preserve">号</t>
    </r>
  </si>
  <si>
    <t xml:space="preserve">天津市北辰区泽林建筑设备租赁站</t>
  </si>
  <si>
    <t xml:space="preserve">92120113MA073P1044</t>
  </si>
  <si>
    <t xml:space="preserve">吴泽林</t>
  </si>
  <si>
    <r>
      <rPr>
        <sz val="8"/>
        <rFont val="Noto Sans"/>
        <family val="2"/>
      </rPr>
      <t xml:space="preserve">天津市北辰区小淀镇天津滨海高新区北辰科技园刘安庄工业园区红旗路与西新街交口（天津市腾龙翔金属制品有限公司院内</t>
    </r>
    <r>
      <rPr>
        <sz val="8"/>
        <rFont val="Courier New"/>
        <family val="3"/>
      </rPr>
      <t xml:space="preserve">-13</t>
    </r>
    <r>
      <rPr>
        <sz val="8"/>
        <rFont val="Noto Sans"/>
        <family val="2"/>
      </rPr>
      <t xml:space="preserve">）</t>
    </r>
  </si>
  <si>
    <t xml:space="preserve">天津市北辰区金广劳务服务处</t>
  </si>
  <si>
    <t xml:space="preserve">92120113MA074MDE2R</t>
  </si>
  <si>
    <t xml:space="preserve">邵广海</t>
  </si>
  <si>
    <r>
      <rPr>
        <sz val="8"/>
        <rFont val="Noto Sans"/>
        <family val="2"/>
      </rPr>
      <t xml:space="preserve">天津市北辰区小淀镇刘安庄村机电公司路</t>
    </r>
    <r>
      <rPr>
        <sz val="8"/>
        <rFont val="Courier New"/>
        <family val="3"/>
      </rPr>
      <t xml:space="preserve">107</t>
    </r>
    <r>
      <rPr>
        <sz val="8"/>
        <rFont val="Noto Sans"/>
        <family val="2"/>
      </rPr>
      <t xml:space="preserve">号</t>
    </r>
  </si>
  <si>
    <t xml:space="preserve">天津市北辰区九川劳务服务部</t>
  </si>
  <si>
    <t xml:space="preserve">92120113MA074MTY8N</t>
  </si>
  <si>
    <t xml:space="preserve">韩春花</t>
  </si>
  <si>
    <r>
      <rPr>
        <sz val="8"/>
        <rFont val="Noto Sans"/>
        <family val="2"/>
      </rPr>
      <t xml:space="preserve">天津市北辰区小淀镇刘安庄村中心街北一条</t>
    </r>
    <r>
      <rPr>
        <sz val="8"/>
        <rFont val="Courier New"/>
        <family val="3"/>
      </rPr>
      <t xml:space="preserve">35</t>
    </r>
    <r>
      <rPr>
        <sz val="8"/>
        <rFont val="Noto Sans"/>
        <family val="2"/>
      </rPr>
      <t xml:space="preserve">号</t>
    </r>
  </si>
  <si>
    <t xml:space="preserve">天津市北辰区景冉机械租赁站</t>
  </si>
  <si>
    <t xml:space="preserve">92120113MA0763P70J</t>
  </si>
  <si>
    <t xml:space="preserve">王晖</t>
  </si>
  <si>
    <r>
      <rPr>
        <sz val="8"/>
        <rFont val="Noto Sans"/>
        <family val="2"/>
      </rPr>
      <t xml:space="preserve">天津市北辰区小淀镇刘安庄村西新街</t>
    </r>
    <r>
      <rPr>
        <sz val="8"/>
        <rFont val="Courier New"/>
        <family val="3"/>
      </rPr>
      <t xml:space="preserve">103</t>
    </r>
    <r>
      <rPr>
        <sz val="8"/>
        <rFont val="Noto Sans"/>
        <family val="2"/>
      </rPr>
      <t xml:space="preserve">号</t>
    </r>
  </si>
  <si>
    <t xml:space="preserve">天津市北辰区明兴建材销售部</t>
  </si>
  <si>
    <t xml:space="preserve">92120113MA076D933G</t>
  </si>
  <si>
    <t xml:space="preserve">周明兴</t>
  </si>
  <si>
    <r>
      <rPr>
        <sz val="8"/>
        <rFont val="Noto Sans"/>
        <family val="2"/>
      </rPr>
      <t xml:space="preserve">天津市北辰区小淀镇小淀村邮政储蓄银行东</t>
    </r>
    <r>
      <rPr>
        <sz val="8"/>
        <rFont val="Courier New"/>
        <family val="3"/>
      </rPr>
      <t xml:space="preserve">300</t>
    </r>
    <r>
      <rPr>
        <sz val="8"/>
        <rFont val="Noto Sans"/>
        <family val="2"/>
      </rPr>
      <t xml:space="preserve">米</t>
    </r>
  </si>
  <si>
    <t xml:space="preserve">天津市北辰区刘远庆便利店</t>
  </si>
  <si>
    <t xml:space="preserve">92120113MA076DNK1L</t>
  </si>
  <si>
    <t xml:space="preserve">刘远庆</t>
  </si>
  <si>
    <r>
      <rPr>
        <sz val="8"/>
        <rFont val="Noto Sans"/>
        <family val="2"/>
      </rPr>
      <t xml:space="preserve">天津市北辰区小淀镇刘安庄村中心街南三条</t>
    </r>
    <r>
      <rPr>
        <sz val="8"/>
        <rFont val="Courier New"/>
        <family val="3"/>
      </rPr>
      <t xml:space="preserve">56</t>
    </r>
    <r>
      <rPr>
        <sz val="8"/>
        <rFont val="Noto Sans"/>
        <family val="2"/>
      </rPr>
      <t xml:space="preserve">号</t>
    </r>
  </si>
  <si>
    <t xml:space="preserve">天津市北辰区京达劳务服务处</t>
  </si>
  <si>
    <t xml:space="preserve">92120113MA076XXF9L</t>
  </si>
  <si>
    <r>
      <rPr>
        <sz val="8"/>
        <rFont val="Noto Sans"/>
        <family val="2"/>
      </rPr>
      <t xml:space="preserve">天津市北辰区小淀镇小淀村秀林园一条</t>
    </r>
    <r>
      <rPr>
        <sz val="8"/>
        <rFont val="Courier New"/>
        <family val="3"/>
      </rPr>
      <t xml:space="preserve">56</t>
    </r>
  </si>
  <si>
    <t xml:space="preserve">天津北辰区优格劳务服务部</t>
  </si>
  <si>
    <t xml:space="preserve">92120113MA076YJQ21</t>
  </si>
  <si>
    <t xml:space="preserve">王庆安</t>
  </si>
  <si>
    <r>
      <rPr>
        <sz val="8"/>
        <rFont val="Noto Sans"/>
        <family val="2"/>
      </rPr>
      <t xml:space="preserve">天津市北辰区小淀镇刘安庄村机电公司路</t>
    </r>
    <r>
      <rPr>
        <sz val="8"/>
        <rFont val="Courier New"/>
        <family val="3"/>
      </rPr>
      <t xml:space="preserve">57</t>
    </r>
    <r>
      <rPr>
        <sz val="8"/>
        <rFont val="Noto Sans"/>
        <family val="2"/>
      </rPr>
      <t xml:space="preserve">号</t>
    </r>
  </si>
  <si>
    <t xml:space="preserve">天津市北辰区张雪珂羊汤店</t>
  </si>
  <si>
    <t xml:space="preserve">92120113MA0779RB8X</t>
  </si>
  <si>
    <t xml:space="preserve">张雪珂</t>
  </si>
  <si>
    <r>
      <rPr>
        <sz val="8"/>
        <rFont val="Noto Sans"/>
        <family val="2"/>
      </rPr>
      <t xml:space="preserve">天津市北辰区小淀镇小淀村云鼎花园</t>
    </r>
    <r>
      <rPr>
        <sz val="8"/>
        <rFont val="Courier New"/>
        <family val="3"/>
      </rPr>
      <t xml:space="preserve">30-2-101</t>
    </r>
  </si>
  <si>
    <t xml:space="preserve">天津市北辰区尔特塑料包装制品经营部</t>
  </si>
  <si>
    <t xml:space="preserve">92120113MA077G7E41</t>
  </si>
  <si>
    <t xml:space="preserve">路鑫</t>
  </si>
  <si>
    <r>
      <rPr>
        <sz val="8"/>
        <rFont val="Noto Sans"/>
        <family val="2"/>
      </rPr>
      <t xml:space="preserve">天津市北辰区小淀镇淮东璐东侧兰禾嘉苑</t>
    </r>
    <r>
      <rPr>
        <sz val="8"/>
        <rFont val="Courier New"/>
        <family val="3"/>
      </rPr>
      <t xml:space="preserve">21</t>
    </r>
    <r>
      <rPr>
        <sz val="8"/>
        <rFont val="Noto Sans"/>
        <family val="2"/>
      </rPr>
      <t xml:space="preserve">号楼</t>
    </r>
    <r>
      <rPr>
        <sz val="8"/>
        <rFont val="Courier New"/>
        <family val="3"/>
      </rPr>
      <t xml:space="preserve">-1-402</t>
    </r>
  </si>
  <si>
    <t xml:space="preserve">天津市北辰区初卓劳务服务中心</t>
  </si>
  <si>
    <t xml:space="preserve">92120113MA078QEQX2</t>
  </si>
  <si>
    <t xml:space="preserve">杨帅</t>
  </si>
  <si>
    <r>
      <rPr>
        <sz val="8"/>
        <rFont val="Noto Sans"/>
        <family val="2"/>
      </rPr>
      <t xml:space="preserve">天津市北辰区小淀镇小淀村委会北侧</t>
    </r>
    <r>
      <rPr>
        <sz val="8"/>
        <rFont val="Courier New"/>
        <family val="3"/>
      </rPr>
      <t xml:space="preserve">100</t>
    </r>
    <r>
      <rPr>
        <sz val="8"/>
        <rFont val="Noto Sans"/>
        <family val="2"/>
      </rPr>
      <t xml:space="preserve">米</t>
    </r>
  </si>
  <si>
    <t xml:space="preserve">天津市北辰区启尚烧饼店</t>
  </si>
  <si>
    <t xml:space="preserve">92120113MA0791GJ25</t>
  </si>
  <si>
    <t xml:space="preserve">郭启尚</t>
  </si>
  <si>
    <r>
      <rPr>
        <sz val="8"/>
        <rFont val="Noto Sans"/>
        <family val="2"/>
      </rPr>
      <t xml:space="preserve">天津市北辰区小淀镇刘安庄村机电公司路</t>
    </r>
    <r>
      <rPr>
        <sz val="8"/>
        <rFont val="Courier New"/>
        <family val="3"/>
      </rPr>
      <t xml:space="preserve">23</t>
    </r>
    <r>
      <rPr>
        <sz val="8"/>
        <rFont val="Noto Sans"/>
        <family val="2"/>
      </rPr>
      <t xml:space="preserve">号</t>
    </r>
  </si>
  <si>
    <t xml:space="preserve">天津市北辰区鸿盛餐厅</t>
  </si>
  <si>
    <t xml:space="preserve">92120113MA079B3W31</t>
  </si>
  <si>
    <t xml:space="preserve">刘胜利</t>
  </si>
  <si>
    <t xml:space="preserve">天津市北辰区小淀镇刘安庄村北仓道延长线（满意酒楼斜对过）</t>
  </si>
  <si>
    <t xml:space="preserve">天津市北辰区水精灵宠物店</t>
  </si>
  <si>
    <t xml:space="preserve">92120113MA079Q9J60</t>
  </si>
  <si>
    <t xml:space="preserve">李乐</t>
  </si>
  <si>
    <t xml:space="preserve">天津市北辰区小淀镇刘安庄村西大津酒厂旁</t>
  </si>
  <si>
    <t xml:space="preserve">天津市北辰区清越美容服务工作室</t>
  </si>
  <si>
    <t xml:space="preserve">92120113MA07AHWB80</t>
  </si>
  <si>
    <t xml:space="preserve">王芮</t>
  </si>
  <si>
    <r>
      <rPr>
        <sz val="8"/>
        <rFont val="Noto Sans"/>
        <family val="2"/>
      </rPr>
      <t xml:space="preserve">天津市北辰区小淀镇秀水馨苑</t>
    </r>
    <r>
      <rPr>
        <sz val="8"/>
        <rFont val="Courier New"/>
        <family val="3"/>
      </rPr>
      <t xml:space="preserve">63</t>
    </r>
    <r>
      <rPr>
        <sz val="8"/>
        <rFont val="Noto Sans"/>
        <family val="2"/>
      </rPr>
      <t xml:space="preserve">号楼</t>
    </r>
    <r>
      <rPr>
        <sz val="8"/>
        <rFont val="Courier New"/>
        <family val="3"/>
      </rPr>
      <t xml:space="preserve">901</t>
    </r>
  </si>
  <si>
    <t xml:space="preserve">天津市北辰区兴伟建筑材料销售经营部</t>
  </si>
  <si>
    <t xml:space="preserve">92120113MA07AM3U2W</t>
  </si>
  <si>
    <t xml:space="preserve">闫兴伟</t>
  </si>
  <si>
    <r>
      <rPr>
        <sz val="8"/>
        <rFont val="Noto Sans"/>
        <family val="2"/>
      </rPr>
      <t xml:space="preserve">天津市北辰区小淀镇津围公路小淀医院东</t>
    </r>
    <r>
      <rPr>
        <sz val="8"/>
        <rFont val="Courier New"/>
        <family val="3"/>
      </rPr>
      <t xml:space="preserve">300</t>
    </r>
    <r>
      <rPr>
        <sz val="8"/>
        <rFont val="Noto Sans"/>
        <family val="2"/>
      </rPr>
      <t xml:space="preserve">米</t>
    </r>
  </si>
  <si>
    <t xml:space="preserve">天津市北辰区东华日用百货经营部</t>
  </si>
  <si>
    <t xml:space="preserve">92120113MA07B7AA88</t>
  </si>
  <si>
    <t xml:space="preserve">郑丽华</t>
  </si>
  <si>
    <r>
      <rPr>
        <sz val="8"/>
        <rFont val="Noto Sans"/>
        <family val="2"/>
      </rPr>
      <t xml:space="preserve">天津市北辰区小淀镇刘安庄村中心街南</t>
    </r>
    <r>
      <rPr>
        <sz val="8"/>
        <rFont val="Courier New"/>
        <family val="3"/>
      </rPr>
      <t xml:space="preserve">20</t>
    </r>
    <r>
      <rPr>
        <sz val="8"/>
        <rFont val="Noto Sans"/>
        <family val="2"/>
      </rPr>
      <t xml:space="preserve">号</t>
    </r>
  </si>
  <si>
    <t xml:space="preserve">天津市北辰区静雯广告设计店</t>
  </si>
  <si>
    <t xml:space="preserve">92120113MA07CBAH1E</t>
  </si>
  <si>
    <t xml:space="preserve">曾静</t>
  </si>
  <si>
    <r>
      <rPr>
        <sz val="8"/>
        <rFont val="Noto Sans"/>
        <family val="2"/>
      </rPr>
      <t xml:space="preserve">天津市北辰区小淀镇刘庄村机电公司路</t>
    </r>
    <r>
      <rPr>
        <sz val="8"/>
        <rFont val="Courier New"/>
        <family val="3"/>
      </rPr>
      <t xml:space="preserve">12</t>
    </r>
    <r>
      <rPr>
        <sz val="8"/>
        <rFont val="Noto Sans"/>
        <family val="2"/>
      </rPr>
      <t xml:space="preserve">号</t>
    </r>
  </si>
  <si>
    <t xml:space="preserve">天津市北辰区伟鹏服装干洗店</t>
  </si>
  <si>
    <t xml:space="preserve">92120113MA07CLM499</t>
  </si>
  <si>
    <t xml:space="preserve">韩春伟</t>
  </si>
  <si>
    <r>
      <rPr>
        <sz val="8"/>
        <rFont val="Noto Sans"/>
        <family val="2"/>
      </rPr>
      <t xml:space="preserve">天津市北辰区小淀镇淀荷园</t>
    </r>
    <r>
      <rPr>
        <sz val="8"/>
        <rFont val="Courier New"/>
        <family val="3"/>
      </rPr>
      <t xml:space="preserve">7</t>
    </r>
    <r>
      <rPr>
        <sz val="8"/>
        <rFont val="Noto Sans"/>
        <family val="2"/>
      </rPr>
      <t xml:space="preserve">号楼</t>
    </r>
    <r>
      <rPr>
        <sz val="8"/>
        <rFont val="Courier New"/>
        <family val="3"/>
      </rPr>
      <t xml:space="preserve">4</t>
    </r>
    <r>
      <rPr>
        <sz val="8"/>
        <rFont val="Noto Sans"/>
        <family val="2"/>
      </rPr>
      <t xml:space="preserve">门</t>
    </r>
    <r>
      <rPr>
        <sz val="8"/>
        <rFont val="Courier New"/>
        <family val="3"/>
      </rPr>
      <t xml:space="preserve">102</t>
    </r>
  </si>
  <si>
    <t xml:space="preserve">天津市北辰区百变车居汽车美容服务中心</t>
  </si>
  <si>
    <t xml:space="preserve">92120113MA07DBRC4F</t>
  </si>
  <si>
    <t xml:space="preserve">张明明</t>
  </si>
  <si>
    <r>
      <rPr>
        <sz val="8"/>
        <rFont val="Noto Sans"/>
        <family val="2"/>
      </rPr>
      <t xml:space="preserve">天津市北辰区小淀镇小淀村商业街</t>
    </r>
    <r>
      <rPr>
        <sz val="8"/>
        <rFont val="Courier New"/>
        <family val="3"/>
      </rPr>
      <t xml:space="preserve">18</t>
    </r>
    <r>
      <rPr>
        <sz val="8"/>
        <rFont val="Noto Sans"/>
        <family val="2"/>
      </rPr>
      <t xml:space="preserve">号</t>
    </r>
  </si>
  <si>
    <t xml:space="preserve">天津市北辰区雯雯鲜花销售店</t>
  </si>
  <si>
    <t xml:space="preserve">92120113MA07EHWR0L</t>
  </si>
  <si>
    <t xml:space="preserve">丁晶</t>
  </si>
  <si>
    <r>
      <rPr>
        <sz val="8"/>
        <rFont val="Noto Sans"/>
        <family val="2"/>
      </rPr>
      <t xml:space="preserve">天津市北辰区小淀镇小淀村秀河花园</t>
    </r>
    <r>
      <rPr>
        <sz val="8"/>
        <rFont val="Courier New"/>
        <family val="3"/>
      </rPr>
      <t xml:space="preserve">11</t>
    </r>
    <r>
      <rPr>
        <sz val="8"/>
        <rFont val="Noto Sans"/>
        <family val="2"/>
      </rPr>
      <t xml:space="preserve">号楼</t>
    </r>
    <r>
      <rPr>
        <sz val="8"/>
        <rFont val="Courier New"/>
        <family val="3"/>
      </rPr>
      <t xml:space="preserve">3</t>
    </r>
    <r>
      <rPr>
        <sz val="8"/>
        <rFont val="Noto Sans"/>
        <family val="2"/>
      </rPr>
      <t xml:space="preserve">门</t>
    </r>
    <r>
      <rPr>
        <sz val="8"/>
        <rFont val="Courier New"/>
        <family val="3"/>
      </rPr>
      <t xml:space="preserve">202</t>
    </r>
  </si>
  <si>
    <t xml:space="preserve">天津市北辰区瑞科达网络技术服务中心</t>
  </si>
  <si>
    <t xml:space="preserve">92120113MA07EXG01G</t>
  </si>
  <si>
    <t xml:space="preserve">孟宪志</t>
  </si>
  <si>
    <r>
      <rPr>
        <sz val="8"/>
        <rFont val="Noto Sans"/>
        <family val="2"/>
      </rPr>
      <t xml:space="preserve">天津市北辰区小淀镇淮东路西侧荣辰花园</t>
    </r>
    <r>
      <rPr>
        <sz val="8"/>
        <rFont val="Courier New"/>
        <family val="3"/>
      </rPr>
      <t xml:space="preserve">2-1-702</t>
    </r>
  </si>
  <si>
    <t xml:space="preserve">天津市北辰区昭晟装饰材料店</t>
  </si>
  <si>
    <t xml:space="preserve">92120113MA07FL6X09</t>
  </si>
  <si>
    <t xml:space="preserve">周超</t>
  </si>
  <si>
    <r>
      <rPr>
        <sz val="8"/>
        <rFont val="Noto Sans"/>
        <family val="2"/>
      </rPr>
      <t xml:space="preserve">天津市北辰区小淀镇刘安庄村北仓延长线刘安庄村村委会西行</t>
    </r>
    <r>
      <rPr>
        <sz val="8"/>
        <rFont val="Courier New"/>
        <family val="3"/>
      </rPr>
      <t xml:space="preserve">200</t>
    </r>
    <r>
      <rPr>
        <sz val="8"/>
        <rFont val="Noto Sans"/>
        <family val="2"/>
      </rPr>
      <t xml:space="preserve">米</t>
    </r>
  </si>
  <si>
    <t xml:space="preserve">天津市北辰区伯奇信息咨询服务中心</t>
  </si>
  <si>
    <t xml:space="preserve">92120113MA07G3Y72X</t>
  </si>
  <si>
    <t xml:space="preserve">张奇</t>
  </si>
  <si>
    <r>
      <rPr>
        <sz val="8"/>
        <rFont val="Noto Sans"/>
        <family val="2"/>
      </rPr>
      <t xml:space="preserve">天津市北辰区小淀镇小淀村幸福路中心街</t>
    </r>
    <r>
      <rPr>
        <sz val="8"/>
        <rFont val="Courier New"/>
        <family val="3"/>
      </rPr>
      <t xml:space="preserve">35</t>
    </r>
    <r>
      <rPr>
        <sz val="8"/>
        <rFont val="Noto Sans"/>
        <family val="2"/>
      </rPr>
      <t xml:space="preserve">号</t>
    </r>
  </si>
  <si>
    <t xml:space="preserve">天津市北辰区旭洁信息咨询服务中心</t>
  </si>
  <si>
    <t xml:space="preserve">92120113MA07G4CQ0A</t>
  </si>
  <si>
    <t xml:space="preserve">孙洁</t>
  </si>
  <si>
    <r>
      <rPr>
        <sz val="8"/>
        <rFont val="Noto Sans"/>
        <family val="2"/>
      </rPr>
      <t xml:space="preserve">天津市北辰区小淀镇刘安庄村中赵路</t>
    </r>
    <r>
      <rPr>
        <sz val="8"/>
        <rFont val="Courier New"/>
        <family val="3"/>
      </rPr>
      <t xml:space="preserve">15</t>
    </r>
    <r>
      <rPr>
        <sz val="8"/>
        <rFont val="Noto Sans"/>
        <family val="2"/>
      </rPr>
      <t xml:space="preserve">号</t>
    </r>
  </si>
  <si>
    <t xml:space="preserve">天津市北辰区锦昊飞达建筑器材租赁站</t>
  </si>
  <si>
    <t xml:space="preserve">92120113MA07GE957K</t>
  </si>
  <si>
    <t xml:space="preserve">王瑞峰</t>
  </si>
  <si>
    <r>
      <rPr>
        <sz val="8"/>
        <rFont val="Noto Sans"/>
        <family val="2"/>
      </rPr>
      <t xml:space="preserve">天津市北辰区小淀镇小淀村天锻压力机有限公司旁</t>
    </r>
    <r>
      <rPr>
        <sz val="8"/>
        <rFont val="Courier New"/>
        <family val="3"/>
      </rPr>
      <t xml:space="preserve">2</t>
    </r>
    <r>
      <rPr>
        <sz val="8"/>
        <rFont val="Noto Sans"/>
        <family val="2"/>
      </rPr>
      <t xml:space="preserve">号院内</t>
    </r>
    <r>
      <rPr>
        <sz val="8"/>
        <rFont val="Courier New"/>
        <family val="3"/>
      </rPr>
      <t xml:space="preserve">5</t>
    </r>
    <r>
      <rPr>
        <sz val="8"/>
        <rFont val="Noto Sans"/>
        <family val="2"/>
      </rPr>
      <t xml:space="preserve">号房</t>
    </r>
  </si>
  <si>
    <t xml:space="preserve">天津市北辰区梓尧餐饮店</t>
  </si>
  <si>
    <t xml:space="preserve">92120113MA07HFKF7M</t>
  </si>
  <si>
    <t xml:space="preserve">杨书霞</t>
  </si>
  <si>
    <r>
      <rPr>
        <sz val="8"/>
        <rFont val="Noto Sans"/>
        <family val="2"/>
      </rPr>
      <t xml:space="preserve">天津市北辰区小淀镇刘安庄村中心南街</t>
    </r>
    <r>
      <rPr>
        <sz val="8"/>
        <rFont val="Courier New"/>
        <family val="3"/>
      </rPr>
      <t xml:space="preserve">112</t>
    </r>
    <r>
      <rPr>
        <sz val="8"/>
        <rFont val="Noto Sans"/>
        <family val="2"/>
      </rPr>
      <t xml:space="preserve">号</t>
    </r>
  </si>
  <si>
    <t xml:space="preserve">天津市北辰区宜园饭店</t>
  </si>
  <si>
    <t xml:space="preserve">92120113L09701877X</t>
  </si>
  <si>
    <t xml:space="preserve">刘志刚</t>
  </si>
  <si>
    <r>
      <rPr>
        <sz val="8"/>
        <rFont val="Noto Sans"/>
        <family val="2"/>
      </rPr>
      <t xml:space="preserve">津围公路</t>
    </r>
    <r>
      <rPr>
        <sz val="8"/>
        <rFont val="Courier New"/>
        <family val="3"/>
      </rPr>
      <t xml:space="preserve">240</t>
    </r>
    <r>
      <rPr>
        <sz val="8"/>
        <rFont val="Noto Sans"/>
        <family val="2"/>
      </rPr>
      <t xml:space="preserve">号</t>
    </r>
  </si>
  <si>
    <t xml:space="preserve">天津市北辰区荣乐砼建材外加剂厂</t>
  </si>
  <si>
    <t xml:space="preserve">92120113L22575406K</t>
  </si>
  <si>
    <t xml:space="preserve">何乐</t>
  </si>
  <si>
    <t xml:space="preserve">天津市北辰区宜兴埠东马道园林队</t>
  </si>
  <si>
    <t xml:space="preserve">天津市北辰区兴客德办公用品销售中心</t>
  </si>
  <si>
    <t xml:space="preserve">92120113L37855400A</t>
  </si>
  <si>
    <t xml:space="preserve">薛红霞</t>
  </si>
  <si>
    <r>
      <rPr>
        <sz val="8"/>
        <rFont val="Noto Sans"/>
        <family val="2"/>
      </rPr>
      <t xml:space="preserve">北辰区宜兴南里</t>
    </r>
    <r>
      <rPr>
        <sz val="8"/>
        <rFont val="Courier New"/>
        <family val="3"/>
      </rPr>
      <t xml:space="preserve">1</t>
    </r>
    <r>
      <rPr>
        <sz val="8"/>
        <rFont val="Noto Sans"/>
        <family val="2"/>
      </rPr>
      <t xml:space="preserve">号楼</t>
    </r>
    <r>
      <rPr>
        <sz val="8"/>
        <rFont val="Courier New"/>
        <family val="3"/>
      </rPr>
      <t xml:space="preserve">2</t>
    </r>
    <r>
      <rPr>
        <sz val="8"/>
        <rFont val="Noto Sans"/>
        <family val="2"/>
      </rPr>
      <t xml:space="preserve">门</t>
    </r>
  </si>
  <si>
    <t xml:space="preserve">天津市北辰区圣亿琳家俱厂</t>
  </si>
  <si>
    <t xml:space="preserve">92120113L378601629</t>
  </si>
  <si>
    <t xml:space="preserve">郑宝国</t>
  </si>
  <si>
    <r>
      <rPr>
        <sz val="8"/>
        <rFont val="Noto Sans"/>
        <family val="2"/>
      </rPr>
      <t xml:space="preserve">天津市北辰区宜兴埠镇七街工业区长江路与中科道交口东</t>
    </r>
    <r>
      <rPr>
        <sz val="8"/>
        <rFont val="Courier New"/>
        <family val="3"/>
      </rPr>
      <t xml:space="preserve">60</t>
    </r>
    <r>
      <rPr>
        <sz val="8"/>
        <rFont val="Noto Sans"/>
        <family val="2"/>
      </rPr>
      <t xml:space="preserve">米处厂房</t>
    </r>
  </si>
  <si>
    <t xml:space="preserve">天津市北辰区金元星建材租赁站</t>
  </si>
  <si>
    <t xml:space="preserve">92120113L378934904</t>
  </si>
  <si>
    <t xml:space="preserve">张学廉</t>
  </si>
  <si>
    <t xml:space="preserve">北辰区宜兴埠镇东小房道南</t>
  </si>
  <si>
    <t xml:space="preserve">天津市北辰区卫国便利店</t>
  </si>
  <si>
    <t xml:space="preserve">92120113L76280232X</t>
  </si>
  <si>
    <t xml:space="preserve">李卫国</t>
  </si>
  <si>
    <r>
      <rPr>
        <sz val="8"/>
        <rFont val="Noto Sans"/>
        <family val="2"/>
      </rPr>
      <t xml:space="preserve">天津市北辰区科技园华盛道针织东路</t>
    </r>
    <r>
      <rPr>
        <sz val="8"/>
        <rFont val="Courier New"/>
        <family val="3"/>
      </rPr>
      <t xml:space="preserve">1</t>
    </r>
    <r>
      <rPr>
        <sz val="8"/>
        <rFont val="Noto Sans"/>
        <family val="2"/>
      </rPr>
      <t xml:space="preserve">号</t>
    </r>
  </si>
  <si>
    <t xml:space="preserve">天津市北辰区欧阳连中红木家具厂</t>
  </si>
  <si>
    <t xml:space="preserve">92120113MA05M6FR4Q</t>
  </si>
  <si>
    <t xml:space="preserve">欧阳情</t>
  </si>
  <si>
    <t xml:space="preserve">天津市北辰区宜兴埠镇四街工业区（如家公寓旁）</t>
  </si>
  <si>
    <t xml:space="preserve">天津市北辰区张景瑞土产批发部</t>
  </si>
  <si>
    <t xml:space="preserve">92120113MA05M8YA1K</t>
  </si>
  <si>
    <t xml:space="preserve">任翠荣</t>
  </si>
  <si>
    <r>
      <rPr>
        <sz val="8"/>
        <rFont val="Noto Sans"/>
        <family val="2"/>
      </rPr>
      <t xml:space="preserve">天津市北辰区宜兴埠镇华盛道亿隆华盛农贸市场</t>
    </r>
    <r>
      <rPr>
        <sz val="8"/>
        <rFont val="Courier New"/>
        <family val="3"/>
      </rPr>
      <t xml:space="preserve">A</t>
    </r>
    <r>
      <rPr>
        <sz val="8"/>
        <rFont val="Noto Sans"/>
        <family val="2"/>
      </rPr>
      <t xml:space="preserve">区</t>
    </r>
    <r>
      <rPr>
        <sz val="8"/>
        <rFont val="Courier New"/>
        <family val="3"/>
      </rPr>
      <t xml:space="preserve">22</t>
    </r>
    <r>
      <rPr>
        <sz val="8"/>
        <rFont val="Noto Sans"/>
        <family val="2"/>
      </rPr>
      <t xml:space="preserve">号</t>
    </r>
  </si>
  <si>
    <t xml:space="preserve">天津市北辰区万控之家便利店</t>
  </si>
  <si>
    <t xml:space="preserve">92120113MA05MCNK4M</t>
  </si>
  <si>
    <t xml:space="preserve">蔡海东</t>
  </si>
  <si>
    <r>
      <rPr>
        <sz val="8"/>
        <rFont val="Noto Sans"/>
        <family val="2"/>
      </rPr>
      <t xml:space="preserve">北辰区环东发展内景通路</t>
    </r>
    <r>
      <rPr>
        <sz val="8"/>
        <rFont val="Courier New"/>
        <family val="3"/>
      </rPr>
      <t xml:space="preserve">8</t>
    </r>
    <r>
      <rPr>
        <sz val="8"/>
        <rFont val="Noto Sans"/>
        <family val="2"/>
      </rPr>
      <t xml:space="preserve">号</t>
    </r>
  </si>
  <si>
    <t xml:space="preserve">天津市北辰区久强通讯器材销售中心</t>
  </si>
  <si>
    <t xml:space="preserve">92120113MA05NCX772</t>
  </si>
  <si>
    <t xml:space="preserve">赵久强</t>
  </si>
  <si>
    <t xml:space="preserve">天津市北辰区津围公路东（长喜商贸街旁）</t>
  </si>
  <si>
    <t xml:space="preserve">天津市北辰区中奥机电维修中心</t>
  </si>
  <si>
    <t xml:space="preserve">92120113MA05PF973H</t>
  </si>
  <si>
    <t xml:space="preserve">田美</t>
  </si>
  <si>
    <t xml:space="preserve">天津市北辰区宜兴埠镇九街南张套子厂房</t>
  </si>
  <si>
    <t xml:space="preserve">天津市北辰区振霞旭业纸制品加工厂</t>
  </si>
  <si>
    <t xml:space="preserve">92120113MA05Q9DW27</t>
  </si>
  <si>
    <t xml:space="preserve">郭凤霞</t>
  </si>
  <si>
    <r>
      <rPr>
        <sz val="8"/>
        <rFont val="Noto Sans"/>
        <family val="2"/>
      </rPr>
      <t xml:space="preserve">天津市北辰区宜兴埠镇东马道园林队</t>
    </r>
    <r>
      <rPr>
        <sz val="8"/>
        <rFont val="Courier New"/>
        <family val="3"/>
      </rPr>
      <t xml:space="preserve">3</t>
    </r>
    <r>
      <rPr>
        <sz val="8"/>
        <rFont val="Noto Sans"/>
        <family val="2"/>
      </rPr>
      <t xml:space="preserve">号</t>
    </r>
  </si>
  <si>
    <t xml:space="preserve">天津市北辰区双北顺建材经销处</t>
  </si>
  <si>
    <t xml:space="preserve">92120113MA05QLFH50</t>
  </si>
  <si>
    <t xml:space="preserve">张玉生</t>
  </si>
  <si>
    <t xml:space="preserve">北辰区宜兴埠第七街科技园区内</t>
  </si>
  <si>
    <t xml:space="preserve">天津市北辰区孙再板面馆</t>
  </si>
  <si>
    <t xml:space="preserve">92120113MA05RRHX04</t>
  </si>
  <si>
    <t xml:space="preserve">孙再</t>
  </si>
  <si>
    <r>
      <rPr>
        <sz val="8"/>
        <rFont val="Noto Sans"/>
        <family val="2"/>
      </rPr>
      <t xml:space="preserve">天津市北辰区宜兴埠镇高新大道</t>
    </r>
    <r>
      <rPr>
        <sz val="8"/>
        <rFont val="Courier New"/>
        <family val="3"/>
      </rPr>
      <t xml:space="preserve">5</t>
    </r>
    <r>
      <rPr>
        <sz val="8"/>
        <rFont val="Noto Sans"/>
        <family val="2"/>
      </rPr>
      <t xml:space="preserve">号</t>
    </r>
  </si>
  <si>
    <t xml:space="preserve">天津市北辰区泰鑫泰装卸运输服务队</t>
  </si>
  <si>
    <t xml:space="preserve">92120113MA05RY3E5Q</t>
  </si>
  <si>
    <t xml:space="preserve">于有水</t>
  </si>
  <si>
    <r>
      <rPr>
        <sz val="8"/>
        <rFont val="Noto Sans"/>
        <family val="2"/>
      </rPr>
      <t xml:space="preserve">天津市北辰区宜兴埠镇振南路</t>
    </r>
    <r>
      <rPr>
        <sz val="8"/>
        <rFont val="Courier New"/>
        <family val="3"/>
      </rPr>
      <t xml:space="preserve">9</t>
    </r>
    <r>
      <rPr>
        <sz val="8"/>
        <rFont val="Noto Sans"/>
        <family val="2"/>
      </rPr>
      <t xml:space="preserve">号</t>
    </r>
  </si>
  <si>
    <t xml:space="preserve">天津市北辰区圣元烟酒店</t>
  </si>
  <si>
    <t xml:space="preserve">92120113MA05TPTR3M</t>
  </si>
  <si>
    <t xml:space="preserve">张玉西</t>
  </si>
  <si>
    <r>
      <rPr>
        <sz val="8"/>
        <rFont val="Noto Sans"/>
        <family val="2"/>
      </rPr>
      <t xml:space="preserve">天津市北辰区宜兴埠镇高新大道</t>
    </r>
    <r>
      <rPr>
        <sz val="8"/>
        <rFont val="Courier New"/>
        <family val="3"/>
      </rPr>
      <t xml:space="preserve">30</t>
    </r>
    <r>
      <rPr>
        <sz val="8"/>
        <rFont val="Noto Sans"/>
        <family val="2"/>
      </rPr>
      <t xml:space="preserve">号</t>
    </r>
  </si>
  <si>
    <t xml:space="preserve">天津北辰区兴辉电子科技中心</t>
  </si>
  <si>
    <t xml:space="preserve">92120113MA05UEC50Y</t>
  </si>
  <si>
    <t xml:space="preserve">薛道兴</t>
  </si>
  <si>
    <r>
      <rPr>
        <sz val="8"/>
        <rFont val="Noto Sans"/>
        <family val="2"/>
      </rPr>
      <t xml:space="preserve">天津市北辰区宜兴埠镇翠金园底商</t>
    </r>
    <r>
      <rPr>
        <sz val="8"/>
        <rFont val="Courier New"/>
        <family val="3"/>
      </rPr>
      <t xml:space="preserve">14</t>
    </r>
    <r>
      <rPr>
        <sz val="8"/>
        <rFont val="Noto Sans"/>
        <family val="2"/>
      </rPr>
      <t xml:space="preserve">号左侧第一间</t>
    </r>
  </si>
  <si>
    <t xml:space="preserve">天津市北辰区阿莲美发造型店</t>
  </si>
  <si>
    <t xml:space="preserve">92120113MA05UECQ2Q</t>
  </si>
  <si>
    <t xml:space="preserve">崔玉莲</t>
  </si>
  <si>
    <t xml:space="preserve">天津市北辰区宜兴埠镇长喜商贸街北</t>
  </si>
  <si>
    <t xml:space="preserve">天津市北辰区永名标准件销售处</t>
  </si>
  <si>
    <t xml:space="preserve">92120113MA05UEGC36</t>
  </si>
  <si>
    <t xml:space="preserve">赵志印</t>
  </si>
  <si>
    <t xml:space="preserve">天津市北辰区宜兴埠镇东马道老五商业街</t>
  </si>
  <si>
    <t xml:space="preserve">天津市北辰区茗杰服装加工厂</t>
  </si>
  <si>
    <t xml:space="preserve">92120113MA05W89F8D</t>
  </si>
  <si>
    <t xml:space="preserve">温广庆</t>
  </si>
  <si>
    <t xml:space="preserve">天津市北辰区宜兴埠镇万达轮胎厂南</t>
  </si>
  <si>
    <t xml:space="preserve">天津市北辰区美御服装加工厂</t>
  </si>
  <si>
    <t xml:space="preserve">92120113MA05WAUUXF</t>
  </si>
  <si>
    <t xml:space="preserve">卢宪君</t>
  </si>
  <si>
    <t xml:space="preserve">天津市北辰区宜兴埠镇万达轮胎厂北（金宝宝幼儿园旁）</t>
  </si>
  <si>
    <t xml:space="preserve">天津市北辰区阿强美发店</t>
  </si>
  <si>
    <t xml:space="preserve">92120113MA05WT6L5A</t>
  </si>
  <si>
    <t xml:space="preserve">董强强</t>
  </si>
  <si>
    <t xml:space="preserve">天津市北辰区宜兴埠镇高新大道滔滔网吧对面</t>
  </si>
  <si>
    <t xml:space="preserve">天津市北辰区康健纯净水厂</t>
  </si>
  <si>
    <t xml:space="preserve">92120113MA05WYY13M</t>
  </si>
  <si>
    <t xml:space="preserve">鲍常生</t>
  </si>
  <si>
    <t xml:space="preserve">北辰区宜兴埠三街工业区</t>
  </si>
  <si>
    <t xml:space="preserve">天津市北辰区衣佳服装店</t>
  </si>
  <si>
    <t xml:space="preserve">92120113MA05XNBF7J</t>
  </si>
  <si>
    <t xml:space="preserve">田凤岭</t>
  </si>
  <si>
    <t xml:space="preserve">天津市北辰区宜兴埠镇七街开发区七彩大道鑫进房屋租赁旁左手第二间</t>
  </si>
  <si>
    <t xml:space="preserve">天津市北辰区美姣姿服装加工经营部</t>
  </si>
  <si>
    <t xml:space="preserve">92120113MA05Y3WB9K</t>
  </si>
  <si>
    <t xml:space="preserve">余敦甲</t>
  </si>
  <si>
    <r>
      <rPr>
        <sz val="8"/>
        <rFont val="Noto Sans"/>
        <family val="2"/>
      </rPr>
      <t xml:space="preserve">天津市北辰区宜兴埠镇津围公路万达轮胎厂南港兴综合商贸城东区</t>
    </r>
    <r>
      <rPr>
        <sz val="8"/>
        <rFont val="Courier New"/>
        <family val="3"/>
      </rPr>
      <t xml:space="preserve">C107</t>
    </r>
    <r>
      <rPr>
        <sz val="8"/>
        <rFont val="Noto Sans"/>
        <family val="2"/>
      </rPr>
      <t xml:space="preserve">号</t>
    </r>
  </si>
  <si>
    <t xml:space="preserve">天津市北辰区永美针织厂</t>
  </si>
  <si>
    <t xml:space="preserve">92120113MA063Q2L43</t>
  </si>
  <si>
    <r>
      <rPr>
        <sz val="8"/>
        <rFont val="Noto Sans"/>
        <family val="2"/>
      </rPr>
      <t xml:space="preserve">北辰区宜兴埠围堤道</t>
    </r>
    <r>
      <rPr>
        <sz val="8"/>
        <rFont val="Courier New"/>
        <family val="3"/>
      </rPr>
      <t xml:space="preserve">9</t>
    </r>
    <r>
      <rPr>
        <sz val="8"/>
        <rFont val="Noto Sans"/>
        <family val="2"/>
      </rPr>
      <t xml:space="preserve">号</t>
    </r>
  </si>
  <si>
    <t xml:space="preserve">92120113MA063TRMXJ</t>
  </si>
  <si>
    <t xml:space="preserve">刘英</t>
  </si>
  <si>
    <r>
      <rPr>
        <sz val="8"/>
        <rFont val="Noto Sans"/>
        <family val="2"/>
      </rPr>
      <t xml:space="preserve">宜兴埠津围公路</t>
    </r>
    <r>
      <rPr>
        <sz val="8"/>
        <rFont val="Courier New"/>
        <family val="3"/>
      </rPr>
      <t xml:space="preserve">118</t>
    </r>
    <r>
      <rPr>
        <sz val="8"/>
        <rFont val="Noto Sans"/>
        <family val="2"/>
      </rPr>
      <t xml:space="preserve">号</t>
    </r>
  </si>
  <si>
    <t xml:space="preserve">天津市北辰区陶贝克针织服装厂</t>
  </si>
  <si>
    <t xml:space="preserve">92120113MA063UE93E</t>
  </si>
  <si>
    <t xml:space="preserve">董建国</t>
  </si>
  <si>
    <r>
      <rPr>
        <sz val="8"/>
        <rFont val="Noto Sans"/>
        <family val="2"/>
      </rPr>
      <t xml:space="preserve">天津市北辰区宜兴埠镇东马道红顺路</t>
    </r>
    <r>
      <rPr>
        <sz val="8"/>
        <rFont val="Courier New"/>
        <family val="3"/>
      </rPr>
      <t xml:space="preserve">6</t>
    </r>
    <r>
      <rPr>
        <sz val="8"/>
        <rFont val="Noto Sans"/>
        <family val="2"/>
      </rPr>
      <t xml:space="preserve">号</t>
    </r>
  </si>
  <si>
    <t xml:space="preserve">天津市薛德山香烟商店</t>
  </si>
  <si>
    <t xml:space="preserve">92120113MA063UEA19</t>
  </si>
  <si>
    <t xml:space="preserve">薛德山</t>
  </si>
  <si>
    <r>
      <rPr>
        <sz val="8"/>
        <rFont val="Noto Sans"/>
        <family val="2"/>
      </rPr>
      <t xml:space="preserve">宜兴埠津围公路增</t>
    </r>
    <r>
      <rPr>
        <sz val="8"/>
        <rFont val="Courier New"/>
        <family val="3"/>
      </rPr>
      <t xml:space="preserve">286</t>
    </r>
    <r>
      <rPr>
        <sz val="8"/>
        <rFont val="Noto Sans"/>
        <family val="2"/>
      </rPr>
      <t xml:space="preserve">号</t>
    </r>
  </si>
  <si>
    <t xml:space="preserve">天津市北辰区冯建刚超市</t>
  </si>
  <si>
    <t xml:space="preserve">92120113MA063W8L9H</t>
  </si>
  <si>
    <t xml:space="preserve">冯建刚</t>
  </si>
  <si>
    <t xml:space="preserve">天津市北辰区宜兴埠镇津围公路东大洋精密电子厂旁</t>
  </si>
  <si>
    <t xml:space="preserve">天津市北辰区百顺达货物运输代理服务中心</t>
  </si>
  <si>
    <t xml:space="preserve">92120113MA063X113T</t>
  </si>
  <si>
    <t xml:space="preserve">于磊</t>
  </si>
  <si>
    <r>
      <rPr>
        <sz val="8"/>
        <rFont val="Noto Sans"/>
        <family val="2"/>
      </rPr>
      <t xml:space="preserve">天津市北辰区宜兴埠津围公路西侧</t>
    </r>
    <r>
      <rPr>
        <sz val="8"/>
        <rFont val="Courier New"/>
        <family val="3"/>
      </rPr>
      <t xml:space="preserve">15</t>
    </r>
    <r>
      <rPr>
        <sz val="8"/>
        <rFont val="Noto Sans"/>
        <family val="2"/>
      </rPr>
      <t xml:space="preserve">号（天津冠鑫物流有限公司园内</t>
    </r>
    <r>
      <rPr>
        <sz val="8"/>
        <rFont val="Courier New"/>
        <family val="3"/>
      </rPr>
      <t xml:space="preserve">E</t>
    </r>
    <r>
      <rPr>
        <sz val="8"/>
        <rFont val="Noto Sans"/>
        <family val="2"/>
      </rPr>
      <t xml:space="preserve">区</t>
    </r>
    <r>
      <rPr>
        <sz val="8"/>
        <rFont val="Courier New"/>
        <family val="3"/>
      </rPr>
      <t xml:space="preserve">18</t>
    </r>
    <r>
      <rPr>
        <sz val="8"/>
        <rFont val="Noto Sans"/>
        <family val="2"/>
      </rPr>
      <t xml:space="preserve">号）</t>
    </r>
  </si>
  <si>
    <t xml:space="preserve">天津市北辰区秦月霞果蔬店</t>
  </si>
  <si>
    <t xml:space="preserve">92120113MA063XNB5J</t>
  </si>
  <si>
    <t xml:space="preserve">秦月霞</t>
  </si>
  <si>
    <t xml:space="preserve">天津市北辰区宜兴埠引滦泵站东（四街工业区）</t>
  </si>
  <si>
    <t xml:space="preserve">天津市北辰区侯仙电动自行车经营部</t>
  </si>
  <si>
    <t xml:space="preserve">92120113MA063YMK5C</t>
  </si>
  <si>
    <t xml:space="preserve">侯仙</t>
  </si>
  <si>
    <r>
      <rPr>
        <sz val="8"/>
        <rFont val="Noto Sans"/>
        <family val="2"/>
      </rPr>
      <t xml:space="preserve">天津市北辰区宜兴埠玉琢里</t>
    </r>
    <r>
      <rPr>
        <sz val="8"/>
        <rFont val="Courier New"/>
        <family val="3"/>
      </rPr>
      <t xml:space="preserve">1#2</t>
    </r>
    <r>
      <rPr>
        <sz val="8"/>
        <rFont val="Noto Sans"/>
        <family val="2"/>
      </rPr>
      <t xml:space="preserve">门首层西</t>
    </r>
    <r>
      <rPr>
        <sz val="8"/>
        <rFont val="Courier New"/>
        <family val="3"/>
      </rPr>
      <t xml:space="preserve">2</t>
    </r>
    <r>
      <rPr>
        <sz val="8"/>
        <rFont val="Noto Sans"/>
        <family val="2"/>
      </rPr>
      <t xml:space="preserve">号</t>
    </r>
  </si>
  <si>
    <t xml:space="preserve">天津市北辰区佳迎家兴家用电器商行</t>
  </si>
  <si>
    <t xml:space="preserve">92120113MA063YRP8G</t>
  </si>
  <si>
    <r>
      <rPr>
        <sz val="8"/>
        <rFont val="Noto Sans"/>
        <family val="2"/>
      </rPr>
      <t xml:space="preserve">天津市北辰区宜兴埠津围公路宏园东里底商增</t>
    </r>
    <r>
      <rPr>
        <sz val="8"/>
        <rFont val="Courier New"/>
        <family val="3"/>
      </rPr>
      <t xml:space="preserve">2</t>
    </r>
    <r>
      <rPr>
        <sz val="8"/>
        <rFont val="Noto Sans"/>
        <family val="2"/>
      </rPr>
      <t xml:space="preserve">号</t>
    </r>
  </si>
  <si>
    <t xml:space="preserve">天津市北辰区高荣国日用百货经销处</t>
  </si>
  <si>
    <t xml:space="preserve">92120113MA06406J8E</t>
  </si>
  <si>
    <t xml:space="preserve">高荣国</t>
  </si>
  <si>
    <t xml:space="preserve">天津市北辰区宜兴埠外环线外东马道老张煤厂旁</t>
  </si>
  <si>
    <t xml:space="preserve">天津市北辰区李少爱服装店</t>
  </si>
  <si>
    <t xml:space="preserve">92120113MA06407F1B</t>
  </si>
  <si>
    <t xml:space="preserve">李少爱</t>
  </si>
  <si>
    <r>
      <rPr>
        <sz val="8"/>
        <rFont val="Noto Sans"/>
        <family val="2"/>
      </rPr>
      <t xml:space="preserve">天津市北辰区科技园区华盛道</t>
    </r>
    <r>
      <rPr>
        <sz val="8"/>
        <rFont val="Courier New"/>
        <family val="3"/>
      </rPr>
      <t xml:space="preserve">51</t>
    </r>
    <r>
      <rPr>
        <sz val="8"/>
        <rFont val="Noto Sans"/>
        <family val="2"/>
      </rPr>
      <t xml:space="preserve">号</t>
    </r>
  </si>
  <si>
    <t xml:space="preserve">天津市北辰区农园饭店</t>
  </si>
  <si>
    <t xml:space="preserve">92120113MA0641WQ39</t>
  </si>
  <si>
    <t xml:space="preserve">宫娟</t>
  </si>
  <si>
    <r>
      <rPr>
        <sz val="8"/>
        <rFont val="Noto Sans"/>
        <family val="2"/>
      </rPr>
      <t xml:space="preserve">天津市北辰区翠萍园底商</t>
    </r>
    <r>
      <rPr>
        <sz val="8"/>
        <rFont val="Courier New"/>
        <family val="3"/>
      </rPr>
      <t xml:space="preserve">10-1</t>
    </r>
  </si>
  <si>
    <t xml:space="preserve">天津市北辰区义宽便利店</t>
  </si>
  <si>
    <t xml:space="preserve">92120113MA06426LX0</t>
  </si>
  <si>
    <t xml:space="preserve">张义宽</t>
  </si>
  <si>
    <t xml:space="preserve">北辰区宜兴埠六街工业开发区市场内</t>
  </si>
  <si>
    <t xml:space="preserve">天津市北辰区常山火锅店</t>
  </si>
  <si>
    <t xml:space="preserve">92120113MA0642GCXG</t>
  </si>
  <si>
    <t xml:space="preserve">王金平</t>
  </si>
  <si>
    <t xml:space="preserve">天津市北辰区科技园区高新大道人口管理中心旁</t>
  </si>
  <si>
    <t xml:space="preserve">天津市北辰区恒彩印花厂</t>
  </si>
  <si>
    <t xml:space="preserve">92120113MA0642J78M</t>
  </si>
  <si>
    <t xml:space="preserve">张振怀</t>
  </si>
  <si>
    <r>
      <rPr>
        <sz val="8"/>
        <rFont val="Noto Sans"/>
        <family val="2"/>
      </rPr>
      <t xml:space="preserve">天津市北辰区宜兴埠二街工业园</t>
    </r>
    <r>
      <rPr>
        <sz val="8"/>
        <rFont val="Courier New"/>
        <family val="3"/>
      </rPr>
      <t xml:space="preserve">13</t>
    </r>
    <r>
      <rPr>
        <sz val="8"/>
        <rFont val="Noto Sans"/>
        <family val="2"/>
      </rPr>
      <t xml:space="preserve">号</t>
    </r>
  </si>
  <si>
    <t xml:space="preserve">天津市北辰区陈明阳家用电器经营部</t>
  </si>
  <si>
    <t xml:space="preserve">92120113MA06439P4X</t>
  </si>
  <si>
    <t xml:space="preserve">陈明阳</t>
  </si>
  <si>
    <r>
      <rPr>
        <sz val="8"/>
        <rFont val="Noto Sans"/>
        <family val="2"/>
      </rPr>
      <t xml:space="preserve">天津市北辰区宜兴埠镇翠金园底商</t>
    </r>
    <r>
      <rPr>
        <sz val="8"/>
        <rFont val="Courier New"/>
        <family val="3"/>
      </rPr>
      <t xml:space="preserve">28</t>
    </r>
    <r>
      <rPr>
        <sz val="8"/>
        <rFont val="Noto Sans"/>
        <family val="2"/>
      </rPr>
      <t xml:space="preserve">号</t>
    </r>
  </si>
  <si>
    <t xml:space="preserve">天津市北辰区勋朋防水材料销售部</t>
  </si>
  <si>
    <t xml:space="preserve">92120113MA0643E36U</t>
  </si>
  <si>
    <t xml:space="preserve">张勋朋</t>
  </si>
  <si>
    <t xml:space="preserve">天津市北辰区宜兴埠津围公路壳牌加油站旁</t>
  </si>
  <si>
    <t xml:space="preserve">天津市北辰区龙福浩业烟酒商行</t>
  </si>
  <si>
    <t xml:space="preserve">92120113MA0643QG9B</t>
  </si>
  <si>
    <t xml:space="preserve">孟天龙</t>
  </si>
  <si>
    <r>
      <rPr>
        <sz val="8"/>
        <rFont val="Noto Sans"/>
        <family val="2"/>
      </rPr>
      <t xml:space="preserve">天津市北辰区宜兴埠化学厂东</t>
    </r>
    <r>
      <rPr>
        <sz val="8"/>
        <rFont val="Courier New"/>
        <family val="3"/>
      </rPr>
      <t xml:space="preserve">1</t>
    </r>
    <r>
      <rPr>
        <sz val="8"/>
        <rFont val="Noto Sans"/>
        <family val="2"/>
      </rPr>
      <t xml:space="preserve">排</t>
    </r>
    <r>
      <rPr>
        <sz val="8"/>
        <rFont val="Courier New"/>
        <family val="3"/>
      </rPr>
      <t xml:space="preserve">7</t>
    </r>
    <r>
      <rPr>
        <sz val="8"/>
        <rFont val="Noto Sans"/>
        <family val="2"/>
      </rPr>
      <t xml:space="preserve">号</t>
    </r>
  </si>
  <si>
    <t xml:space="preserve">天津市北辰区世纪鸿恩五金商行</t>
  </si>
  <si>
    <t xml:space="preserve">92120113MA0643RQ73</t>
  </si>
  <si>
    <t xml:space="preserve">李玉</t>
  </si>
  <si>
    <r>
      <rPr>
        <sz val="8"/>
        <rFont val="Noto Sans"/>
        <family val="2"/>
      </rPr>
      <t xml:space="preserve">天津市北辰科技园区华盛道</t>
    </r>
    <r>
      <rPr>
        <sz val="8"/>
        <rFont val="Courier New"/>
        <family val="3"/>
      </rPr>
      <t xml:space="preserve">41</t>
    </r>
    <r>
      <rPr>
        <sz val="8"/>
        <rFont val="Noto Sans"/>
        <family val="2"/>
      </rPr>
      <t xml:space="preserve">号</t>
    </r>
    <r>
      <rPr>
        <sz val="8"/>
        <rFont val="Courier New"/>
        <family val="3"/>
      </rPr>
      <t xml:space="preserve">-09-10</t>
    </r>
  </si>
  <si>
    <t xml:space="preserve">天津市北辰区瑞祥快捷酒店</t>
  </si>
  <si>
    <t xml:space="preserve">92120113MA069CRP04</t>
  </si>
  <si>
    <t xml:space="preserve">刘永杰</t>
  </si>
  <si>
    <t xml:space="preserve">天津市北辰区宜兴埠镇力久工业园泵站道旁</t>
  </si>
  <si>
    <t xml:space="preserve">天津市北辰区和义仓储服务中心</t>
  </si>
  <si>
    <t xml:space="preserve">92120113MA069N143R</t>
  </si>
  <si>
    <t xml:space="preserve">花合义</t>
  </si>
  <si>
    <r>
      <rPr>
        <sz val="8"/>
        <rFont val="Noto Sans"/>
        <family val="2"/>
      </rPr>
      <t xml:space="preserve">天津市北辰区宜兴埠镇七街工业区</t>
    </r>
    <r>
      <rPr>
        <sz val="8"/>
        <rFont val="Courier New"/>
        <family val="3"/>
      </rPr>
      <t xml:space="preserve">9</t>
    </r>
    <r>
      <rPr>
        <sz val="8"/>
        <rFont val="Noto Sans"/>
        <family val="2"/>
      </rPr>
      <t xml:space="preserve">号</t>
    </r>
  </si>
  <si>
    <t xml:space="preserve">天津市北辰区鑫朋电动工具经营部</t>
  </si>
  <si>
    <t xml:space="preserve">92120113MA06A1XW1B</t>
  </si>
  <si>
    <t xml:space="preserve">董朋朋</t>
  </si>
  <si>
    <r>
      <rPr>
        <sz val="8"/>
        <rFont val="Noto Sans"/>
        <family val="2"/>
      </rPr>
      <t xml:space="preserve">天津市北辰区宜兴埠镇佳丰道</t>
    </r>
    <r>
      <rPr>
        <sz val="8"/>
        <rFont val="Courier New"/>
        <family val="3"/>
      </rPr>
      <t xml:space="preserve">1</t>
    </r>
    <r>
      <rPr>
        <sz val="8"/>
        <rFont val="Noto Sans"/>
        <family val="2"/>
      </rPr>
      <t xml:space="preserve">号路晟宝隆楼下</t>
    </r>
  </si>
  <si>
    <t xml:space="preserve">天津市北辰区瑾信服装加工部</t>
  </si>
  <si>
    <t xml:space="preserve">92120113MA06A44T0X</t>
  </si>
  <si>
    <t xml:space="preserve">李小军</t>
  </si>
  <si>
    <t xml:space="preserve">天津市北辰区宜兴埠镇景远路金山线缆后院二号楼四层</t>
  </si>
  <si>
    <t xml:space="preserve">天津市北辰区蒙裔牛肉面馆</t>
  </si>
  <si>
    <t xml:space="preserve">92120113MA06BDANXE</t>
  </si>
  <si>
    <t xml:space="preserve">那顺吉力根</t>
  </si>
  <si>
    <t xml:space="preserve">天津市北辰区宜兴埠镇六街工业区长喜商贸街对过右六间</t>
  </si>
  <si>
    <t xml:space="preserve">天津市北辰区标远便利店</t>
  </si>
  <si>
    <t xml:space="preserve">92120113MA06BJU21P</t>
  </si>
  <si>
    <t xml:space="preserve">李维金</t>
  </si>
  <si>
    <r>
      <rPr>
        <sz val="8"/>
        <rFont val="Noto Sans"/>
        <family val="2"/>
      </rPr>
      <t xml:space="preserve">天津市北辰区宜兴埠镇津围公路西华北物流园内天津冠鑫物流有限公司</t>
    </r>
    <r>
      <rPr>
        <sz val="8"/>
        <rFont val="Courier New"/>
        <family val="3"/>
      </rPr>
      <t xml:space="preserve">E</t>
    </r>
    <r>
      <rPr>
        <sz val="8"/>
        <rFont val="Noto Sans"/>
        <family val="2"/>
      </rPr>
      <t xml:space="preserve">门脸</t>
    </r>
    <r>
      <rPr>
        <sz val="8"/>
        <rFont val="Courier New"/>
        <family val="3"/>
      </rPr>
      <t xml:space="preserve">2</t>
    </r>
    <r>
      <rPr>
        <sz val="8"/>
        <rFont val="Noto Sans"/>
        <family val="2"/>
      </rPr>
      <t xml:space="preserve">号</t>
    </r>
  </si>
  <si>
    <t xml:space="preserve">天津市北辰区安欣饭店</t>
  </si>
  <si>
    <t xml:space="preserve">92120113MA06BJU99P</t>
  </si>
  <si>
    <t xml:space="preserve">田秀娟</t>
  </si>
  <si>
    <r>
      <rPr>
        <sz val="8"/>
        <rFont val="Noto Sans"/>
        <family val="2"/>
      </rPr>
      <t xml:space="preserve">天津市北辰区宜兴埠镇津围公路高新大道兴万缘宾馆左侧</t>
    </r>
    <r>
      <rPr>
        <sz val="8"/>
        <rFont val="Courier New"/>
        <family val="3"/>
      </rPr>
      <t xml:space="preserve">300</t>
    </r>
    <r>
      <rPr>
        <sz val="8"/>
        <rFont val="Noto Sans"/>
        <family val="2"/>
      </rPr>
      <t xml:space="preserve">米左手第八间</t>
    </r>
  </si>
  <si>
    <t xml:space="preserve">天津市北辰区客满园小吃店</t>
  </si>
  <si>
    <t xml:space="preserve">92120113MA06BPJ01N</t>
  </si>
  <si>
    <t xml:space="preserve">刘红旗</t>
  </si>
  <si>
    <r>
      <rPr>
        <sz val="8"/>
        <rFont val="Noto Sans"/>
        <family val="2"/>
      </rPr>
      <t xml:space="preserve">天津市北辰区宜兴埠镇畜牧研究所路东</t>
    </r>
    <r>
      <rPr>
        <sz val="8"/>
        <rFont val="Courier New"/>
        <family val="3"/>
      </rPr>
      <t xml:space="preserve">5</t>
    </r>
    <r>
      <rPr>
        <sz val="8"/>
        <rFont val="Noto Sans"/>
        <family val="2"/>
      </rPr>
      <t xml:space="preserve">、</t>
    </r>
    <r>
      <rPr>
        <sz val="8"/>
        <rFont val="Courier New"/>
        <family val="3"/>
      </rPr>
      <t xml:space="preserve">6</t>
    </r>
    <r>
      <rPr>
        <sz val="8"/>
        <rFont val="Noto Sans"/>
        <family val="2"/>
      </rPr>
      <t xml:space="preserve">号商铺</t>
    </r>
  </si>
  <si>
    <t xml:space="preserve">天津市北辰区军婷机械配件销售中心</t>
  </si>
  <si>
    <t xml:space="preserve">92120113MA06C6G22D</t>
  </si>
  <si>
    <t xml:space="preserve">郭俊婷</t>
  </si>
  <si>
    <t xml:space="preserve">天津市北辰区宜兴埠镇七街工业园华科道扬子石材院内右手第四排</t>
  </si>
  <si>
    <t xml:space="preserve">天津市北辰区新媛日用百货经营部</t>
  </si>
  <si>
    <t xml:space="preserve">92120113MA06D2J853</t>
  </si>
  <si>
    <t xml:space="preserve">李玲珠</t>
  </si>
  <si>
    <r>
      <rPr>
        <sz val="8"/>
        <rFont val="Noto Sans"/>
        <family val="2"/>
      </rPr>
      <t xml:space="preserve">天津市北辰区宜兴埠镇北辰科技园高新大道</t>
    </r>
    <r>
      <rPr>
        <sz val="8"/>
        <rFont val="Courier New"/>
        <family val="3"/>
      </rPr>
      <t xml:space="preserve">13</t>
    </r>
    <r>
      <rPr>
        <sz val="8"/>
        <rFont val="Noto Sans"/>
        <family val="2"/>
      </rPr>
      <t xml:space="preserve">号左四间</t>
    </r>
  </si>
  <si>
    <t xml:space="preserve">天津市北辰区安孟飞汽车轮胎经营部</t>
  </si>
  <si>
    <t xml:space="preserve">92120113MA06DHWL5L</t>
  </si>
  <si>
    <t xml:space="preserve">安孟飞</t>
  </si>
  <si>
    <r>
      <rPr>
        <sz val="8"/>
        <rFont val="Noto Sans"/>
        <family val="2"/>
      </rPr>
      <t xml:space="preserve">天津市北辰区宜兴埠镇万达家园底商</t>
    </r>
    <r>
      <rPr>
        <sz val="8"/>
        <rFont val="Courier New"/>
        <family val="3"/>
      </rPr>
      <t xml:space="preserve">14</t>
    </r>
    <r>
      <rPr>
        <sz val="8"/>
        <rFont val="Noto Sans"/>
        <family val="2"/>
      </rPr>
      <t xml:space="preserve">号</t>
    </r>
  </si>
  <si>
    <t xml:space="preserve">天津市北辰区泉兴便利店</t>
  </si>
  <si>
    <t xml:space="preserve">92120113MA06DQ5063</t>
  </si>
  <si>
    <t xml:space="preserve">黄玉蓉</t>
  </si>
  <si>
    <r>
      <rPr>
        <sz val="8"/>
        <rFont val="Noto Sans"/>
        <family val="2"/>
      </rPr>
      <t xml:space="preserve">天津市北辰区宜兴埠镇七街开发区乐奇雅幼儿园西</t>
    </r>
    <r>
      <rPr>
        <sz val="8"/>
        <rFont val="Courier New"/>
        <family val="3"/>
      </rPr>
      <t xml:space="preserve">50</t>
    </r>
    <r>
      <rPr>
        <sz val="8"/>
        <rFont val="Noto Sans"/>
        <family val="2"/>
      </rPr>
      <t xml:space="preserve">米</t>
    </r>
  </si>
  <si>
    <t xml:space="preserve">天津市北辰区源顺通仓储服务中心</t>
  </si>
  <si>
    <t xml:space="preserve">92120113MA06DXEB29</t>
  </si>
  <si>
    <t xml:space="preserve">刘园</t>
  </si>
  <si>
    <r>
      <rPr>
        <sz val="8"/>
        <rFont val="Noto Sans"/>
        <family val="2"/>
      </rPr>
      <t xml:space="preserve">天津市北辰区宜兴埠镇津围公路西华北物流园内天津冠鑫物流有限公司四期库增</t>
    </r>
    <r>
      <rPr>
        <sz val="8"/>
        <rFont val="Courier New"/>
        <family val="3"/>
      </rPr>
      <t xml:space="preserve">3</t>
    </r>
    <r>
      <rPr>
        <sz val="8"/>
        <rFont val="Noto Sans"/>
        <family val="2"/>
      </rPr>
      <t xml:space="preserve">号</t>
    </r>
  </si>
  <si>
    <t xml:space="preserve">天津市北辰区海承仓储服务中心</t>
  </si>
  <si>
    <t xml:space="preserve">92120113MA06DXEE7U</t>
  </si>
  <si>
    <t xml:space="preserve">冯志承</t>
  </si>
  <si>
    <r>
      <rPr>
        <sz val="8"/>
        <rFont val="Noto Sans"/>
        <family val="2"/>
      </rPr>
      <t xml:space="preserve">天津市北辰区宜兴埠镇津围公路西华北物流园内天津冠鑫物流有限公司</t>
    </r>
    <r>
      <rPr>
        <sz val="8"/>
        <rFont val="Courier New"/>
        <family val="3"/>
      </rPr>
      <t xml:space="preserve">E</t>
    </r>
    <r>
      <rPr>
        <sz val="8"/>
        <rFont val="Noto Sans"/>
        <family val="2"/>
      </rPr>
      <t xml:space="preserve">库</t>
    </r>
    <r>
      <rPr>
        <sz val="8"/>
        <rFont val="Courier New"/>
        <family val="3"/>
      </rPr>
      <t xml:space="preserve">19</t>
    </r>
    <r>
      <rPr>
        <sz val="8"/>
        <rFont val="Noto Sans"/>
        <family val="2"/>
      </rPr>
      <t xml:space="preserve">号</t>
    </r>
  </si>
  <si>
    <t xml:space="preserve">天津市北辰区方成烩面馆</t>
  </si>
  <si>
    <t xml:space="preserve">92120113MA06EJX785</t>
  </si>
  <si>
    <r>
      <rPr>
        <sz val="8"/>
        <rFont val="Noto Sans"/>
        <family val="2"/>
      </rPr>
      <t xml:space="preserve">天津市北辰区宜兴埠镇翠金园底商</t>
    </r>
    <r>
      <rPr>
        <sz val="8"/>
        <rFont val="Courier New"/>
        <family val="3"/>
      </rPr>
      <t xml:space="preserve">6</t>
    </r>
    <r>
      <rPr>
        <sz val="8"/>
        <rFont val="Noto Sans"/>
        <family val="2"/>
      </rPr>
      <t xml:space="preserve">号</t>
    </r>
  </si>
  <si>
    <t xml:space="preserve">天津市北辰区呈子麻辣烫店</t>
  </si>
  <si>
    <t xml:space="preserve">92120113MA06F9UD6G</t>
  </si>
  <si>
    <t xml:space="preserve">张秀华</t>
  </si>
  <si>
    <t xml:space="preserve">天津市北辰区宜兴埠镇花香漫城小区门口中商超市底商第三间</t>
  </si>
  <si>
    <t xml:space="preserve">天津市北辰区陶春华理发店</t>
  </si>
  <si>
    <t xml:space="preserve">92120113MA06FBRE02</t>
  </si>
  <si>
    <t xml:space="preserve">陶春华</t>
  </si>
  <si>
    <t xml:space="preserve">天津市北辰区宜兴埠镇四街工业区联通公寓门脸房左一间</t>
  </si>
  <si>
    <t xml:space="preserve">天津市北辰区津益华平图文设计制作中心</t>
  </si>
  <si>
    <t xml:space="preserve">92120113MA06G2Y522</t>
  </si>
  <si>
    <t xml:space="preserve">张玉霞</t>
  </si>
  <si>
    <r>
      <rPr>
        <sz val="8"/>
        <rFont val="Noto Sans"/>
        <family val="2"/>
      </rPr>
      <t xml:space="preserve">天津市北辰区宜兴埠镇津围公路北辰科技园华丰道</t>
    </r>
    <r>
      <rPr>
        <sz val="8"/>
        <rFont val="Courier New"/>
        <family val="3"/>
      </rPr>
      <t xml:space="preserve">48</t>
    </r>
    <r>
      <rPr>
        <sz val="8"/>
        <rFont val="Noto Sans"/>
        <family val="2"/>
      </rPr>
      <t xml:space="preserve">号众创空间</t>
    </r>
    <r>
      <rPr>
        <sz val="8"/>
        <rFont val="Courier New"/>
        <family val="3"/>
      </rPr>
      <t xml:space="preserve">B</t>
    </r>
    <r>
      <rPr>
        <sz val="8"/>
        <rFont val="Noto Sans"/>
        <family val="2"/>
      </rPr>
      <t xml:space="preserve">院一层</t>
    </r>
    <r>
      <rPr>
        <sz val="8"/>
        <rFont val="Courier New"/>
        <family val="3"/>
      </rPr>
      <t xml:space="preserve">1026</t>
    </r>
    <r>
      <rPr>
        <sz val="8"/>
        <rFont val="Noto Sans"/>
        <family val="2"/>
      </rPr>
      <t xml:space="preserve">号</t>
    </r>
  </si>
  <si>
    <t xml:space="preserve">天津北辰区友为装饰材料经营部</t>
  </si>
  <si>
    <t xml:space="preserve">92120113MA06GLEP0M</t>
  </si>
  <si>
    <t xml:space="preserve">邓亭启</t>
  </si>
  <si>
    <r>
      <rPr>
        <sz val="8"/>
        <rFont val="Noto Sans"/>
        <family val="2"/>
      </rPr>
      <t xml:space="preserve">天津市北辰区宜兴埠镇万达轮胎厂南港兴综合商贸城</t>
    </r>
    <r>
      <rPr>
        <sz val="8"/>
        <rFont val="Courier New"/>
        <family val="3"/>
      </rPr>
      <t xml:space="preserve">C</t>
    </r>
    <r>
      <rPr>
        <sz val="8"/>
        <rFont val="Noto Sans"/>
        <family val="2"/>
      </rPr>
      <t xml:space="preserve">库</t>
    </r>
    <r>
      <rPr>
        <sz val="8"/>
        <rFont val="Courier New"/>
        <family val="3"/>
      </rPr>
      <t xml:space="preserve">32</t>
    </r>
    <r>
      <rPr>
        <sz val="8"/>
        <rFont val="Noto Sans"/>
        <family val="2"/>
      </rPr>
      <t xml:space="preserve">号</t>
    </r>
  </si>
  <si>
    <t xml:space="preserve">天津市北辰区恒泽家政服务中心</t>
  </si>
  <si>
    <t xml:space="preserve">92120113MA06HFU15U</t>
  </si>
  <si>
    <t xml:space="preserve">宋学英</t>
  </si>
  <si>
    <r>
      <rPr>
        <sz val="8"/>
        <rFont val="Noto Sans"/>
        <family val="2"/>
      </rPr>
      <t xml:space="preserve">天津市北辰区宜兴埠镇畜牧研究所路万达家园</t>
    </r>
    <r>
      <rPr>
        <sz val="8"/>
        <rFont val="Courier New"/>
        <family val="3"/>
      </rPr>
      <t xml:space="preserve">3-4-604</t>
    </r>
  </si>
  <si>
    <t xml:space="preserve">天津市北辰区东搏面馆</t>
  </si>
  <si>
    <t xml:space="preserve">92120113MA06HJJE2J</t>
  </si>
  <si>
    <t xml:space="preserve">王东博</t>
  </si>
  <si>
    <r>
      <rPr>
        <sz val="8"/>
        <rFont val="Noto Sans"/>
        <family val="2"/>
      </rPr>
      <t xml:space="preserve">天津市北辰区宜兴埠镇津围公路</t>
    </r>
    <r>
      <rPr>
        <sz val="8"/>
        <rFont val="Courier New"/>
        <family val="3"/>
      </rPr>
      <t xml:space="preserve">118</t>
    </r>
    <r>
      <rPr>
        <sz val="8"/>
        <rFont val="Noto Sans"/>
        <family val="2"/>
      </rPr>
      <t xml:space="preserve">号</t>
    </r>
  </si>
  <si>
    <t xml:space="preserve">天津市北辰区盛明银饰品店</t>
  </si>
  <si>
    <t xml:space="preserve">92120113MA06JTWN7L</t>
  </si>
  <si>
    <t xml:space="preserve">李玉米</t>
  </si>
  <si>
    <r>
      <rPr>
        <sz val="8"/>
        <rFont val="Noto Sans"/>
        <family val="2"/>
      </rPr>
      <t xml:space="preserve">天津市北辰区宜兴埠镇翠萍园</t>
    </r>
    <r>
      <rPr>
        <sz val="8"/>
        <rFont val="Courier New"/>
        <family val="3"/>
      </rPr>
      <t xml:space="preserve">2</t>
    </r>
    <r>
      <rPr>
        <sz val="8"/>
        <rFont val="Noto Sans"/>
        <family val="2"/>
      </rPr>
      <t xml:space="preserve">号楼底商</t>
    </r>
    <r>
      <rPr>
        <sz val="8"/>
        <rFont val="Courier New"/>
        <family val="3"/>
      </rPr>
      <t xml:space="preserve">1</t>
    </r>
    <r>
      <rPr>
        <sz val="8"/>
        <rFont val="Noto Sans"/>
        <family val="2"/>
      </rPr>
      <t xml:space="preserve">号</t>
    </r>
    <r>
      <rPr>
        <sz val="8"/>
        <rFont val="Courier New"/>
        <family val="3"/>
      </rPr>
      <t xml:space="preserve">-1</t>
    </r>
  </si>
  <si>
    <t xml:space="preserve">天津市北辰区良益日用百货批发中心</t>
  </si>
  <si>
    <t xml:space="preserve">92120113MA06JXHW6Y</t>
  </si>
  <si>
    <t xml:space="preserve">郑玉良</t>
  </si>
  <si>
    <r>
      <rPr>
        <sz val="8"/>
        <rFont val="Noto Sans"/>
        <family val="2"/>
      </rPr>
      <t xml:space="preserve">天津市北辰区宜兴埠镇民贤里</t>
    </r>
    <r>
      <rPr>
        <sz val="8"/>
        <rFont val="Courier New"/>
        <family val="3"/>
      </rPr>
      <t xml:space="preserve">5</t>
    </r>
    <r>
      <rPr>
        <sz val="8"/>
        <rFont val="Noto Sans"/>
        <family val="2"/>
      </rPr>
      <t xml:space="preserve">号楼</t>
    </r>
    <r>
      <rPr>
        <sz val="8"/>
        <rFont val="Courier New"/>
        <family val="3"/>
      </rPr>
      <t xml:space="preserve">101</t>
    </r>
  </si>
  <si>
    <t xml:space="preserve">天津市北辰区金玖莱日用百货批发中心</t>
  </si>
  <si>
    <t xml:space="preserve">92120113MA06JXHY2L</t>
  </si>
  <si>
    <t xml:space="preserve">张金国</t>
  </si>
  <si>
    <r>
      <rPr>
        <sz val="8"/>
        <rFont val="Noto Sans"/>
        <family val="2"/>
      </rPr>
      <t xml:space="preserve">天津市北辰区宜兴埠镇翠金园</t>
    </r>
    <r>
      <rPr>
        <sz val="8"/>
        <rFont val="Courier New"/>
        <family val="3"/>
      </rPr>
      <t xml:space="preserve">3</t>
    </r>
    <r>
      <rPr>
        <sz val="8"/>
        <rFont val="Noto Sans"/>
        <family val="2"/>
      </rPr>
      <t xml:space="preserve">号楼</t>
    </r>
    <r>
      <rPr>
        <sz val="8"/>
        <rFont val="Courier New"/>
        <family val="3"/>
      </rPr>
      <t xml:space="preserve">102</t>
    </r>
  </si>
  <si>
    <t xml:space="preserve">天津市北辰区康益福日用百货批发中心</t>
  </si>
  <si>
    <t xml:space="preserve">92120113MA06K1RJ10</t>
  </si>
  <si>
    <t xml:space="preserve">刘小康</t>
  </si>
  <si>
    <r>
      <rPr>
        <sz val="8"/>
        <rFont val="Noto Sans"/>
        <family val="2"/>
      </rPr>
      <t xml:space="preserve">天津市北辰区宜兴埠镇民贤里</t>
    </r>
    <r>
      <rPr>
        <sz val="8"/>
        <rFont val="Courier New"/>
        <family val="3"/>
      </rPr>
      <t xml:space="preserve">6</t>
    </r>
    <r>
      <rPr>
        <sz val="8"/>
        <rFont val="Noto Sans"/>
        <family val="2"/>
      </rPr>
      <t xml:space="preserve">号楼</t>
    </r>
    <r>
      <rPr>
        <sz val="8"/>
        <rFont val="Courier New"/>
        <family val="3"/>
      </rPr>
      <t xml:space="preserve">103</t>
    </r>
  </si>
  <si>
    <t xml:space="preserve">天津市北辰区雨芳快餐店</t>
  </si>
  <si>
    <t xml:space="preserve">92120113MA06KHRR0P</t>
  </si>
  <si>
    <t xml:space="preserve">徐文涛</t>
  </si>
  <si>
    <t xml:space="preserve">天津市北辰区宜兴埠镇旭豪公寓底商右手第一间</t>
  </si>
  <si>
    <t xml:space="preserve">天津市北辰区海博日用百货批发中心</t>
  </si>
  <si>
    <t xml:space="preserve">92120113MA06KUBW53</t>
  </si>
  <si>
    <t xml:space="preserve">张海波</t>
  </si>
  <si>
    <r>
      <rPr>
        <sz val="8"/>
        <rFont val="Noto Sans"/>
        <family val="2"/>
      </rPr>
      <t xml:space="preserve">天津市北辰区宜兴埠镇翠金园</t>
    </r>
    <r>
      <rPr>
        <sz val="8"/>
        <rFont val="Courier New"/>
        <family val="3"/>
      </rPr>
      <t xml:space="preserve">2</t>
    </r>
    <r>
      <rPr>
        <sz val="8"/>
        <rFont val="Noto Sans"/>
        <family val="2"/>
      </rPr>
      <t xml:space="preserve">号楼</t>
    </r>
    <r>
      <rPr>
        <sz val="8"/>
        <rFont val="Courier New"/>
        <family val="3"/>
      </rPr>
      <t xml:space="preserve">101</t>
    </r>
  </si>
  <si>
    <t xml:space="preserve">天津市北辰区张有民食品店</t>
  </si>
  <si>
    <t xml:space="preserve">92120113MA06L4QA5U</t>
  </si>
  <si>
    <t xml:space="preserve">张有民</t>
  </si>
  <si>
    <r>
      <rPr>
        <sz val="8"/>
        <rFont val="Noto Sans"/>
        <family val="2"/>
      </rPr>
      <t xml:space="preserve">天津市北辰区宜兴埠镇爱贤道宜景圆菜市场</t>
    </r>
    <r>
      <rPr>
        <sz val="8"/>
        <rFont val="Courier New"/>
        <family val="3"/>
      </rPr>
      <t xml:space="preserve">3</t>
    </r>
    <r>
      <rPr>
        <sz val="8"/>
        <rFont val="Noto Sans"/>
        <family val="2"/>
      </rPr>
      <t xml:space="preserve">号</t>
    </r>
  </si>
  <si>
    <t xml:space="preserve">天津市北辰区鲁香园饭店</t>
  </si>
  <si>
    <t xml:space="preserve">92120113MA06L8CY33</t>
  </si>
  <si>
    <t xml:space="preserve">李环</t>
  </si>
  <si>
    <r>
      <rPr>
        <sz val="8"/>
        <rFont val="Noto Sans"/>
        <family val="2"/>
      </rPr>
      <t xml:space="preserve">天津市北辰区宜兴埠镇六街公寓旁</t>
    </r>
    <r>
      <rPr>
        <sz val="8"/>
        <rFont val="Courier New"/>
        <family val="3"/>
      </rPr>
      <t xml:space="preserve">1</t>
    </r>
    <r>
      <rPr>
        <sz val="8"/>
        <rFont val="Noto Sans"/>
        <family val="2"/>
      </rPr>
      <t xml:space="preserve">排</t>
    </r>
    <r>
      <rPr>
        <sz val="8"/>
        <rFont val="Courier New"/>
        <family val="3"/>
      </rPr>
      <t xml:space="preserve">1</t>
    </r>
    <r>
      <rPr>
        <sz val="8"/>
        <rFont val="Noto Sans"/>
        <family val="2"/>
      </rPr>
      <t xml:space="preserve">号</t>
    </r>
  </si>
  <si>
    <t xml:space="preserve">天津市北辰区晨星之家服装经营商行</t>
  </si>
  <si>
    <t xml:space="preserve">92120113MA06LA8X50</t>
  </si>
  <si>
    <t xml:space="preserve">刘绍兴</t>
  </si>
  <si>
    <t xml:space="preserve">天津市北辰区宜兴埠镇七街工业园中健国康旁</t>
  </si>
  <si>
    <t xml:space="preserve">天津市北辰区德胜电动车维修铺</t>
  </si>
  <si>
    <t xml:space="preserve">92120113MA06P7C55F</t>
  </si>
  <si>
    <t xml:space="preserve">秦家福</t>
  </si>
  <si>
    <r>
      <rPr>
        <sz val="8"/>
        <rFont val="Noto Sans"/>
        <family val="2"/>
      </rPr>
      <t xml:space="preserve">天津市北辰区宜兴埠镇津围公路</t>
    </r>
    <r>
      <rPr>
        <sz val="8"/>
        <rFont val="Courier New"/>
        <family val="3"/>
      </rPr>
      <t xml:space="preserve">1</t>
    </r>
    <r>
      <rPr>
        <sz val="8"/>
        <rFont val="Noto Sans"/>
        <family val="2"/>
      </rPr>
      <t xml:space="preserve">号第四机床厂旁右手第一间门脸房</t>
    </r>
  </si>
  <si>
    <t xml:space="preserve">天津市北辰区正勇便利店</t>
  </si>
  <si>
    <t xml:space="preserve">92120113MA06P8GM2L</t>
  </si>
  <si>
    <t xml:space="preserve">袁正勇</t>
  </si>
  <si>
    <t xml:space="preserve">天津市北辰区宜兴埠镇畜牧研究所路华光线缆厂对面左手第一间</t>
  </si>
  <si>
    <t xml:space="preserve">天津市北辰区豪翔货运中心</t>
  </si>
  <si>
    <t xml:space="preserve">92120113MA06P9UG5E</t>
  </si>
  <si>
    <t xml:space="preserve">柳春丽</t>
  </si>
  <si>
    <r>
      <rPr>
        <sz val="8"/>
        <rFont val="Noto Sans"/>
        <family val="2"/>
      </rPr>
      <t xml:space="preserve">天津市北辰区宜兴埠镇津围公路华盛道</t>
    </r>
    <r>
      <rPr>
        <sz val="8"/>
        <rFont val="Courier New"/>
        <family val="3"/>
      </rPr>
      <t xml:space="preserve">10</t>
    </r>
    <r>
      <rPr>
        <sz val="8"/>
        <rFont val="Noto Sans"/>
        <family val="2"/>
      </rPr>
      <t xml:space="preserve">号</t>
    </r>
  </si>
  <si>
    <t xml:space="preserve">天津市北辰区千熙烧烤店</t>
  </si>
  <si>
    <t xml:space="preserve">92120113MA06PY5X3G</t>
  </si>
  <si>
    <r>
      <rPr>
        <sz val="8"/>
        <rFont val="Noto Sans"/>
        <family val="2"/>
      </rPr>
      <t xml:space="preserve">天津市北辰区宜兴埠镇华盛道中商超市底商</t>
    </r>
    <r>
      <rPr>
        <sz val="8"/>
        <rFont val="Courier New"/>
        <family val="3"/>
      </rPr>
      <t xml:space="preserve">B-3</t>
    </r>
    <r>
      <rPr>
        <sz val="8"/>
        <rFont val="Noto Sans"/>
        <family val="2"/>
      </rPr>
      <t xml:space="preserve">号</t>
    </r>
  </si>
  <si>
    <t xml:space="preserve">天津市北辰区顺源峰劳务服务中心</t>
  </si>
  <si>
    <t xml:space="preserve">92120113MA06Q6W8X8</t>
  </si>
  <si>
    <t xml:space="preserve">郭志田</t>
  </si>
  <si>
    <r>
      <rPr>
        <sz val="8"/>
        <rFont val="Noto Sans"/>
        <family val="2"/>
      </rPr>
      <t xml:space="preserve">天津市北辰区宜兴埠镇七街开发区长喜商贸街旁五街周转房</t>
    </r>
    <r>
      <rPr>
        <sz val="8"/>
        <rFont val="Courier New"/>
        <family val="3"/>
      </rPr>
      <t xml:space="preserve">1</t>
    </r>
    <r>
      <rPr>
        <sz val="8"/>
        <rFont val="Noto Sans"/>
        <family val="2"/>
      </rPr>
      <t xml:space="preserve">门</t>
    </r>
    <r>
      <rPr>
        <sz val="8"/>
        <rFont val="Courier New"/>
        <family val="3"/>
      </rPr>
      <t xml:space="preserve">103</t>
    </r>
  </si>
  <si>
    <t xml:space="preserve">天津市北辰区金达贵服装加工部</t>
  </si>
  <si>
    <t xml:space="preserve">92120113MA06RE9EX4</t>
  </si>
  <si>
    <t xml:space="preserve">程李斌</t>
  </si>
  <si>
    <r>
      <rPr>
        <sz val="8"/>
        <rFont val="Noto Sans"/>
        <family val="2"/>
      </rPr>
      <t xml:space="preserve">天津市北辰区宜兴埠镇东马道港兴商贸城</t>
    </r>
    <r>
      <rPr>
        <sz val="8"/>
        <rFont val="Courier New"/>
        <family val="3"/>
      </rPr>
      <t xml:space="preserve">C</t>
    </r>
    <r>
      <rPr>
        <sz val="8"/>
        <rFont val="Noto Sans"/>
        <family val="2"/>
      </rPr>
      <t xml:space="preserve">区</t>
    </r>
    <r>
      <rPr>
        <sz val="8"/>
        <rFont val="Courier New"/>
        <family val="3"/>
      </rPr>
      <t xml:space="preserve">206</t>
    </r>
    <r>
      <rPr>
        <sz val="8"/>
        <rFont val="Noto Sans"/>
        <family val="2"/>
      </rPr>
      <t xml:space="preserve">号</t>
    </r>
  </si>
  <si>
    <t xml:space="preserve">天津市北辰区尚隆广告设计中心</t>
  </si>
  <si>
    <t xml:space="preserve">92120113MA06RXXP4X</t>
  </si>
  <si>
    <t xml:space="preserve">王燕菲</t>
  </si>
  <si>
    <t xml:space="preserve">天津市北辰区宜兴埠镇四街工业园天津市兴发美容美发用品有限公司对面右手第二间</t>
  </si>
  <si>
    <t xml:space="preserve">天津市北辰区李虎日用百货经营部</t>
  </si>
  <si>
    <t xml:space="preserve">92120113MA06X88H4P</t>
  </si>
  <si>
    <t xml:space="preserve">李虎</t>
  </si>
  <si>
    <t xml:space="preserve">天津市北辰区宜兴埠镇四街工业园天津市辰旭贝贝针织有限公司院内右手第二间</t>
  </si>
  <si>
    <t xml:space="preserve">天津北辰区开舒便利超市店</t>
  </si>
  <si>
    <t xml:space="preserve">92120113MA072MAG91</t>
  </si>
  <si>
    <t xml:space="preserve">孔祥林</t>
  </si>
  <si>
    <r>
      <rPr>
        <sz val="8"/>
        <rFont val="Noto Sans"/>
        <family val="2"/>
      </rPr>
      <t xml:space="preserve">天津市北辰区宜兴埠镇华盛道针织东路</t>
    </r>
    <r>
      <rPr>
        <sz val="8"/>
        <rFont val="Courier New"/>
        <family val="3"/>
      </rPr>
      <t xml:space="preserve">6</t>
    </r>
    <r>
      <rPr>
        <sz val="8"/>
        <rFont val="Noto Sans"/>
        <family val="2"/>
      </rPr>
      <t xml:space="preserve">号福源公寓底商第一间</t>
    </r>
  </si>
  <si>
    <t xml:space="preserve">天津北辰区刘于灿铁锅炖鱼店</t>
  </si>
  <si>
    <t xml:space="preserve">92120113MA07409N0D</t>
  </si>
  <si>
    <t xml:space="preserve">刘于灿</t>
  </si>
  <si>
    <r>
      <rPr>
        <sz val="8"/>
        <rFont val="Noto Sans"/>
        <family val="2"/>
      </rPr>
      <t xml:space="preserve">天津市北辰区宜兴埠镇华盛道华盛物业</t>
    </r>
    <r>
      <rPr>
        <sz val="8"/>
        <rFont val="Courier New"/>
        <family val="3"/>
      </rPr>
      <t xml:space="preserve">B1</t>
    </r>
    <r>
      <rPr>
        <sz val="8"/>
        <rFont val="Noto Sans"/>
        <family val="2"/>
      </rPr>
      <t xml:space="preserve">底商</t>
    </r>
    <r>
      <rPr>
        <sz val="8"/>
        <rFont val="Courier New"/>
        <family val="3"/>
      </rPr>
      <t xml:space="preserve">11</t>
    </r>
    <r>
      <rPr>
        <sz val="8"/>
        <rFont val="Noto Sans"/>
        <family val="2"/>
      </rPr>
      <t xml:space="preserve">、</t>
    </r>
    <r>
      <rPr>
        <sz val="8"/>
        <rFont val="Courier New"/>
        <family val="3"/>
      </rPr>
      <t xml:space="preserve">12</t>
    </r>
    <r>
      <rPr>
        <sz val="8"/>
        <rFont val="Noto Sans"/>
        <family val="2"/>
      </rPr>
      <t xml:space="preserve">号</t>
    </r>
  </si>
  <si>
    <t xml:space="preserve">天津市北辰区顺智达金属材料经营部</t>
  </si>
  <si>
    <t xml:space="preserve">92120113MA074EN69P</t>
  </si>
  <si>
    <t xml:space="preserve">黄敏</t>
  </si>
  <si>
    <r>
      <rPr>
        <sz val="8"/>
        <rFont val="Noto Sans"/>
        <family val="2"/>
      </rPr>
      <t xml:space="preserve">天津市北辰区宜兴埠镇景丽路</t>
    </r>
    <r>
      <rPr>
        <sz val="8"/>
        <rFont val="Courier New"/>
        <family val="3"/>
      </rPr>
      <t xml:space="preserve">2</t>
    </r>
    <r>
      <rPr>
        <sz val="8"/>
        <rFont val="Noto Sans"/>
        <family val="2"/>
      </rPr>
      <t xml:space="preserve">号牧川（天津）瀛盛模具材料有限公司院内第一排第一间</t>
    </r>
  </si>
  <si>
    <t xml:space="preserve">天津市北辰区宗连华蔬菜店</t>
  </si>
  <si>
    <t xml:space="preserve">92120113MA075UM459</t>
  </si>
  <si>
    <t xml:space="preserve">宗连华</t>
  </si>
  <si>
    <r>
      <rPr>
        <sz val="8"/>
        <rFont val="Noto Sans"/>
        <family val="2"/>
      </rPr>
      <t xml:space="preserve">天津市北辰区宜兴埠镇华实道温馨菜市场内</t>
    </r>
    <r>
      <rPr>
        <sz val="8"/>
        <rFont val="Courier New"/>
        <family val="3"/>
      </rPr>
      <t xml:space="preserve">B</t>
    </r>
    <r>
      <rPr>
        <sz val="8"/>
        <rFont val="Noto Sans"/>
        <family val="2"/>
      </rPr>
      <t xml:space="preserve">区</t>
    </r>
    <r>
      <rPr>
        <sz val="8"/>
        <rFont val="Courier New"/>
        <family val="3"/>
      </rPr>
      <t xml:space="preserve">7</t>
    </r>
    <r>
      <rPr>
        <sz val="8"/>
        <rFont val="Noto Sans"/>
        <family val="2"/>
      </rPr>
      <t xml:space="preserve">号</t>
    </r>
  </si>
  <si>
    <t xml:space="preserve">天津北辰区青青奶品店</t>
  </si>
  <si>
    <t xml:space="preserve">92120113MA075XR45E</t>
  </si>
  <si>
    <t xml:space="preserve">苏晓青</t>
  </si>
  <si>
    <r>
      <rPr>
        <sz val="8"/>
        <rFont val="Noto Sans"/>
        <family val="2"/>
      </rPr>
      <t xml:space="preserve">天津市北辰区宜兴埠镇华实道温馨菜市场内</t>
    </r>
    <r>
      <rPr>
        <sz val="8"/>
        <rFont val="Courier New"/>
        <family val="3"/>
      </rPr>
      <t xml:space="preserve">A</t>
    </r>
    <r>
      <rPr>
        <sz val="8"/>
        <rFont val="Noto Sans"/>
        <family val="2"/>
      </rPr>
      <t xml:space="preserve">区</t>
    </r>
    <r>
      <rPr>
        <sz val="8"/>
        <rFont val="Courier New"/>
        <family val="3"/>
      </rPr>
      <t xml:space="preserve">15</t>
    </r>
    <r>
      <rPr>
        <sz val="8"/>
        <rFont val="Noto Sans"/>
        <family val="2"/>
      </rPr>
      <t xml:space="preserve">号</t>
    </r>
  </si>
  <si>
    <t xml:space="preserve">天津北辰区昌盛金属加工厂</t>
  </si>
  <si>
    <t xml:space="preserve">92120113MA07D2EGXH</t>
  </si>
  <si>
    <t xml:space="preserve">郑昌龙</t>
  </si>
  <si>
    <r>
      <rPr>
        <sz val="8"/>
        <rFont val="Noto Sans"/>
        <family val="2"/>
      </rPr>
      <t xml:space="preserve">天津市北辰区宜兴埠镇七街开发区七彩大道</t>
    </r>
    <r>
      <rPr>
        <sz val="8"/>
        <rFont val="Courier New"/>
        <family val="3"/>
      </rPr>
      <t xml:space="preserve">1</t>
    </r>
    <r>
      <rPr>
        <sz val="8"/>
        <rFont val="Noto Sans"/>
        <family val="2"/>
      </rPr>
      <t xml:space="preserve">号</t>
    </r>
  </si>
  <si>
    <t xml:space="preserve">天津北辰江宸百货销售店</t>
  </si>
  <si>
    <t xml:space="preserve">92120113MA07DG42XF</t>
  </si>
  <si>
    <t xml:space="preserve">李鸾</t>
  </si>
  <si>
    <r>
      <rPr>
        <sz val="8"/>
        <rFont val="Noto Sans"/>
        <family val="2"/>
      </rPr>
      <t xml:space="preserve">天津市北辰区宜兴埠镇华盛道</t>
    </r>
    <r>
      <rPr>
        <sz val="8"/>
        <rFont val="Courier New"/>
        <family val="3"/>
      </rPr>
      <t xml:space="preserve">56</t>
    </r>
    <r>
      <rPr>
        <sz val="8"/>
        <rFont val="Noto Sans"/>
        <family val="2"/>
      </rPr>
      <t xml:space="preserve">号</t>
    </r>
    <r>
      <rPr>
        <sz val="8"/>
        <rFont val="Courier New"/>
        <family val="3"/>
      </rPr>
      <t xml:space="preserve">103</t>
    </r>
    <r>
      <rPr>
        <sz val="8"/>
        <rFont val="Noto Sans"/>
        <family val="2"/>
      </rPr>
      <t xml:space="preserve">室</t>
    </r>
  </si>
  <si>
    <t xml:space="preserve">天津市北辰区宏优校外托管服务部</t>
  </si>
  <si>
    <t xml:space="preserve">92120113MA07DLQ66T</t>
  </si>
  <si>
    <t xml:space="preserve">石红侠</t>
  </si>
  <si>
    <r>
      <rPr>
        <sz val="8"/>
        <rFont val="Noto Sans"/>
        <family val="2"/>
      </rPr>
      <t xml:space="preserve">天津市北辰区宜兴埠镇秋颂苑</t>
    </r>
    <r>
      <rPr>
        <sz val="8"/>
        <rFont val="Courier New"/>
        <family val="3"/>
      </rPr>
      <t xml:space="preserve">1</t>
    </r>
    <r>
      <rPr>
        <sz val="8"/>
        <rFont val="Noto Sans"/>
        <family val="2"/>
      </rPr>
      <t xml:space="preserve">号楼</t>
    </r>
    <r>
      <rPr>
        <sz val="8"/>
        <rFont val="Courier New"/>
        <family val="3"/>
      </rPr>
      <t xml:space="preserve">1</t>
    </r>
    <r>
      <rPr>
        <sz val="8"/>
        <rFont val="Noto Sans"/>
        <family val="2"/>
      </rPr>
      <t xml:space="preserve">门</t>
    </r>
    <r>
      <rPr>
        <sz val="8"/>
        <rFont val="Courier New"/>
        <family val="3"/>
      </rPr>
      <t xml:space="preserve">101</t>
    </r>
  </si>
  <si>
    <t xml:space="preserve">天津市北辰区焱帆母婴用品店</t>
  </si>
  <si>
    <t xml:space="preserve">92120113MA07DLQE1K</t>
  </si>
  <si>
    <t xml:space="preserve">杨帆</t>
  </si>
  <si>
    <r>
      <rPr>
        <sz val="8"/>
        <rFont val="Noto Sans"/>
        <family val="2"/>
      </rPr>
      <t xml:space="preserve">天津市北辰区宜兴埠镇翠金园底商</t>
    </r>
    <r>
      <rPr>
        <sz val="8"/>
        <rFont val="Courier New"/>
        <family val="3"/>
      </rPr>
      <t xml:space="preserve">52</t>
    </r>
    <r>
      <rPr>
        <sz val="8"/>
        <rFont val="Noto Sans"/>
        <family val="2"/>
      </rPr>
      <t xml:space="preserve">号</t>
    </r>
    <r>
      <rPr>
        <sz val="8"/>
        <rFont val="Courier New"/>
        <family val="3"/>
      </rPr>
      <t xml:space="preserve">-1</t>
    </r>
  </si>
  <si>
    <t xml:space="preserve">天津市北辰区鑫鑫玉骨汤麻辣烫店</t>
  </si>
  <si>
    <t xml:space="preserve">92120113MA07EC1RX1</t>
  </si>
  <si>
    <t xml:space="preserve">天津市北辰区宜兴埠镇高新大道华龙公寓底商左侧第九间</t>
  </si>
  <si>
    <t xml:space="preserve">天津市北辰区恒达顺五金经销店</t>
  </si>
  <si>
    <t xml:space="preserve">92120113MA07FNT7XC</t>
  </si>
  <si>
    <t xml:space="preserve">卢金强</t>
  </si>
  <si>
    <r>
      <rPr>
        <sz val="8"/>
        <rFont val="Noto Sans"/>
        <family val="2"/>
      </rPr>
      <t xml:space="preserve">天津市北辰区宜兴埠畜牧研究所路北万达轮胎南侧恒驰汽车配件（天津）有限公司院内办公楼</t>
    </r>
    <r>
      <rPr>
        <sz val="8"/>
        <rFont val="Courier New"/>
        <family val="3"/>
      </rPr>
      <t xml:space="preserve">3</t>
    </r>
    <r>
      <rPr>
        <sz val="8"/>
        <rFont val="Noto Sans"/>
        <family val="2"/>
      </rPr>
      <t xml:space="preserve">楼左手第二间</t>
    </r>
  </si>
  <si>
    <t xml:space="preserve">天津市北辰区惠都通讯器材经营部</t>
  </si>
  <si>
    <t xml:space="preserve">92120113MA07G3WTXR</t>
  </si>
  <si>
    <t xml:space="preserve">周向辉</t>
  </si>
  <si>
    <r>
      <rPr>
        <sz val="8"/>
        <rFont val="Noto Sans"/>
        <family val="2"/>
      </rPr>
      <t xml:space="preserve">天津市北辰区宜兴埠镇翠萍园</t>
    </r>
    <r>
      <rPr>
        <sz val="8"/>
        <rFont val="Courier New"/>
        <family val="3"/>
      </rPr>
      <t xml:space="preserve">1</t>
    </r>
    <r>
      <rPr>
        <sz val="8"/>
        <rFont val="Noto Sans"/>
        <family val="2"/>
      </rPr>
      <t xml:space="preserve">号楼</t>
    </r>
    <r>
      <rPr>
        <sz val="8"/>
        <rFont val="Courier New"/>
        <family val="3"/>
      </rPr>
      <t xml:space="preserve">6</t>
    </r>
    <r>
      <rPr>
        <sz val="8"/>
        <rFont val="Noto Sans"/>
        <family val="2"/>
      </rPr>
      <t xml:space="preserve">门底商</t>
    </r>
  </si>
  <si>
    <t xml:space="preserve">天津市北辰区一诺德劳务服务部</t>
  </si>
  <si>
    <t xml:space="preserve">92120113MA077CFW1N</t>
  </si>
  <si>
    <t xml:space="preserve">王雪莹</t>
  </si>
  <si>
    <r>
      <rPr>
        <sz val="8"/>
        <rFont val="Noto Sans"/>
        <family val="2"/>
      </rPr>
      <t xml:space="preserve">天津市北辰区双街镇清大园</t>
    </r>
    <r>
      <rPr>
        <sz val="8"/>
        <rFont val="Courier New"/>
        <family val="3"/>
      </rPr>
      <t xml:space="preserve">12-101</t>
    </r>
  </si>
  <si>
    <t xml:space="preserve">随机抽查</t>
  </si>
  <si>
    <t xml:space="preserve">天津市华鑫源苗木种植专业合作社</t>
  </si>
  <si>
    <t xml:space="preserve">931201130731277310</t>
  </si>
  <si>
    <t xml:space="preserve">刘春杰</t>
  </si>
  <si>
    <t xml:space="preserve">天津市北辰区大张庄镇大兴庄</t>
  </si>
  <si>
    <t xml:space="preserve">天津市洪敏农业科技专业合作社</t>
  </si>
  <si>
    <t xml:space="preserve">931201133006487579</t>
  </si>
  <si>
    <t xml:space="preserve">王志胜</t>
  </si>
  <si>
    <r>
      <rPr>
        <sz val="9"/>
        <rFont val="Noto Sans"/>
        <family val="2"/>
      </rPr>
      <t xml:space="preserve">天津市北辰区大张庄镇张四庄村致富街</t>
    </r>
    <r>
      <rPr>
        <sz val="9"/>
        <rFont val="Courier New"/>
        <family val="3"/>
      </rPr>
      <t xml:space="preserve">12</t>
    </r>
    <r>
      <rPr>
        <sz val="9"/>
        <rFont val="Noto Sans"/>
        <family val="2"/>
      </rPr>
      <t xml:space="preserve">号</t>
    </r>
  </si>
  <si>
    <r>
      <rPr>
        <sz val="9"/>
        <rFont val="Courier New"/>
        <family val="3"/>
      </rPr>
      <t xml:space="preserve">2017</t>
    </r>
    <r>
      <rPr>
        <sz val="9"/>
        <rFont val="Noto Sans"/>
        <family val="2"/>
      </rPr>
      <t xml:space="preserve">、</t>
    </r>
    <r>
      <rPr>
        <sz val="9"/>
        <rFont val="Courier New"/>
        <family val="3"/>
      </rPr>
      <t xml:space="preserve">2018</t>
    </r>
  </si>
  <si>
    <t xml:space="preserve">天津大山水产养殖专业合作社</t>
  </si>
  <si>
    <t xml:space="preserve">931201133007583318</t>
  </si>
  <si>
    <t xml:space="preserve">李俊贺</t>
  </si>
  <si>
    <t xml:space="preserve">天津市北辰区大张庄镇南王平村北津围公路东侧</t>
  </si>
  <si>
    <t xml:space="preserve">天津市双英农作物种植专业合作社</t>
  </si>
  <si>
    <t xml:space="preserve">93120113300761784J</t>
  </si>
  <si>
    <t xml:space="preserve">吕家全</t>
  </si>
  <si>
    <t xml:space="preserve">天津市北辰区大张庄镇大吕庄村南</t>
  </si>
  <si>
    <t xml:space="preserve">天津冠鑫水产养殖专业合作社</t>
  </si>
  <si>
    <t xml:space="preserve">93120113586408731W</t>
  </si>
  <si>
    <t xml:space="preserve">黄立顺</t>
  </si>
  <si>
    <t xml:space="preserve">北辰区北何庄东南侧</t>
  </si>
  <si>
    <t xml:space="preserve">天津市金鑫果源果树种植专业合作社</t>
  </si>
  <si>
    <t xml:space="preserve">93120113MA06079849</t>
  </si>
  <si>
    <t xml:space="preserve">刘金鑫</t>
  </si>
  <si>
    <t xml:space="preserve">天津市北辰区大张庄镇朱唐庄村东南</t>
  </si>
  <si>
    <t xml:space="preserve">天津中农嘉业苗木种植专业合作社</t>
  </si>
  <si>
    <t xml:space="preserve">93120113300637564N</t>
  </si>
  <si>
    <t xml:space="preserve">周述松</t>
  </si>
  <si>
    <r>
      <rPr>
        <sz val="9"/>
        <rFont val="Noto Sans"/>
        <family val="2"/>
      </rPr>
      <t xml:space="preserve">天津市北辰区双口镇前丁庄村郭家胡同</t>
    </r>
    <r>
      <rPr>
        <sz val="9"/>
        <rFont val="Courier New"/>
        <family val="3"/>
      </rPr>
      <t xml:space="preserve">10</t>
    </r>
    <r>
      <rPr>
        <sz val="9"/>
        <rFont val="Noto Sans"/>
        <family val="2"/>
      </rPr>
      <t xml:space="preserve">号</t>
    </r>
  </si>
  <si>
    <r>
      <rPr>
        <sz val="9"/>
        <rFont val="Courier New"/>
        <family val="3"/>
      </rPr>
      <t xml:space="preserve">2019</t>
    </r>
    <r>
      <rPr>
        <sz val="9"/>
        <rFont val="Noto Sans"/>
        <family val="2"/>
      </rPr>
      <t xml:space="preserve">、</t>
    </r>
    <r>
      <rPr>
        <sz val="9"/>
        <rFont val="Courier New"/>
        <family val="3"/>
      </rPr>
      <t xml:space="preserve">2020</t>
    </r>
  </si>
  <si>
    <t xml:space="preserve">天津鑫地标种植专业合作社</t>
  </si>
  <si>
    <t xml:space="preserve">93120113328710487J</t>
  </si>
  <si>
    <t xml:space="preserve">李庆祝</t>
  </si>
  <si>
    <t xml:space="preserve">天津富民众益农副产品专业合作社</t>
  </si>
  <si>
    <t xml:space="preserve">93120113550391798X</t>
  </si>
  <si>
    <t xml:space="preserve">张永军</t>
  </si>
  <si>
    <t xml:space="preserve">北辰区西堤头镇东堤头村小南街</t>
  </si>
</sst>
</file>

<file path=xl/styles.xml><?xml version="1.0" encoding="utf-8"?>
<styleSheet xmlns="http://schemas.openxmlformats.org/spreadsheetml/2006/main">
  <numFmts count="1">
    <numFmt numFmtId="164" formatCode="General"/>
  </numFmts>
  <fonts count="14">
    <font>
      <sz val="11"/>
      <color rgb="FF000000"/>
      <name val="等线"/>
      <family val="0"/>
      <charset val="134"/>
    </font>
    <font>
      <sz val="10"/>
      <name val="Arial"/>
      <family val="0"/>
    </font>
    <font>
      <sz val="10"/>
      <name val="Arial"/>
      <family val="0"/>
    </font>
    <font>
      <sz val="10"/>
      <name val="Arial"/>
      <family val="0"/>
    </font>
    <font>
      <sz val="8"/>
      <color rgb="FF000000"/>
      <name val="等线"/>
      <family val="0"/>
      <charset val="134"/>
    </font>
    <font>
      <b val="true"/>
      <sz val="8"/>
      <name val="Noto Sans"/>
      <family val="2"/>
    </font>
    <font>
      <sz val="8"/>
      <name val="Noto Sans"/>
      <family val="2"/>
    </font>
    <font>
      <sz val="8"/>
      <name val="Courier New"/>
      <family val="3"/>
    </font>
    <font>
      <sz val="8"/>
      <color rgb="FF000000"/>
      <name val="Noto Sans"/>
      <family val="2"/>
    </font>
    <font>
      <sz val="9"/>
      <color rgb="FF000000"/>
      <name val="等线"/>
      <family val="0"/>
      <charset val="134"/>
    </font>
    <font>
      <sz val="9"/>
      <color rgb="FF000000"/>
      <name val="Noto Sans"/>
      <family val="2"/>
    </font>
    <font>
      <b val="true"/>
      <sz val="9"/>
      <name val="Noto Sans"/>
      <family val="2"/>
    </font>
    <font>
      <sz val="9"/>
      <name val="Noto Sans"/>
      <family val="2"/>
    </font>
    <font>
      <sz val="9"/>
      <name val="Courier New"/>
      <family val="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ill>
        <patternFill patternType="solid">
          <fgColor rgb="FFFF99CC"/>
        </patternFill>
      </fill>
    </dxf>
    <dxf>
      <fill>
        <patternFill patternType="solid">
          <fgColor rgb="FF800080"/>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1"/>
  <sheetViews>
    <sheetView showFormulas="false" showGridLines="true" showRowColHeaders="true" showZeros="true" rightToLeft="false" tabSelected="true" showOutlineSymbols="true" defaultGridColor="true" view="normal" topLeftCell="A903" colorId="64" zoomScale="100" zoomScaleNormal="100" zoomScalePageLayoutView="100" workbookViewId="0">
      <selection pane="topLeft" activeCell="J916" activeCellId="0" sqref="J916"/>
    </sheetView>
  </sheetViews>
  <sheetFormatPr defaultColWidth="8.9921875" defaultRowHeight="10.5" zeroHeight="false" outlineLevelRow="0" outlineLevelCol="0"/>
  <cols>
    <col collapsed="false" customWidth="true" hidden="false" outlineLevel="0" max="1" min="1" style="1" width="4.12"/>
    <col collapsed="false" customWidth="true" hidden="false" outlineLevel="0" max="2" min="2" style="1" width="6.74"/>
    <col collapsed="false" customWidth="true" hidden="false" outlineLevel="0" max="3" min="3" style="2" width="5.99"/>
    <col collapsed="false" customWidth="true" hidden="false" outlineLevel="0" max="4" min="4" style="1" width="19.37"/>
    <col collapsed="false" customWidth="true" hidden="false" outlineLevel="0" max="5" min="5" style="1" width="18.37"/>
    <col collapsed="false" customWidth="true" hidden="false" outlineLevel="0" max="6" min="6" style="1" width="6.37"/>
    <col collapsed="false" customWidth="true" hidden="false" outlineLevel="0" max="7" min="7" style="2" width="26.37"/>
    <col collapsed="false" customWidth="false" hidden="false" outlineLevel="0" max="257" min="8" style="1" width="8.99"/>
  </cols>
  <sheetData>
    <row r="1" customFormat="false" ht="22.5" hidden="false" customHeight="false" outlineLevel="0" collapsed="false">
      <c r="A1" s="3" t="s">
        <v>0</v>
      </c>
      <c r="B1" s="3" t="s">
        <v>1</v>
      </c>
      <c r="C1" s="4" t="s">
        <v>2</v>
      </c>
      <c r="D1" s="4" t="s">
        <v>3</v>
      </c>
      <c r="E1" s="4" t="s">
        <v>4</v>
      </c>
      <c r="F1" s="4" t="s">
        <v>5</v>
      </c>
      <c r="G1" s="4" t="s">
        <v>6</v>
      </c>
    </row>
    <row r="2" customFormat="false" ht="22.5" hidden="false" customHeight="false" outlineLevel="0" collapsed="false">
      <c r="A2" s="5" t="n">
        <v>1</v>
      </c>
      <c r="B2" s="6" t="s">
        <v>7</v>
      </c>
      <c r="C2" s="7" t="n">
        <v>2021</v>
      </c>
      <c r="D2" s="8" t="s">
        <v>8</v>
      </c>
      <c r="E2" s="7" t="s">
        <v>9</v>
      </c>
      <c r="F2" s="8" t="s">
        <v>10</v>
      </c>
      <c r="G2" s="8" t="s">
        <v>11</v>
      </c>
    </row>
    <row r="3" customFormat="false" ht="22.5" hidden="false" customHeight="false" outlineLevel="0" collapsed="false">
      <c r="A3" s="5" t="n">
        <v>2</v>
      </c>
      <c r="B3" s="6" t="s">
        <v>7</v>
      </c>
      <c r="C3" s="8" t="n">
        <v>2021</v>
      </c>
      <c r="D3" s="8" t="s">
        <v>12</v>
      </c>
      <c r="E3" s="7" t="s">
        <v>13</v>
      </c>
      <c r="F3" s="8" t="s">
        <v>14</v>
      </c>
      <c r="G3" s="8" t="s">
        <v>15</v>
      </c>
    </row>
    <row r="4" customFormat="false" ht="22.5" hidden="false" customHeight="false" outlineLevel="0" collapsed="false">
      <c r="A4" s="5" t="n">
        <v>3</v>
      </c>
      <c r="B4" s="6" t="s">
        <v>7</v>
      </c>
      <c r="C4" s="7" t="s">
        <v>16</v>
      </c>
      <c r="D4" s="8" t="s">
        <v>17</v>
      </c>
      <c r="E4" s="7" t="s">
        <v>18</v>
      </c>
      <c r="F4" s="8" t="s">
        <v>19</v>
      </c>
      <c r="G4" s="8" t="s">
        <v>20</v>
      </c>
    </row>
    <row r="5" customFormat="false" ht="22.5" hidden="false" customHeight="false" outlineLevel="0" collapsed="false">
      <c r="A5" s="5" t="n">
        <v>4</v>
      </c>
      <c r="B5" s="6" t="s">
        <v>7</v>
      </c>
      <c r="C5" s="8" t="n">
        <v>2021</v>
      </c>
      <c r="D5" s="9" t="s">
        <v>21</v>
      </c>
      <c r="E5" s="7" t="s">
        <v>22</v>
      </c>
      <c r="F5" s="8" t="s">
        <v>23</v>
      </c>
      <c r="G5" s="8" t="s">
        <v>24</v>
      </c>
    </row>
    <row r="6" customFormat="false" ht="22.5" hidden="false" customHeight="false" outlineLevel="0" collapsed="false">
      <c r="A6" s="5" t="n">
        <v>5</v>
      </c>
      <c r="B6" s="6" t="s">
        <v>25</v>
      </c>
      <c r="C6" s="8" t="n">
        <v>2021</v>
      </c>
      <c r="D6" s="8" t="s">
        <v>26</v>
      </c>
      <c r="E6" s="7" t="s">
        <v>27</v>
      </c>
      <c r="F6" s="8" t="s">
        <v>28</v>
      </c>
      <c r="G6" s="8" t="s">
        <v>29</v>
      </c>
    </row>
    <row r="7" customFormat="false" ht="22.5" hidden="false" customHeight="false" outlineLevel="0" collapsed="false">
      <c r="A7" s="5" t="n">
        <v>6</v>
      </c>
      <c r="B7" s="6" t="s">
        <v>7</v>
      </c>
      <c r="C7" s="8" t="n">
        <v>2021</v>
      </c>
      <c r="D7" s="8" t="s">
        <v>30</v>
      </c>
      <c r="E7" s="7" t="s">
        <v>31</v>
      </c>
      <c r="F7" s="8" t="s">
        <v>32</v>
      </c>
      <c r="G7" s="8" t="s">
        <v>33</v>
      </c>
    </row>
    <row r="8" customFormat="false" ht="22.5" hidden="false" customHeight="false" outlineLevel="0" collapsed="false">
      <c r="A8" s="5" t="n">
        <v>7</v>
      </c>
      <c r="B8" s="6" t="s">
        <v>25</v>
      </c>
      <c r="C8" s="8" t="n">
        <v>2021</v>
      </c>
      <c r="D8" s="8" t="s">
        <v>34</v>
      </c>
      <c r="E8" s="7" t="s">
        <v>35</v>
      </c>
      <c r="F8" s="8" t="s">
        <v>36</v>
      </c>
      <c r="G8" s="8" t="s">
        <v>37</v>
      </c>
    </row>
    <row r="9" customFormat="false" ht="22.5" hidden="false" customHeight="false" outlineLevel="0" collapsed="false">
      <c r="A9" s="5" t="n">
        <v>8</v>
      </c>
      <c r="B9" s="6" t="s">
        <v>25</v>
      </c>
      <c r="C9" s="8" t="n">
        <v>2021</v>
      </c>
      <c r="D9" s="8" t="s">
        <v>38</v>
      </c>
      <c r="E9" s="7" t="s">
        <v>39</v>
      </c>
      <c r="F9" s="8" t="s">
        <v>40</v>
      </c>
      <c r="G9" s="8" t="s">
        <v>41</v>
      </c>
    </row>
    <row r="10" customFormat="false" ht="22.5" hidden="false" customHeight="false" outlineLevel="0" collapsed="false">
      <c r="A10" s="5" t="n">
        <v>9</v>
      </c>
      <c r="B10" s="6" t="s">
        <v>25</v>
      </c>
      <c r="C10" s="8" t="n">
        <v>2021</v>
      </c>
      <c r="D10" s="8" t="s">
        <v>42</v>
      </c>
      <c r="E10" s="7" t="s">
        <v>43</v>
      </c>
      <c r="F10" s="8" t="s">
        <v>44</v>
      </c>
      <c r="G10" s="8" t="s">
        <v>45</v>
      </c>
    </row>
    <row r="11" customFormat="false" ht="22.5" hidden="false" customHeight="false" outlineLevel="0" collapsed="false">
      <c r="A11" s="5" t="n">
        <v>10</v>
      </c>
      <c r="B11" s="6" t="s">
        <v>25</v>
      </c>
      <c r="C11" s="8" t="n">
        <v>2021</v>
      </c>
      <c r="D11" s="8" t="s">
        <v>46</v>
      </c>
      <c r="E11" s="7" t="s">
        <v>47</v>
      </c>
      <c r="F11" s="8" t="s">
        <v>48</v>
      </c>
      <c r="G11" s="8" t="s">
        <v>49</v>
      </c>
    </row>
    <row r="12" customFormat="false" ht="22.5" hidden="false" customHeight="false" outlineLevel="0" collapsed="false">
      <c r="A12" s="5" t="n">
        <v>11</v>
      </c>
      <c r="B12" s="6" t="s">
        <v>25</v>
      </c>
      <c r="C12" s="8" t="n">
        <v>2021</v>
      </c>
      <c r="D12" s="8" t="s">
        <v>50</v>
      </c>
      <c r="E12" s="7" t="s">
        <v>51</v>
      </c>
      <c r="F12" s="8" t="s">
        <v>52</v>
      </c>
      <c r="G12" s="8" t="s">
        <v>53</v>
      </c>
    </row>
    <row r="13" customFormat="false" ht="22.5" hidden="false" customHeight="false" outlineLevel="0" collapsed="false">
      <c r="A13" s="5" t="n">
        <v>12</v>
      </c>
      <c r="B13" s="6" t="s">
        <v>7</v>
      </c>
      <c r="C13" s="8" t="n">
        <v>2021</v>
      </c>
      <c r="D13" s="8" t="s">
        <v>54</v>
      </c>
      <c r="E13" s="7" t="s">
        <v>55</v>
      </c>
      <c r="F13" s="8" t="s">
        <v>56</v>
      </c>
      <c r="G13" s="8" t="s">
        <v>57</v>
      </c>
    </row>
    <row r="14" customFormat="false" ht="11.25" hidden="false" customHeight="false" outlineLevel="0" collapsed="false">
      <c r="A14" s="5" t="n">
        <v>13</v>
      </c>
      <c r="B14" s="6" t="s">
        <v>25</v>
      </c>
      <c r="C14" s="8" t="n">
        <v>2021</v>
      </c>
      <c r="D14" s="8" t="s">
        <v>58</v>
      </c>
      <c r="E14" s="7" t="s">
        <v>59</v>
      </c>
      <c r="F14" s="8" t="s">
        <v>60</v>
      </c>
      <c r="G14" s="8" t="s">
        <v>61</v>
      </c>
    </row>
    <row r="15" customFormat="false" ht="22.5" hidden="false" customHeight="false" outlineLevel="0" collapsed="false">
      <c r="A15" s="5" t="n">
        <v>14</v>
      </c>
      <c r="B15" s="6" t="s">
        <v>25</v>
      </c>
      <c r="C15" s="8" t="n">
        <v>2021</v>
      </c>
      <c r="D15" s="8" t="s">
        <v>62</v>
      </c>
      <c r="E15" s="7" t="s">
        <v>63</v>
      </c>
      <c r="F15" s="8" t="s">
        <v>64</v>
      </c>
      <c r="G15" s="8" t="s">
        <v>65</v>
      </c>
    </row>
    <row r="16" customFormat="false" ht="22.5" hidden="false" customHeight="false" outlineLevel="0" collapsed="false">
      <c r="A16" s="5" t="n">
        <v>15</v>
      </c>
      <c r="B16" s="6" t="s">
        <v>25</v>
      </c>
      <c r="C16" s="8" t="n">
        <v>2021</v>
      </c>
      <c r="D16" s="8" t="s">
        <v>66</v>
      </c>
      <c r="E16" s="7" t="s">
        <v>67</v>
      </c>
      <c r="F16" s="8" t="s">
        <v>68</v>
      </c>
      <c r="G16" s="8" t="s">
        <v>69</v>
      </c>
    </row>
    <row r="17" customFormat="false" ht="22.5" hidden="false" customHeight="false" outlineLevel="0" collapsed="false">
      <c r="A17" s="5" t="n">
        <v>16</v>
      </c>
      <c r="B17" s="6" t="s">
        <v>25</v>
      </c>
      <c r="C17" s="8" t="n">
        <v>2021</v>
      </c>
      <c r="D17" s="8" t="s">
        <v>70</v>
      </c>
      <c r="E17" s="7" t="s">
        <v>71</v>
      </c>
      <c r="F17" s="8" t="s">
        <v>72</v>
      </c>
      <c r="G17" s="8" t="s">
        <v>73</v>
      </c>
    </row>
    <row r="18" customFormat="false" ht="22.5" hidden="false" customHeight="false" outlineLevel="0" collapsed="false">
      <c r="A18" s="5" t="n">
        <v>17</v>
      </c>
      <c r="B18" s="6" t="s">
        <v>25</v>
      </c>
      <c r="C18" s="8" t="n">
        <v>2021</v>
      </c>
      <c r="D18" s="8" t="s">
        <v>74</v>
      </c>
      <c r="E18" s="7" t="s">
        <v>75</v>
      </c>
      <c r="F18" s="8" t="s">
        <v>76</v>
      </c>
      <c r="G18" s="8" t="s">
        <v>77</v>
      </c>
    </row>
    <row r="19" customFormat="false" ht="22.5" hidden="false" customHeight="false" outlineLevel="0" collapsed="false">
      <c r="A19" s="5" t="n">
        <v>18</v>
      </c>
      <c r="B19" s="6" t="s">
        <v>25</v>
      </c>
      <c r="C19" s="8" t="n">
        <v>2021</v>
      </c>
      <c r="D19" s="8" t="s">
        <v>78</v>
      </c>
      <c r="E19" s="7" t="s">
        <v>79</v>
      </c>
      <c r="F19" s="8" t="s">
        <v>80</v>
      </c>
      <c r="G19" s="8" t="s">
        <v>81</v>
      </c>
    </row>
    <row r="20" customFormat="false" ht="22.5" hidden="false" customHeight="false" outlineLevel="0" collapsed="false">
      <c r="A20" s="5" t="n">
        <v>19</v>
      </c>
      <c r="B20" s="6" t="s">
        <v>25</v>
      </c>
      <c r="C20" s="8" t="n">
        <v>2021</v>
      </c>
      <c r="D20" s="8" t="s">
        <v>82</v>
      </c>
      <c r="E20" s="7" t="s">
        <v>83</v>
      </c>
      <c r="F20" s="8" t="s">
        <v>84</v>
      </c>
      <c r="G20" s="8" t="s">
        <v>85</v>
      </c>
    </row>
    <row r="21" customFormat="false" ht="22.5" hidden="false" customHeight="false" outlineLevel="0" collapsed="false">
      <c r="A21" s="5" t="n">
        <v>20</v>
      </c>
      <c r="B21" s="6" t="s">
        <v>25</v>
      </c>
      <c r="C21" s="8" t="n">
        <v>2021</v>
      </c>
      <c r="D21" s="8" t="s">
        <v>86</v>
      </c>
      <c r="E21" s="7" t="s">
        <v>87</v>
      </c>
      <c r="F21" s="8" t="s">
        <v>88</v>
      </c>
      <c r="G21" s="8" t="s">
        <v>89</v>
      </c>
    </row>
    <row r="22" customFormat="false" ht="22.5" hidden="false" customHeight="false" outlineLevel="0" collapsed="false">
      <c r="A22" s="5" t="n">
        <v>21</v>
      </c>
      <c r="B22" s="6" t="s">
        <v>25</v>
      </c>
      <c r="C22" s="8" t="n">
        <v>2021</v>
      </c>
      <c r="D22" s="8" t="s">
        <v>90</v>
      </c>
      <c r="E22" s="7" t="s">
        <v>91</v>
      </c>
      <c r="F22" s="8" t="s">
        <v>92</v>
      </c>
      <c r="G22" s="8" t="s">
        <v>93</v>
      </c>
    </row>
    <row r="23" customFormat="false" ht="22.5" hidden="false" customHeight="false" outlineLevel="0" collapsed="false">
      <c r="A23" s="5" t="n">
        <v>22</v>
      </c>
      <c r="B23" s="6" t="s">
        <v>7</v>
      </c>
      <c r="C23" s="7" t="s">
        <v>94</v>
      </c>
      <c r="D23" s="8" t="s">
        <v>95</v>
      </c>
      <c r="E23" s="7" t="s">
        <v>96</v>
      </c>
      <c r="F23" s="8" t="s">
        <v>97</v>
      </c>
      <c r="G23" s="8" t="s">
        <v>98</v>
      </c>
    </row>
    <row r="24" customFormat="false" ht="22.5" hidden="false" customHeight="false" outlineLevel="0" collapsed="false">
      <c r="A24" s="5" t="n">
        <v>23</v>
      </c>
      <c r="B24" s="6" t="s">
        <v>7</v>
      </c>
      <c r="C24" s="8" t="n">
        <v>2021</v>
      </c>
      <c r="D24" s="8" t="s">
        <v>99</v>
      </c>
      <c r="E24" s="7" t="s">
        <v>100</v>
      </c>
      <c r="F24" s="8" t="s">
        <v>101</v>
      </c>
      <c r="G24" s="8" t="s">
        <v>102</v>
      </c>
    </row>
    <row r="25" customFormat="false" ht="22.5" hidden="false" customHeight="false" outlineLevel="0" collapsed="false">
      <c r="A25" s="5" t="n">
        <v>24</v>
      </c>
      <c r="B25" s="6" t="s">
        <v>25</v>
      </c>
      <c r="C25" s="8" t="n">
        <v>2021</v>
      </c>
      <c r="D25" s="8" t="s">
        <v>103</v>
      </c>
      <c r="E25" s="7" t="s">
        <v>104</v>
      </c>
      <c r="F25" s="8" t="s">
        <v>105</v>
      </c>
      <c r="G25" s="8" t="s">
        <v>106</v>
      </c>
    </row>
    <row r="26" customFormat="false" ht="22.5" hidden="false" customHeight="false" outlineLevel="0" collapsed="false">
      <c r="A26" s="5" t="n">
        <v>25</v>
      </c>
      <c r="B26" s="6" t="s">
        <v>25</v>
      </c>
      <c r="C26" s="8" t="n">
        <v>2021</v>
      </c>
      <c r="D26" s="8" t="s">
        <v>107</v>
      </c>
      <c r="E26" s="7" t="s">
        <v>108</v>
      </c>
      <c r="F26" s="8" t="s">
        <v>109</v>
      </c>
      <c r="G26" s="8" t="s">
        <v>110</v>
      </c>
    </row>
    <row r="27" customFormat="false" ht="22.5" hidden="false" customHeight="false" outlineLevel="0" collapsed="false">
      <c r="A27" s="5" t="n">
        <v>26</v>
      </c>
      <c r="B27" s="6" t="s">
        <v>25</v>
      </c>
      <c r="C27" s="8" t="n">
        <v>2021</v>
      </c>
      <c r="D27" s="8" t="s">
        <v>111</v>
      </c>
      <c r="E27" s="7" t="s">
        <v>112</v>
      </c>
      <c r="F27" s="8" t="s">
        <v>113</v>
      </c>
      <c r="G27" s="8" t="s">
        <v>114</v>
      </c>
    </row>
    <row r="28" customFormat="false" ht="22.5" hidden="false" customHeight="false" outlineLevel="0" collapsed="false">
      <c r="A28" s="5" t="n">
        <v>27</v>
      </c>
      <c r="B28" s="6" t="s">
        <v>25</v>
      </c>
      <c r="C28" s="8" t="n">
        <v>2021</v>
      </c>
      <c r="D28" s="8" t="s">
        <v>115</v>
      </c>
      <c r="E28" s="7" t="s">
        <v>116</v>
      </c>
      <c r="F28" s="8" t="s">
        <v>117</v>
      </c>
      <c r="G28" s="8" t="s">
        <v>106</v>
      </c>
    </row>
    <row r="29" customFormat="false" ht="22.5" hidden="false" customHeight="false" outlineLevel="0" collapsed="false">
      <c r="A29" s="5" t="n">
        <v>28</v>
      </c>
      <c r="B29" s="6" t="s">
        <v>25</v>
      </c>
      <c r="C29" s="8" t="n">
        <v>2021</v>
      </c>
      <c r="D29" s="8" t="s">
        <v>118</v>
      </c>
      <c r="E29" s="7" t="s">
        <v>119</v>
      </c>
      <c r="F29" s="8" t="s">
        <v>120</v>
      </c>
      <c r="G29" s="8" t="s">
        <v>106</v>
      </c>
    </row>
    <row r="30" customFormat="false" ht="33.75" hidden="false" customHeight="false" outlineLevel="0" collapsed="false">
      <c r="A30" s="5" t="n">
        <v>29</v>
      </c>
      <c r="B30" s="6" t="s">
        <v>25</v>
      </c>
      <c r="C30" s="8" t="n">
        <v>2021</v>
      </c>
      <c r="D30" s="8" t="s">
        <v>121</v>
      </c>
      <c r="E30" s="7" t="s">
        <v>122</v>
      </c>
      <c r="F30" s="8" t="s">
        <v>123</v>
      </c>
      <c r="G30" s="8" t="s">
        <v>124</v>
      </c>
    </row>
    <row r="31" customFormat="false" ht="22.5" hidden="false" customHeight="false" outlineLevel="0" collapsed="false">
      <c r="A31" s="5" t="n">
        <v>30</v>
      </c>
      <c r="B31" s="6" t="s">
        <v>25</v>
      </c>
      <c r="C31" s="8" t="n">
        <v>2021</v>
      </c>
      <c r="D31" s="8" t="s">
        <v>125</v>
      </c>
      <c r="E31" s="7" t="s">
        <v>126</v>
      </c>
      <c r="F31" s="8" t="s">
        <v>127</v>
      </c>
      <c r="G31" s="8" t="s">
        <v>128</v>
      </c>
    </row>
    <row r="32" customFormat="false" ht="22.5" hidden="false" customHeight="false" outlineLevel="0" collapsed="false">
      <c r="A32" s="5" t="n">
        <v>31</v>
      </c>
      <c r="B32" s="6" t="s">
        <v>25</v>
      </c>
      <c r="C32" s="8" t="n">
        <v>2021</v>
      </c>
      <c r="D32" s="8" t="s">
        <v>129</v>
      </c>
      <c r="E32" s="7" t="s">
        <v>130</v>
      </c>
      <c r="F32" s="8" t="s">
        <v>131</v>
      </c>
      <c r="G32" s="8" t="s">
        <v>106</v>
      </c>
    </row>
    <row r="33" customFormat="false" ht="22.5" hidden="false" customHeight="false" outlineLevel="0" collapsed="false">
      <c r="A33" s="5" t="n">
        <v>32</v>
      </c>
      <c r="B33" s="6" t="s">
        <v>25</v>
      </c>
      <c r="C33" s="8" t="n">
        <v>2021</v>
      </c>
      <c r="D33" s="8" t="s">
        <v>132</v>
      </c>
      <c r="E33" s="7" t="s">
        <v>133</v>
      </c>
      <c r="F33" s="8" t="s">
        <v>134</v>
      </c>
      <c r="G33" s="8" t="s">
        <v>135</v>
      </c>
    </row>
    <row r="34" customFormat="false" ht="22.5" hidden="false" customHeight="false" outlineLevel="0" collapsed="false">
      <c r="A34" s="5" t="n">
        <v>33</v>
      </c>
      <c r="B34" s="6" t="s">
        <v>25</v>
      </c>
      <c r="C34" s="8" t="n">
        <v>2021</v>
      </c>
      <c r="D34" s="8" t="s">
        <v>136</v>
      </c>
      <c r="E34" s="7" t="s">
        <v>137</v>
      </c>
      <c r="F34" s="8" t="s">
        <v>138</v>
      </c>
      <c r="G34" s="8" t="s">
        <v>139</v>
      </c>
    </row>
    <row r="35" customFormat="false" ht="11.25" hidden="false" customHeight="false" outlineLevel="0" collapsed="false">
      <c r="A35" s="5" t="n">
        <v>34</v>
      </c>
      <c r="B35" s="6" t="s">
        <v>25</v>
      </c>
      <c r="C35" s="8" t="n">
        <v>2021</v>
      </c>
      <c r="D35" s="8" t="s">
        <v>140</v>
      </c>
      <c r="E35" s="7" t="s">
        <v>141</v>
      </c>
      <c r="F35" s="8" t="s">
        <v>142</v>
      </c>
      <c r="G35" s="8" t="s">
        <v>143</v>
      </c>
    </row>
    <row r="36" customFormat="false" ht="22.5" hidden="false" customHeight="false" outlineLevel="0" collapsed="false">
      <c r="A36" s="5" t="n">
        <v>35</v>
      </c>
      <c r="B36" s="6" t="s">
        <v>25</v>
      </c>
      <c r="C36" s="8" t="n">
        <v>2021</v>
      </c>
      <c r="D36" s="8" t="s">
        <v>144</v>
      </c>
      <c r="E36" s="7" t="s">
        <v>145</v>
      </c>
      <c r="F36" s="8" t="s">
        <v>146</v>
      </c>
      <c r="G36" s="8" t="s">
        <v>147</v>
      </c>
    </row>
    <row r="37" customFormat="false" ht="11.25" hidden="false" customHeight="false" outlineLevel="0" collapsed="false">
      <c r="A37" s="5" t="n">
        <v>36</v>
      </c>
      <c r="B37" s="6" t="s">
        <v>25</v>
      </c>
      <c r="C37" s="8" t="n">
        <v>2021</v>
      </c>
      <c r="D37" s="8" t="s">
        <v>148</v>
      </c>
      <c r="E37" s="7" t="s">
        <v>149</v>
      </c>
      <c r="F37" s="8" t="s">
        <v>150</v>
      </c>
      <c r="G37" s="8" t="s">
        <v>151</v>
      </c>
    </row>
    <row r="38" customFormat="false" ht="22.5" hidden="false" customHeight="false" outlineLevel="0" collapsed="false">
      <c r="A38" s="5" t="n">
        <v>37</v>
      </c>
      <c r="B38" s="6" t="s">
        <v>25</v>
      </c>
      <c r="C38" s="8" t="n">
        <v>2021</v>
      </c>
      <c r="D38" s="8" t="s">
        <v>152</v>
      </c>
      <c r="E38" s="7" t="s">
        <v>153</v>
      </c>
      <c r="F38" s="8" t="s">
        <v>154</v>
      </c>
      <c r="G38" s="8" t="s">
        <v>155</v>
      </c>
    </row>
    <row r="39" customFormat="false" ht="11.25" hidden="false" customHeight="false" outlineLevel="0" collapsed="false">
      <c r="A39" s="5" t="n">
        <v>38</v>
      </c>
      <c r="B39" s="6" t="s">
        <v>25</v>
      </c>
      <c r="C39" s="8" t="n">
        <v>2021</v>
      </c>
      <c r="D39" s="8" t="s">
        <v>156</v>
      </c>
      <c r="E39" s="7" t="s">
        <v>157</v>
      </c>
      <c r="F39" s="8" t="s">
        <v>158</v>
      </c>
      <c r="G39" s="8" t="s">
        <v>159</v>
      </c>
    </row>
    <row r="40" customFormat="false" ht="22.5" hidden="false" customHeight="false" outlineLevel="0" collapsed="false">
      <c r="A40" s="5" t="n">
        <v>39</v>
      </c>
      <c r="B40" s="6" t="s">
        <v>25</v>
      </c>
      <c r="C40" s="8" t="n">
        <v>2021</v>
      </c>
      <c r="D40" s="8" t="s">
        <v>160</v>
      </c>
      <c r="E40" s="7" t="s">
        <v>161</v>
      </c>
      <c r="F40" s="8" t="s">
        <v>162</v>
      </c>
      <c r="G40" s="8" t="s">
        <v>163</v>
      </c>
    </row>
    <row r="41" customFormat="false" ht="22.5" hidden="false" customHeight="false" outlineLevel="0" collapsed="false">
      <c r="A41" s="5" t="n">
        <v>40</v>
      </c>
      <c r="B41" s="6" t="s">
        <v>25</v>
      </c>
      <c r="C41" s="8" t="n">
        <v>2021</v>
      </c>
      <c r="D41" s="8" t="s">
        <v>164</v>
      </c>
      <c r="E41" s="7" t="s">
        <v>165</v>
      </c>
      <c r="F41" s="8" t="s">
        <v>166</v>
      </c>
      <c r="G41" s="8" t="s">
        <v>167</v>
      </c>
    </row>
    <row r="42" customFormat="false" ht="22.5" hidden="false" customHeight="false" outlineLevel="0" collapsed="false">
      <c r="A42" s="5" t="n">
        <v>41</v>
      </c>
      <c r="B42" s="6" t="s">
        <v>25</v>
      </c>
      <c r="C42" s="8" t="n">
        <v>2021</v>
      </c>
      <c r="D42" s="8" t="s">
        <v>168</v>
      </c>
      <c r="E42" s="7" t="s">
        <v>169</v>
      </c>
      <c r="F42" s="8" t="s">
        <v>162</v>
      </c>
      <c r="G42" s="8" t="s">
        <v>170</v>
      </c>
    </row>
    <row r="43" customFormat="false" ht="11.25" hidden="false" customHeight="false" outlineLevel="0" collapsed="false">
      <c r="A43" s="5" t="n">
        <v>42</v>
      </c>
      <c r="B43" s="6" t="s">
        <v>25</v>
      </c>
      <c r="C43" s="8" t="n">
        <v>2021</v>
      </c>
      <c r="D43" s="8" t="s">
        <v>171</v>
      </c>
      <c r="E43" s="7" t="s">
        <v>172</v>
      </c>
      <c r="F43" s="8" t="s">
        <v>173</v>
      </c>
      <c r="G43" s="8" t="s">
        <v>174</v>
      </c>
    </row>
    <row r="44" customFormat="false" ht="11.25" hidden="false" customHeight="false" outlineLevel="0" collapsed="false">
      <c r="A44" s="5" t="n">
        <v>43</v>
      </c>
      <c r="B44" s="6" t="s">
        <v>25</v>
      </c>
      <c r="C44" s="8" t="n">
        <v>2021</v>
      </c>
      <c r="D44" s="8" t="s">
        <v>175</v>
      </c>
      <c r="E44" s="7" t="s">
        <v>176</v>
      </c>
      <c r="F44" s="8" t="s">
        <v>177</v>
      </c>
      <c r="G44" s="8" t="s">
        <v>178</v>
      </c>
    </row>
    <row r="45" customFormat="false" ht="22.5" hidden="false" customHeight="false" outlineLevel="0" collapsed="false">
      <c r="A45" s="5" t="n">
        <v>44</v>
      </c>
      <c r="B45" s="6" t="s">
        <v>25</v>
      </c>
      <c r="C45" s="8" t="n">
        <v>2021</v>
      </c>
      <c r="D45" s="8" t="s">
        <v>179</v>
      </c>
      <c r="E45" s="7" t="s">
        <v>180</v>
      </c>
      <c r="F45" s="8" t="s">
        <v>181</v>
      </c>
      <c r="G45" s="8" t="s">
        <v>182</v>
      </c>
    </row>
    <row r="46" customFormat="false" ht="11.25" hidden="false" customHeight="false" outlineLevel="0" collapsed="false">
      <c r="A46" s="5" t="n">
        <v>45</v>
      </c>
      <c r="B46" s="6" t="s">
        <v>25</v>
      </c>
      <c r="C46" s="8" t="n">
        <v>2021</v>
      </c>
      <c r="D46" s="8" t="s">
        <v>183</v>
      </c>
      <c r="E46" s="7" t="s">
        <v>184</v>
      </c>
      <c r="F46" s="8" t="s">
        <v>185</v>
      </c>
      <c r="G46" s="8" t="s">
        <v>159</v>
      </c>
    </row>
    <row r="47" customFormat="false" ht="22.5" hidden="false" customHeight="false" outlineLevel="0" collapsed="false">
      <c r="A47" s="5" t="n">
        <v>46</v>
      </c>
      <c r="B47" s="6" t="s">
        <v>25</v>
      </c>
      <c r="C47" s="8" t="n">
        <v>2021</v>
      </c>
      <c r="D47" s="8" t="s">
        <v>186</v>
      </c>
      <c r="E47" s="7" t="s">
        <v>187</v>
      </c>
      <c r="F47" s="8" t="s">
        <v>188</v>
      </c>
      <c r="G47" s="8" t="s">
        <v>189</v>
      </c>
    </row>
    <row r="48" customFormat="false" ht="22.5" hidden="false" customHeight="false" outlineLevel="0" collapsed="false">
      <c r="A48" s="5" t="n">
        <v>47</v>
      </c>
      <c r="B48" s="6" t="s">
        <v>7</v>
      </c>
      <c r="C48" s="7" t="s">
        <v>190</v>
      </c>
      <c r="D48" s="8" t="s">
        <v>191</v>
      </c>
      <c r="E48" s="7" t="s">
        <v>192</v>
      </c>
      <c r="F48" s="8" t="s">
        <v>193</v>
      </c>
      <c r="G48" s="8" t="s">
        <v>194</v>
      </c>
    </row>
    <row r="49" customFormat="false" ht="11.25" hidden="false" customHeight="false" outlineLevel="0" collapsed="false">
      <c r="A49" s="5" t="n">
        <v>48</v>
      </c>
      <c r="B49" s="6" t="s">
        <v>25</v>
      </c>
      <c r="C49" s="8" t="n">
        <v>2021</v>
      </c>
      <c r="D49" s="8" t="s">
        <v>195</v>
      </c>
      <c r="E49" s="7" t="s">
        <v>196</v>
      </c>
      <c r="F49" s="8" t="s">
        <v>197</v>
      </c>
      <c r="G49" s="8" t="s">
        <v>198</v>
      </c>
    </row>
    <row r="50" customFormat="false" ht="22.5" hidden="false" customHeight="false" outlineLevel="0" collapsed="false">
      <c r="A50" s="5" t="n">
        <v>49</v>
      </c>
      <c r="B50" s="6" t="s">
        <v>7</v>
      </c>
      <c r="C50" s="8" t="n">
        <v>2021</v>
      </c>
      <c r="D50" s="8" t="s">
        <v>199</v>
      </c>
      <c r="E50" s="7" t="s">
        <v>200</v>
      </c>
      <c r="F50" s="8" t="s">
        <v>201</v>
      </c>
      <c r="G50" s="8" t="s">
        <v>202</v>
      </c>
    </row>
    <row r="51" customFormat="false" ht="22.5" hidden="false" customHeight="false" outlineLevel="0" collapsed="false">
      <c r="A51" s="5" t="n">
        <v>50</v>
      </c>
      <c r="B51" s="6" t="s">
        <v>7</v>
      </c>
      <c r="C51" s="7" t="s">
        <v>190</v>
      </c>
      <c r="D51" s="8" t="s">
        <v>203</v>
      </c>
      <c r="E51" s="7" t="s">
        <v>204</v>
      </c>
      <c r="F51" s="8" t="s">
        <v>205</v>
      </c>
      <c r="G51" s="8" t="s">
        <v>206</v>
      </c>
    </row>
    <row r="52" customFormat="false" ht="22.5" hidden="false" customHeight="false" outlineLevel="0" collapsed="false">
      <c r="A52" s="5" t="n">
        <v>51</v>
      </c>
      <c r="B52" s="6" t="s">
        <v>7</v>
      </c>
      <c r="C52" s="7" t="s">
        <v>190</v>
      </c>
      <c r="D52" s="8" t="s">
        <v>207</v>
      </c>
      <c r="E52" s="7" t="s">
        <v>208</v>
      </c>
      <c r="F52" s="8" t="s">
        <v>209</v>
      </c>
      <c r="G52" s="8" t="s">
        <v>210</v>
      </c>
    </row>
    <row r="53" customFormat="false" ht="22.5" hidden="false" customHeight="false" outlineLevel="0" collapsed="false">
      <c r="A53" s="5" t="n">
        <v>52</v>
      </c>
      <c r="B53" s="6" t="s">
        <v>25</v>
      </c>
      <c r="C53" s="8" t="n">
        <v>2021</v>
      </c>
      <c r="D53" s="8" t="s">
        <v>211</v>
      </c>
      <c r="E53" s="7" t="s">
        <v>212</v>
      </c>
      <c r="F53" s="8" t="s">
        <v>213</v>
      </c>
      <c r="G53" s="8" t="s">
        <v>214</v>
      </c>
    </row>
    <row r="54" customFormat="false" ht="22.5" hidden="false" customHeight="false" outlineLevel="0" collapsed="false">
      <c r="A54" s="5" t="n">
        <v>53</v>
      </c>
      <c r="B54" s="6" t="s">
        <v>7</v>
      </c>
      <c r="C54" s="7" t="s">
        <v>215</v>
      </c>
      <c r="D54" s="8" t="s">
        <v>216</v>
      </c>
      <c r="E54" s="7" t="s">
        <v>217</v>
      </c>
      <c r="F54" s="8" t="s">
        <v>218</v>
      </c>
      <c r="G54" s="8" t="s">
        <v>219</v>
      </c>
    </row>
    <row r="55" customFormat="false" ht="22.5" hidden="false" customHeight="false" outlineLevel="0" collapsed="false">
      <c r="A55" s="5" t="n">
        <v>54</v>
      </c>
      <c r="B55" s="6" t="s">
        <v>25</v>
      </c>
      <c r="C55" s="8" t="n">
        <v>2021</v>
      </c>
      <c r="D55" s="8" t="s">
        <v>220</v>
      </c>
      <c r="E55" s="7" t="s">
        <v>221</v>
      </c>
      <c r="F55" s="8" t="s">
        <v>222</v>
      </c>
      <c r="G55" s="8" t="s">
        <v>223</v>
      </c>
    </row>
    <row r="56" customFormat="false" ht="22.5" hidden="false" customHeight="false" outlineLevel="0" collapsed="false">
      <c r="A56" s="5" t="n">
        <v>55</v>
      </c>
      <c r="B56" s="6" t="s">
        <v>25</v>
      </c>
      <c r="C56" s="8" t="n">
        <v>2021</v>
      </c>
      <c r="D56" s="8" t="s">
        <v>224</v>
      </c>
      <c r="E56" s="7" t="s">
        <v>225</v>
      </c>
      <c r="F56" s="8" t="s">
        <v>226</v>
      </c>
      <c r="G56" s="8" t="s">
        <v>227</v>
      </c>
    </row>
    <row r="57" customFormat="false" ht="22.5" hidden="false" customHeight="false" outlineLevel="0" collapsed="false">
      <c r="A57" s="5" t="n">
        <v>56</v>
      </c>
      <c r="B57" s="6" t="s">
        <v>25</v>
      </c>
      <c r="C57" s="8" t="n">
        <v>2021</v>
      </c>
      <c r="D57" s="8" t="s">
        <v>228</v>
      </c>
      <c r="E57" s="7" t="s">
        <v>229</v>
      </c>
      <c r="F57" s="8" t="s">
        <v>185</v>
      </c>
      <c r="G57" s="8" t="s">
        <v>159</v>
      </c>
    </row>
    <row r="58" customFormat="false" ht="22.5" hidden="false" customHeight="false" outlineLevel="0" collapsed="false">
      <c r="A58" s="5" t="n">
        <v>57</v>
      </c>
      <c r="B58" s="6" t="s">
        <v>25</v>
      </c>
      <c r="C58" s="8" t="n">
        <v>2021</v>
      </c>
      <c r="D58" s="8" t="s">
        <v>230</v>
      </c>
      <c r="E58" s="7" t="s">
        <v>231</v>
      </c>
      <c r="F58" s="8" t="s">
        <v>232</v>
      </c>
      <c r="G58" s="8" t="s">
        <v>233</v>
      </c>
    </row>
    <row r="59" customFormat="false" ht="11.25" hidden="false" customHeight="false" outlineLevel="0" collapsed="false">
      <c r="A59" s="5" t="n">
        <v>58</v>
      </c>
      <c r="B59" s="6" t="s">
        <v>25</v>
      </c>
      <c r="C59" s="8" t="n">
        <v>2021</v>
      </c>
      <c r="D59" s="8" t="s">
        <v>234</v>
      </c>
      <c r="E59" s="7" t="s">
        <v>235</v>
      </c>
      <c r="F59" s="8" t="s">
        <v>236</v>
      </c>
      <c r="G59" s="8" t="s">
        <v>237</v>
      </c>
    </row>
    <row r="60" customFormat="false" ht="22.5" hidden="false" customHeight="false" outlineLevel="0" collapsed="false">
      <c r="A60" s="5" t="n">
        <v>59</v>
      </c>
      <c r="B60" s="6" t="s">
        <v>7</v>
      </c>
      <c r="C60" s="7" t="s">
        <v>215</v>
      </c>
      <c r="D60" s="8" t="s">
        <v>238</v>
      </c>
      <c r="E60" s="7" t="s">
        <v>239</v>
      </c>
      <c r="F60" s="8" t="s">
        <v>240</v>
      </c>
      <c r="G60" s="8" t="s">
        <v>241</v>
      </c>
    </row>
    <row r="61" customFormat="false" ht="22.5" hidden="false" customHeight="false" outlineLevel="0" collapsed="false">
      <c r="A61" s="5" t="n">
        <v>60</v>
      </c>
      <c r="B61" s="6" t="s">
        <v>25</v>
      </c>
      <c r="C61" s="8" t="n">
        <v>2021</v>
      </c>
      <c r="D61" s="8" t="s">
        <v>242</v>
      </c>
      <c r="E61" s="7" t="s">
        <v>243</v>
      </c>
      <c r="F61" s="8" t="s">
        <v>244</v>
      </c>
      <c r="G61" s="8" t="s">
        <v>245</v>
      </c>
    </row>
    <row r="62" customFormat="false" ht="22.5" hidden="false" customHeight="false" outlineLevel="0" collapsed="false">
      <c r="A62" s="5" t="n">
        <v>61</v>
      </c>
      <c r="B62" s="6" t="s">
        <v>25</v>
      </c>
      <c r="C62" s="8" t="n">
        <v>2021</v>
      </c>
      <c r="D62" s="8" t="s">
        <v>246</v>
      </c>
      <c r="E62" s="7" t="s">
        <v>247</v>
      </c>
      <c r="F62" s="8" t="s">
        <v>248</v>
      </c>
      <c r="G62" s="8" t="s">
        <v>249</v>
      </c>
    </row>
    <row r="63" customFormat="false" ht="22.5" hidden="false" customHeight="false" outlineLevel="0" collapsed="false">
      <c r="A63" s="5" t="n">
        <v>62</v>
      </c>
      <c r="B63" s="6" t="s">
        <v>7</v>
      </c>
      <c r="C63" s="7" t="s">
        <v>190</v>
      </c>
      <c r="D63" s="8" t="s">
        <v>250</v>
      </c>
      <c r="E63" s="7" t="s">
        <v>251</v>
      </c>
      <c r="F63" s="8" t="s">
        <v>252</v>
      </c>
      <c r="G63" s="8" t="s">
        <v>253</v>
      </c>
    </row>
    <row r="64" customFormat="false" ht="22.5" hidden="false" customHeight="false" outlineLevel="0" collapsed="false">
      <c r="A64" s="5" t="n">
        <v>63</v>
      </c>
      <c r="B64" s="6" t="s">
        <v>25</v>
      </c>
      <c r="C64" s="8" t="n">
        <v>2021</v>
      </c>
      <c r="D64" s="8" t="s">
        <v>254</v>
      </c>
      <c r="E64" s="7" t="s">
        <v>255</v>
      </c>
      <c r="F64" s="8" t="s">
        <v>256</v>
      </c>
      <c r="G64" s="8" t="s">
        <v>257</v>
      </c>
    </row>
    <row r="65" customFormat="false" ht="22.5" hidden="false" customHeight="false" outlineLevel="0" collapsed="false">
      <c r="A65" s="5" t="n">
        <v>64</v>
      </c>
      <c r="B65" s="6" t="s">
        <v>25</v>
      </c>
      <c r="C65" s="8" t="n">
        <v>2021</v>
      </c>
      <c r="D65" s="8" t="s">
        <v>258</v>
      </c>
      <c r="E65" s="7" t="s">
        <v>259</v>
      </c>
      <c r="F65" s="8" t="s">
        <v>260</v>
      </c>
      <c r="G65" s="8" t="s">
        <v>261</v>
      </c>
    </row>
    <row r="66" customFormat="false" ht="22.5" hidden="false" customHeight="false" outlineLevel="0" collapsed="false">
      <c r="A66" s="5" t="n">
        <v>65</v>
      </c>
      <c r="B66" s="6" t="s">
        <v>25</v>
      </c>
      <c r="C66" s="8" t="n">
        <v>2021</v>
      </c>
      <c r="D66" s="8" t="s">
        <v>262</v>
      </c>
      <c r="E66" s="7" t="s">
        <v>263</v>
      </c>
      <c r="F66" s="8" t="s">
        <v>264</v>
      </c>
      <c r="G66" s="8" t="s">
        <v>265</v>
      </c>
    </row>
    <row r="67" customFormat="false" ht="22.5" hidden="false" customHeight="false" outlineLevel="0" collapsed="false">
      <c r="A67" s="5" t="n">
        <v>66</v>
      </c>
      <c r="B67" s="6" t="s">
        <v>7</v>
      </c>
      <c r="C67" s="7" t="s">
        <v>266</v>
      </c>
      <c r="D67" s="8" t="s">
        <v>267</v>
      </c>
      <c r="E67" s="7" t="s">
        <v>268</v>
      </c>
      <c r="F67" s="8" t="s">
        <v>269</v>
      </c>
      <c r="G67" s="8" t="s">
        <v>270</v>
      </c>
    </row>
    <row r="68" customFormat="false" ht="22.5" hidden="false" customHeight="false" outlineLevel="0" collapsed="false">
      <c r="A68" s="5" t="n">
        <v>67</v>
      </c>
      <c r="B68" s="6" t="s">
        <v>25</v>
      </c>
      <c r="C68" s="8" t="n">
        <v>2021</v>
      </c>
      <c r="D68" s="8" t="s">
        <v>271</v>
      </c>
      <c r="E68" s="7" t="s">
        <v>272</v>
      </c>
      <c r="F68" s="8" t="s">
        <v>273</v>
      </c>
      <c r="G68" s="8" t="s">
        <v>274</v>
      </c>
    </row>
    <row r="69" customFormat="false" ht="22.5" hidden="false" customHeight="false" outlineLevel="0" collapsed="false">
      <c r="A69" s="5" t="n">
        <v>68</v>
      </c>
      <c r="B69" s="6" t="s">
        <v>25</v>
      </c>
      <c r="C69" s="8" t="n">
        <v>2021</v>
      </c>
      <c r="D69" s="8" t="s">
        <v>275</v>
      </c>
      <c r="E69" s="7" t="s">
        <v>276</v>
      </c>
      <c r="F69" s="8" t="s">
        <v>277</v>
      </c>
      <c r="G69" s="8" t="s">
        <v>278</v>
      </c>
    </row>
    <row r="70" customFormat="false" ht="22.5" hidden="false" customHeight="false" outlineLevel="0" collapsed="false">
      <c r="A70" s="5" t="n">
        <v>69</v>
      </c>
      <c r="B70" s="6" t="s">
        <v>7</v>
      </c>
      <c r="C70" s="7" t="s">
        <v>215</v>
      </c>
      <c r="D70" s="8" t="s">
        <v>279</v>
      </c>
      <c r="E70" s="7" t="s">
        <v>280</v>
      </c>
      <c r="F70" s="8" t="s">
        <v>281</v>
      </c>
      <c r="G70" s="8" t="s">
        <v>282</v>
      </c>
    </row>
    <row r="71" customFormat="false" ht="22.5" hidden="false" customHeight="false" outlineLevel="0" collapsed="false">
      <c r="A71" s="5" t="n">
        <v>70</v>
      </c>
      <c r="B71" s="6" t="s">
        <v>25</v>
      </c>
      <c r="C71" s="8" t="n">
        <v>2021</v>
      </c>
      <c r="D71" s="8" t="s">
        <v>283</v>
      </c>
      <c r="E71" s="7" t="s">
        <v>284</v>
      </c>
      <c r="F71" s="8" t="s">
        <v>285</v>
      </c>
      <c r="G71" s="8" t="s">
        <v>286</v>
      </c>
    </row>
    <row r="72" customFormat="false" ht="22.5" hidden="false" customHeight="false" outlineLevel="0" collapsed="false">
      <c r="A72" s="5" t="n">
        <v>71</v>
      </c>
      <c r="B72" s="6" t="s">
        <v>7</v>
      </c>
      <c r="C72" s="7" t="s">
        <v>190</v>
      </c>
      <c r="D72" s="8" t="s">
        <v>287</v>
      </c>
      <c r="E72" s="7" t="s">
        <v>288</v>
      </c>
      <c r="F72" s="8" t="s">
        <v>289</v>
      </c>
      <c r="G72" s="8" t="s">
        <v>290</v>
      </c>
    </row>
    <row r="73" customFormat="false" ht="22.5" hidden="false" customHeight="false" outlineLevel="0" collapsed="false">
      <c r="A73" s="5" t="n">
        <v>72</v>
      </c>
      <c r="B73" s="6" t="s">
        <v>25</v>
      </c>
      <c r="C73" s="8" t="n">
        <v>2021</v>
      </c>
      <c r="D73" s="8" t="s">
        <v>291</v>
      </c>
      <c r="E73" s="7" t="s">
        <v>292</v>
      </c>
      <c r="F73" s="8" t="s">
        <v>293</v>
      </c>
      <c r="G73" s="8" t="s">
        <v>294</v>
      </c>
    </row>
    <row r="74" customFormat="false" ht="22.5" hidden="false" customHeight="false" outlineLevel="0" collapsed="false">
      <c r="A74" s="5" t="n">
        <v>73</v>
      </c>
      <c r="B74" s="6" t="s">
        <v>7</v>
      </c>
      <c r="C74" s="7" t="s">
        <v>190</v>
      </c>
      <c r="D74" s="8" t="s">
        <v>295</v>
      </c>
      <c r="E74" s="7" t="s">
        <v>296</v>
      </c>
      <c r="F74" s="8" t="s">
        <v>297</v>
      </c>
      <c r="G74" s="8" t="s">
        <v>298</v>
      </c>
    </row>
    <row r="75" customFormat="false" ht="11.25" hidden="false" customHeight="false" outlineLevel="0" collapsed="false">
      <c r="A75" s="5" t="n">
        <v>74</v>
      </c>
      <c r="B75" s="6" t="s">
        <v>25</v>
      </c>
      <c r="C75" s="8" t="n">
        <v>2021</v>
      </c>
      <c r="D75" s="8" t="s">
        <v>299</v>
      </c>
      <c r="E75" s="7" t="s">
        <v>300</v>
      </c>
      <c r="F75" s="8" t="s">
        <v>301</v>
      </c>
      <c r="G75" s="8" t="s">
        <v>302</v>
      </c>
    </row>
    <row r="76" customFormat="false" ht="22.5" hidden="false" customHeight="false" outlineLevel="0" collapsed="false">
      <c r="A76" s="5" t="n">
        <v>75</v>
      </c>
      <c r="B76" s="6" t="s">
        <v>25</v>
      </c>
      <c r="C76" s="8" t="n">
        <v>2021</v>
      </c>
      <c r="D76" s="8" t="s">
        <v>303</v>
      </c>
      <c r="E76" s="7" t="s">
        <v>304</v>
      </c>
      <c r="F76" s="8" t="s">
        <v>305</v>
      </c>
      <c r="G76" s="8" t="s">
        <v>306</v>
      </c>
    </row>
    <row r="77" customFormat="false" ht="22.5" hidden="false" customHeight="false" outlineLevel="0" collapsed="false">
      <c r="A77" s="5" t="n">
        <v>76</v>
      </c>
      <c r="B77" s="6" t="s">
        <v>25</v>
      </c>
      <c r="C77" s="8" t="n">
        <v>2021</v>
      </c>
      <c r="D77" s="8" t="s">
        <v>307</v>
      </c>
      <c r="E77" s="7" t="s">
        <v>308</v>
      </c>
      <c r="F77" s="8" t="s">
        <v>309</v>
      </c>
      <c r="G77" s="8" t="s">
        <v>310</v>
      </c>
    </row>
    <row r="78" customFormat="false" ht="22.5" hidden="false" customHeight="false" outlineLevel="0" collapsed="false">
      <c r="A78" s="5" t="n">
        <v>77</v>
      </c>
      <c r="B78" s="6" t="s">
        <v>25</v>
      </c>
      <c r="C78" s="8" t="n">
        <v>2021</v>
      </c>
      <c r="D78" s="8" t="s">
        <v>311</v>
      </c>
      <c r="E78" s="7" t="s">
        <v>312</v>
      </c>
      <c r="F78" s="8" t="s">
        <v>313</v>
      </c>
      <c r="G78" s="8" t="s">
        <v>314</v>
      </c>
    </row>
    <row r="79" customFormat="false" ht="22.5" hidden="false" customHeight="false" outlineLevel="0" collapsed="false">
      <c r="A79" s="5" t="n">
        <v>78</v>
      </c>
      <c r="B79" s="6" t="s">
        <v>25</v>
      </c>
      <c r="C79" s="8" t="n">
        <v>2021</v>
      </c>
      <c r="D79" s="8" t="s">
        <v>315</v>
      </c>
      <c r="E79" s="7" t="s">
        <v>316</v>
      </c>
      <c r="F79" s="8" t="s">
        <v>317</v>
      </c>
      <c r="G79" s="8" t="s">
        <v>318</v>
      </c>
    </row>
    <row r="80" customFormat="false" ht="22.5" hidden="false" customHeight="false" outlineLevel="0" collapsed="false">
      <c r="A80" s="5" t="n">
        <v>79</v>
      </c>
      <c r="B80" s="6" t="s">
        <v>25</v>
      </c>
      <c r="C80" s="8" t="n">
        <v>2021</v>
      </c>
      <c r="D80" s="8" t="s">
        <v>319</v>
      </c>
      <c r="E80" s="7" t="s">
        <v>320</v>
      </c>
      <c r="F80" s="8" t="s">
        <v>321</v>
      </c>
      <c r="G80" s="8" t="s">
        <v>322</v>
      </c>
    </row>
    <row r="81" customFormat="false" ht="22.5" hidden="false" customHeight="false" outlineLevel="0" collapsed="false">
      <c r="A81" s="5" t="n">
        <v>80</v>
      </c>
      <c r="B81" s="6" t="s">
        <v>25</v>
      </c>
      <c r="C81" s="8" t="n">
        <v>2021</v>
      </c>
      <c r="D81" s="8" t="s">
        <v>323</v>
      </c>
      <c r="E81" s="7" t="s">
        <v>324</v>
      </c>
      <c r="F81" s="8" t="s">
        <v>325</v>
      </c>
      <c r="G81" s="8" t="s">
        <v>326</v>
      </c>
    </row>
    <row r="82" customFormat="false" ht="22.5" hidden="false" customHeight="false" outlineLevel="0" collapsed="false">
      <c r="A82" s="5" t="n">
        <v>81</v>
      </c>
      <c r="B82" s="6" t="s">
        <v>25</v>
      </c>
      <c r="C82" s="8" t="n">
        <v>2021</v>
      </c>
      <c r="D82" s="8" t="s">
        <v>327</v>
      </c>
      <c r="E82" s="7" t="s">
        <v>328</v>
      </c>
      <c r="F82" s="8" t="s">
        <v>329</v>
      </c>
      <c r="G82" s="8" t="s">
        <v>330</v>
      </c>
    </row>
    <row r="83" customFormat="false" ht="22.5" hidden="false" customHeight="false" outlineLevel="0" collapsed="false">
      <c r="A83" s="5" t="n">
        <v>82</v>
      </c>
      <c r="B83" s="6" t="s">
        <v>25</v>
      </c>
      <c r="C83" s="8" t="n">
        <v>2021</v>
      </c>
      <c r="D83" s="8" t="s">
        <v>331</v>
      </c>
      <c r="E83" s="7" t="s">
        <v>332</v>
      </c>
      <c r="F83" s="8" t="s">
        <v>333</v>
      </c>
      <c r="G83" s="8" t="s">
        <v>334</v>
      </c>
    </row>
    <row r="84" customFormat="false" ht="22.5" hidden="false" customHeight="false" outlineLevel="0" collapsed="false">
      <c r="A84" s="5" t="n">
        <v>83</v>
      </c>
      <c r="B84" s="6" t="s">
        <v>25</v>
      </c>
      <c r="C84" s="8" t="n">
        <v>2021</v>
      </c>
      <c r="D84" s="8" t="s">
        <v>335</v>
      </c>
      <c r="E84" s="7" t="s">
        <v>336</v>
      </c>
      <c r="F84" s="8" t="s">
        <v>337</v>
      </c>
      <c r="G84" s="8" t="s">
        <v>338</v>
      </c>
    </row>
    <row r="85" customFormat="false" ht="22.5" hidden="false" customHeight="false" outlineLevel="0" collapsed="false">
      <c r="A85" s="5" t="n">
        <v>84</v>
      </c>
      <c r="B85" s="6" t="s">
        <v>25</v>
      </c>
      <c r="C85" s="8" t="n">
        <v>2021</v>
      </c>
      <c r="D85" s="8" t="s">
        <v>339</v>
      </c>
      <c r="E85" s="7" t="s">
        <v>340</v>
      </c>
      <c r="F85" s="8" t="s">
        <v>341</v>
      </c>
      <c r="G85" s="8" t="s">
        <v>342</v>
      </c>
    </row>
    <row r="86" customFormat="false" ht="22.5" hidden="false" customHeight="false" outlineLevel="0" collapsed="false">
      <c r="A86" s="5" t="n">
        <v>85</v>
      </c>
      <c r="B86" s="6" t="s">
        <v>25</v>
      </c>
      <c r="C86" s="8" t="n">
        <v>2021</v>
      </c>
      <c r="D86" s="8" t="s">
        <v>343</v>
      </c>
      <c r="E86" s="7" t="s">
        <v>344</v>
      </c>
      <c r="F86" s="8" t="s">
        <v>345</v>
      </c>
      <c r="G86" s="8" t="s">
        <v>346</v>
      </c>
    </row>
    <row r="87" customFormat="false" ht="22.5" hidden="false" customHeight="false" outlineLevel="0" collapsed="false">
      <c r="A87" s="5" t="n">
        <v>86</v>
      </c>
      <c r="B87" s="6" t="s">
        <v>7</v>
      </c>
      <c r="C87" s="8" t="n">
        <v>2021</v>
      </c>
      <c r="D87" s="8" t="s">
        <v>347</v>
      </c>
      <c r="E87" s="7" t="s">
        <v>348</v>
      </c>
      <c r="F87" s="8" t="s">
        <v>349</v>
      </c>
      <c r="G87" s="8" t="s">
        <v>350</v>
      </c>
    </row>
    <row r="88" customFormat="false" ht="33.75" hidden="false" customHeight="false" outlineLevel="0" collapsed="false">
      <c r="A88" s="5" t="n">
        <v>87</v>
      </c>
      <c r="B88" s="6" t="s">
        <v>25</v>
      </c>
      <c r="C88" s="8" t="n">
        <v>2021</v>
      </c>
      <c r="D88" s="8" t="s">
        <v>351</v>
      </c>
      <c r="E88" s="7" t="s">
        <v>352</v>
      </c>
      <c r="F88" s="8" t="s">
        <v>353</v>
      </c>
      <c r="G88" s="8" t="s">
        <v>354</v>
      </c>
    </row>
    <row r="89" customFormat="false" ht="22.5" hidden="false" customHeight="false" outlineLevel="0" collapsed="false">
      <c r="A89" s="5" t="n">
        <v>88</v>
      </c>
      <c r="B89" s="6" t="s">
        <v>7</v>
      </c>
      <c r="C89" s="8" t="n">
        <v>2021</v>
      </c>
      <c r="D89" s="8" t="s">
        <v>355</v>
      </c>
      <c r="E89" s="7" t="s">
        <v>356</v>
      </c>
      <c r="F89" s="8" t="s">
        <v>357</v>
      </c>
      <c r="G89" s="8" t="s">
        <v>358</v>
      </c>
    </row>
    <row r="90" customFormat="false" ht="22.5" hidden="false" customHeight="false" outlineLevel="0" collapsed="false">
      <c r="A90" s="5" t="n">
        <v>89</v>
      </c>
      <c r="B90" s="6" t="s">
        <v>25</v>
      </c>
      <c r="C90" s="8" t="n">
        <v>2021</v>
      </c>
      <c r="D90" s="8" t="s">
        <v>359</v>
      </c>
      <c r="E90" s="7" t="s">
        <v>360</v>
      </c>
      <c r="F90" s="8" t="s">
        <v>361</v>
      </c>
      <c r="G90" s="8" t="s">
        <v>362</v>
      </c>
    </row>
    <row r="91" customFormat="false" ht="22.5" hidden="false" customHeight="false" outlineLevel="0" collapsed="false">
      <c r="A91" s="5" t="n">
        <v>90</v>
      </c>
      <c r="B91" s="6" t="s">
        <v>25</v>
      </c>
      <c r="C91" s="8" t="n">
        <v>2021</v>
      </c>
      <c r="D91" s="8" t="s">
        <v>363</v>
      </c>
      <c r="E91" s="7" t="s">
        <v>364</v>
      </c>
      <c r="F91" s="8" t="s">
        <v>365</v>
      </c>
      <c r="G91" s="8" t="s">
        <v>366</v>
      </c>
    </row>
    <row r="92" customFormat="false" ht="22.5" hidden="false" customHeight="false" outlineLevel="0" collapsed="false">
      <c r="A92" s="5" t="n">
        <v>91</v>
      </c>
      <c r="B92" s="6" t="s">
        <v>25</v>
      </c>
      <c r="C92" s="8" t="n">
        <v>2021</v>
      </c>
      <c r="D92" s="8" t="s">
        <v>367</v>
      </c>
      <c r="E92" s="7" t="s">
        <v>368</v>
      </c>
      <c r="F92" s="8" t="s">
        <v>369</v>
      </c>
      <c r="G92" s="8" t="s">
        <v>370</v>
      </c>
    </row>
    <row r="93" customFormat="false" ht="22.5" hidden="false" customHeight="false" outlineLevel="0" collapsed="false">
      <c r="A93" s="5" t="n">
        <v>92</v>
      </c>
      <c r="B93" s="6" t="s">
        <v>25</v>
      </c>
      <c r="C93" s="8" t="n">
        <v>2021</v>
      </c>
      <c r="D93" s="8" t="s">
        <v>371</v>
      </c>
      <c r="E93" s="7" t="s">
        <v>372</v>
      </c>
      <c r="F93" s="8" t="s">
        <v>373</v>
      </c>
      <c r="G93" s="8" t="s">
        <v>374</v>
      </c>
    </row>
    <row r="94" customFormat="false" ht="22.5" hidden="false" customHeight="false" outlineLevel="0" collapsed="false">
      <c r="A94" s="5" t="n">
        <v>93</v>
      </c>
      <c r="B94" s="6" t="s">
        <v>25</v>
      </c>
      <c r="C94" s="8" t="n">
        <v>2021</v>
      </c>
      <c r="D94" s="8" t="s">
        <v>375</v>
      </c>
      <c r="E94" s="7" t="s">
        <v>376</v>
      </c>
      <c r="F94" s="8" t="s">
        <v>377</v>
      </c>
      <c r="G94" s="8" t="s">
        <v>378</v>
      </c>
    </row>
    <row r="95" customFormat="false" ht="22.5" hidden="false" customHeight="false" outlineLevel="0" collapsed="false">
      <c r="A95" s="5" t="n">
        <v>94</v>
      </c>
      <c r="B95" s="6" t="s">
        <v>25</v>
      </c>
      <c r="C95" s="8" t="n">
        <v>2021</v>
      </c>
      <c r="D95" s="8" t="s">
        <v>379</v>
      </c>
      <c r="E95" s="7" t="s">
        <v>380</v>
      </c>
      <c r="F95" s="8" t="s">
        <v>381</v>
      </c>
      <c r="G95" s="8" t="s">
        <v>382</v>
      </c>
    </row>
    <row r="96" customFormat="false" ht="22.5" hidden="false" customHeight="false" outlineLevel="0" collapsed="false">
      <c r="A96" s="5" t="n">
        <v>95</v>
      </c>
      <c r="B96" s="6" t="s">
        <v>25</v>
      </c>
      <c r="C96" s="8" t="n">
        <v>2021</v>
      </c>
      <c r="D96" s="8" t="s">
        <v>383</v>
      </c>
      <c r="E96" s="7" t="s">
        <v>384</v>
      </c>
      <c r="F96" s="8" t="s">
        <v>385</v>
      </c>
      <c r="G96" s="8" t="s">
        <v>386</v>
      </c>
    </row>
    <row r="97" customFormat="false" ht="22.5" hidden="false" customHeight="false" outlineLevel="0" collapsed="false">
      <c r="A97" s="5" t="n">
        <v>96</v>
      </c>
      <c r="B97" s="6" t="s">
        <v>7</v>
      </c>
      <c r="C97" s="7" t="s">
        <v>190</v>
      </c>
      <c r="D97" s="8" t="s">
        <v>387</v>
      </c>
      <c r="E97" s="7" t="s">
        <v>388</v>
      </c>
      <c r="F97" s="8" t="s">
        <v>389</v>
      </c>
      <c r="G97" s="8" t="s">
        <v>390</v>
      </c>
    </row>
    <row r="98" customFormat="false" ht="22.5" hidden="false" customHeight="false" outlineLevel="0" collapsed="false">
      <c r="A98" s="5" t="n">
        <v>97</v>
      </c>
      <c r="B98" s="6" t="s">
        <v>7</v>
      </c>
      <c r="C98" s="7" t="s">
        <v>94</v>
      </c>
      <c r="D98" s="8" t="s">
        <v>391</v>
      </c>
      <c r="E98" s="7" t="s">
        <v>392</v>
      </c>
      <c r="F98" s="8" t="s">
        <v>393</v>
      </c>
      <c r="G98" s="8" t="s">
        <v>394</v>
      </c>
    </row>
    <row r="99" customFormat="false" ht="22.5" hidden="false" customHeight="false" outlineLevel="0" collapsed="false">
      <c r="A99" s="5" t="n">
        <v>98</v>
      </c>
      <c r="B99" s="6" t="s">
        <v>25</v>
      </c>
      <c r="C99" s="8" t="n">
        <v>2021</v>
      </c>
      <c r="D99" s="8" t="s">
        <v>395</v>
      </c>
      <c r="E99" s="7" t="s">
        <v>396</v>
      </c>
      <c r="F99" s="8" t="s">
        <v>397</v>
      </c>
      <c r="G99" s="8" t="s">
        <v>398</v>
      </c>
    </row>
    <row r="100" customFormat="false" ht="22.5" hidden="false" customHeight="false" outlineLevel="0" collapsed="false">
      <c r="A100" s="5" t="n">
        <v>99</v>
      </c>
      <c r="B100" s="6" t="s">
        <v>25</v>
      </c>
      <c r="C100" s="8" t="n">
        <v>2021</v>
      </c>
      <c r="D100" s="8" t="s">
        <v>399</v>
      </c>
      <c r="E100" s="7" t="s">
        <v>400</v>
      </c>
      <c r="F100" s="8" t="s">
        <v>401</v>
      </c>
      <c r="G100" s="8" t="s">
        <v>402</v>
      </c>
    </row>
    <row r="101" customFormat="false" ht="11.25" hidden="false" customHeight="false" outlineLevel="0" collapsed="false">
      <c r="A101" s="5" t="n">
        <v>100</v>
      </c>
      <c r="B101" s="6" t="s">
        <v>25</v>
      </c>
      <c r="C101" s="8" t="n">
        <v>2021</v>
      </c>
      <c r="D101" s="8" t="s">
        <v>403</v>
      </c>
      <c r="E101" s="7" t="s">
        <v>404</v>
      </c>
      <c r="F101" s="8" t="s">
        <v>405</v>
      </c>
      <c r="G101" s="8" t="s">
        <v>406</v>
      </c>
    </row>
    <row r="102" customFormat="false" ht="22.5" hidden="false" customHeight="false" outlineLevel="0" collapsed="false">
      <c r="A102" s="5" t="n">
        <v>101</v>
      </c>
      <c r="B102" s="6" t="s">
        <v>25</v>
      </c>
      <c r="C102" s="8" t="n">
        <v>2021</v>
      </c>
      <c r="D102" s="8" t="s">
        <v>407</v>
      </c>
      <c r="E102" s="7" t="s">
        <v>408</v>
      </c>
      <c r="F102" s="8" t="s">
        <v>409</v>
      </c>
      <c r="G102" s="8" t="s">
        <v>410</v>
      </c>
    </row>
    <row r="103" customFormat="false" ht="22.5" hidden="false" customHeight="false" outlineLevel="0" collapsed="false">
      <c r="A103" s="5" t="n">
        <v>102</v>
      </c>
      <c r="B103" s="6" t="s">
        <v>25</v>
      </c>
      <c r="C103" s="8" t="n">
        <v>2021</v>
      </c>
      <c r="D103" s="8" t="s">
        <v>411</v>
      </c>
      <c r="E103" s="7" t="s">
        <v>412</v>
      </c>
      <c r="F103" s="8" t="s">
        <v>413</v>
      </c>
      <c r="G103" s="8" t="s">
        <v>414</v>
      </c>
    </row>
    <row r="104" customFormat="false" ht="22.5" hidden="false" customHeight="false" outlineLevel="0" collapsed="false">
      <c r="A104" s="5" t="n">
        <v>103</v>
      </c>
      <c r="B104" s="6" t="s">
        <v>7</v>
      </c>
      <c r="C104" s="7" t="s">
        <v>215</v>
      </c>
      <c r="D104" s="8" t="s">
        <v>415</v>
      </c>
      <c r="E104" s="7" t="s">
        <v>416</v>
      </c>
      <c r="F104" s="8" t="s">
        <v>417</v>
      </c>
      <c r="G104" s="8" t="s">
        <v>418</v>
      </c>
    </row>
    <row r="105" customFormat="false" ht="11.25" hidden="false" customHeight="false" outlineLevel="0" collapsed="false">
      <c r="A105" s="5" t="n">
        <v>104</v>
      </c>
      <c r="B105" s="6" t="s">
        <v>7</v>
      </c>
      <c r="C105" s="7" t="s">
        <v>190</v>
      </c>
      <c r="D105" s="8" t="s">
        <v>419</v>
      </c>
      <c r="E105" s="7" t="s">
        <v>420</v>
      </c>
      <c r="F105" s="8" t="s">
        <v>421</v>
      </c>
      <c r="G105" s="8" t="s">
        <v>422</v>
      </c>
    </row>
    <row r="106" customFormat="false" ht="22.5" hidden="false" customHeight="false" outlineLevel="0" collapsed="false">
      <c r="A106" s="5" t="n">
        <v>105</v>
      </c>
      <c r="B106" s="6" t="s">
        <v>25</v>
      </c>
      <c r="C106" s="8" t="n">
        <v>2021</v>
      </c>
      <c r="D106" s="8" t="s">
        <v>423</v>
      </c>
      <c r="E106" s="7" t="s">
        <v>424</v>
      </c>
      <c r="F106" s="8" t="s">
        <v>425</v>
      </c>
      <c r="G106" s="8" t="s">
        <v>426</v>
      </c>
    </row>
    <row r="107" customFormat="false" ht="22.5" hidden="false" customHeight="false" outlineLevel="0" collapsed="false">
      <c r="A107" s="5" t="n">
        <v>106</v>
      </c>
      <c r="B107" s="6" t="s">
        <v>25</v>
      </c>
      <c r="C107" s="8" t="n">
        <v>2021</v>
      </c>
      <c r="D107" s="8" t="s">
        <v>427</v>
      </c>
      <c r="E107" s="7" t="s">
        <v>428</v>
      </c>
      <c r="F107" s="8" t="s">
        <v>429</v>
      </c>
      <c r="G107" s="8" t="s">
        <v>430</v>
      </c>
    </row>
    <row r="108" customFormat="false" ht="22.5" hidden="false" customHeight="false" outlineLevel="0" collapsed="false">
      <c r="A108" s="5" t="n">
        <v>107</v>
      </c>
      <c r="B108" s="6" t="s">
        <v>7</v>
      </c>
      <c r="C108" s="7" t="s">
        <v>190</v>
      </c>
      <c r="D108" s="8" t="s">
        <v>431</v>
      </c>
      <c r="E108" s="7" t="s">
        <v>432</v>
      </c>
      <c r="F108" s="8" t="s">
        <v>433</v>
      </c>
      <c r="G108" s="8" t="s">
        <v>434</v>
      </c>
    </row>
    <row r="109" customFormat="false" ht="11.25" hidden="false" customHeight="false" outlineLevel="0" collapsed="false">
      <c r="A109" s="5" t="n">
        <v>108</v>
      </c>
      <c r="B109" s="6" t="s">
        <v>7</v>
      </c>
      <c r="C109" s="7" t="s">
        <v>190</v>
      </c>
      <c r="D109" s="8" t="s">
        <v>435</v>
      </c>
      <c r="E109" s="7" t="s">
        <v>436</v>
      </c>
      <c r="F109" s="8" t="s">
        <v>437</v>
      </c>
      <c r="G109" s="8" t="s">
        <v>438</v>
      </c>
    </row>
    <row r="110" customFormat="false" ht="22.5" hidden="false" customHeight="false" outlineLevel="0" collapsed="false">
      <c r="A110" s="5" t="n">
        <v>109</v>
      </c>
      <c r="B110" s="6" t="s">
        <v>25</v>
      </c>
      <c r="C110" s="8" t="n">
        <v>2021</v>
      </c>
      <c r="D110" s="8" t="s">
        <v>439</v>
      </c>
      <c r="E110" s="7" t="s">
        <v>440</v>
      </c>
      <c r="F110" s="8" t="s">
        <v>441</v>
      </c>
      <c r="G110" s="8" t="s">
        <v>442</v>
      </c>
    </row>
    <row r="111" customFormat="false" ht="22.5" hidden="false" customHeight="false" outlineLevel="0" collapsed="false">
      <c r="A111" s="5" t="n">
        <v>110</v>
      </c>
      <c r="B111" s="6" t="s">
        <v>7</v>
      </c>
      <c r="C111" s="7" t="s">
        <v>215</v>
      </c>
      <c r="D111" s="8" t="s">
        <v>443</v>
      </c>
      <c r="E111" s="7" t="s">
        <v>444</v>
      </c>
      <c r="F111" s="8" t="s">
        <v>445</v>
      </c>
      <c r="G111" s="8" t="s">
        <v>446</v>
      </c>
    </row>
    <row r="112" customFormat="false" ht="33.75" hidden="false" customHeight="false" outlineLevel="0" collapsed="false">
      <c r="A112" s="5" t="n">
        <v>111</v>
      </c>
      <c r="B112" s="6" t="s">
        <v>25</v>
      </c>
      <c r="C112" s="8" t="n">
        <v>2021</v>
      </c>
      <c r="D112" s="8" t="s">
        <v>447</v>
      </c>
      <c r="E112" s="7" t="s">
        <v>448</v>
      </c>
      <c r="F112" s="8" t="s">
        <v>449</v>
      </c>
      <c r="G112" s="8" t="s">
        <v>450</v>
      </c>
    </row>
    <row r="113" customFormat="false" ht="22.5" hidden="false" customHeight="false" outlineLevel="0" collapsed="false">
      <c r="A113" s="5" t="n">
        <v>112</v>
      </c>
      <c r="B113" s="6" t="s">
        <v>25</v>
      </c>
      <c r="C113" s="8" t="n">
        <v>2021</v>
      </c>
      <c r="D113" s="8" t="s">
        <v>451</v>
      </c>
      <c r="E113" s="7" t="s">
        <v>452</v>
      </c>
      <c r="F113" s="8" t="s">
        <v>453</v>
      </c>
      <c r="G113" s="8" t="s">
        <v>454</v>
      </c>
    </row>
    <row r="114" customFormat="false" ht="22.5" hidden="false" customHeight="false" outlineLevel="0" collapsed="false">
      <c r="A114" s="5" t="n">
        <v>113</v>
      </c>
      <c r="B114" s="6" t="s">
        <v>25</v>
      </c>
      <c r="C114" s="8" t="n">
        <v>2021</v>
      </c>
      <c r="D114" s="8" t="s">
        <v>455</v>
      </c>
      <c r="E114" s="7" t="s">
        <v>456</v>
      </c>
      <c r="F114" s="8" t="s">
        <v>457</v>
      </c>
      <c r="G114" s="8" t="s">
        <v>458</v>
      </c>
    </row>
    <row r="115" customFormat="false" ht="22.5" hidden="false" customHeight="false" outlineLevel="0" collapsed="false">
      <c r="A115" s="5" t="n">
        <v>114</v>
      </c>
      <c r="B115" s="6" t="s">
        <v>25</v>
      </c>
      <c r="C115" s="8" t="n">
        <v>2021</v>
      </c>
      <c r="D115" s="8" t="s">
        <v>459</v>
      </c>
      <c r="E115" s="7" t="s">
        <v>460</v>
      </c>
      <c r="F115" s="8" t="s">
        <v>461</v>
      </c>
      <c r="G115" s="8" t="s">
        <v>462</v>
      </c>
    </row>
    <row r="116" customFormat="false" ht="11.25" hidden="false" customHeight="false" outlineLevel="0" collapsed="false">
      <c r="A116" s="5" t="n">
        <v>115</v>
      </c>
      <c r="B116" s="6" t="s">
        <v>25</v>
      </c>
      <c r="C116" s="8" t="n">
        <v>2021</v>
      </c>
      <c r="D116" s="8" t="s">
        <v>463</v>
      </c>
      <c r="E116" s="7" t="s">
        <v>464</v>
      </c>
      <c r="F116" s="8" t="s">
        <v>465</v>
      </c>
      <c r="G116" s="8" t="s">
        <v>466</v>
      </c>
    </row>
    <row r="117" customFormat="false" ht="22.5" hidden="false" customHeight="false" outlineLevel="0" collapsed="false">
      <c r="A117" s="5" t="n">
        <v>116</v>
      </c>
      <c r="B117" s="6" t="s">
        <v>7</v>
      </c>
      <c r="C117" s="8" t="n">
        <v>2021</v>
      </c>
      <c r="D117" s="8" t="s">
        <v>467</v>
      </c>
      <c r="E117" s="7" t="s">
        <v>468</v>
      </c>
      <c r="F117" s="8" t="s">
        <v>469</v>
      </c>
      <c r="G117" s="8" t="s">
        <v>470</v>
      </c>
    </row>
    <row r="118" customFormat="false" ht="22.5" hidden="false" customHeight="false" outlineLevel="0" collapsed="false">
      <c r="A118" s="5" t="n">
        <v>117</v>
      </c>
      <c r="B118" s="6" t="s">
        <v>25</v>
      </c>
      <c r="C118" s="8" t="n">
        <v>2021</v>
      </c>
      <c r="D118" s="8" t="s">
        <v>471</v>
      </c>
      <c r="E118" s="7" t="s">
        <v>472</v>
      </c>
      <c r="F118" s="8" t="s">
        <v>473</v>
      </c>
      <c r="G118" s="8" t="s">
        <v>474</v>
      </c>
    </row>
    <row r="119" customFormat="false" ht="22.5" hidden="false" customHeight="false" outlineLevel="0" collapsed="false">
      <c r="A119" s="5" t="n">
        <v>118</v>
      </c>
      <c r="B119" s="6" t="s">
        <v>25</v>
      </c>
      <c r="C119" s="8" t="n">
        <v>2021</v>
      </c>
      <c r="D119" s="8" t="s">
        <v>475</v>
      </c>
      <c r="E119" s="7" t="s">
        <v>476</v>
      </c>
      <c r="F119" s="8" t="s">
        <v>477</v>
      </c>
      <c r="G119" s="8" t="s">
        <v>478</v>
      </c>
    </row>
    <row r="120" customFormat="false" ht="22.5" hidden="false" customHeight="false" outlineLevel="0" collapsed="false">
      <c r="A120" s="5" t="n">
        <v>119</v>
      </c>
      <c r="B120" s="6" t="s">
        <v>25</v>
      </c>
      <c r="C120" s="8" t="n">
        <v>2021</v>
      </c>
      <c r="D120" s="8" t="s">
        <v>479</v>
      </c>
      <c r="E120" s="7" t="s">
        <v>480</v>
      </c>
      <c r="F120" s="8" t="s">
        <v>481</v>
      </c>
      <c r="G120" s="8" t="s">
        <v>482</v>
      </c>
    </row>
    <row r="121" customFormat="false" ht="22.5" hidden="false" customHeight="false" outlineLevel="0" collapsed="false">
      <c r="A121" s="5" t="n">
        <v>120</v>
      </c>
      <c r="B121" s="6" t="s">
        <v>25</v>
      </c>
      <c r="C121" s="8" t="n">
        <v>2021</v>
      </c>
      <c r="D121" s="8" t="s">
        <v>483</v>
      </c>
      <c r="E121" s="7" t="s">
        <v>484</v>
      </c>
      <c r="F121" s="8" t="s">
        <v>485</v>
      </c>
      <c r="G121" s="8" t="s">
        <v>486</v>
      </c>
    </row>
    <row r="122" customFormat="false" ht="22.5" hidden="false" customHeight="false" outlineLevel="0" collapsed="false">
      <c r="A122" s="5" t="n">
        <v>121</v>
      </c>
      <c r="B122" s="6" t="s">
        <v>25</v>
      </c>
      <c r="C122" s="8" t="n">
        <v>2021</v>
      </c>
      <c r="D122" s="8" t="s">
        <v>487</v>
      </c>
      <c r="E122" s="7" t="s">
        <v>488</v>
      </c>
      <c r="F122" s="8" t="s">
        <v>489</v>
      </c>
      <c r="G122" s="8" t="s">
        <v>490</v>
      </c>
    </row>
    <row r="123" customFormat="false" ht="11.25" hidden="false" customHeight="false" outlineLevel="0" collapsed="false">
      <c r="A123" s="5" t="n">
        <v>122</v>
      </c>
      <c r="B123" s="6" t="s">
        <v>25</v>
      </c>
      <c r="C123" s="8" t="n">
        <v>2021</v>
      </c>
      <c r="D123" s="8" t="s">
        <v>491</v>
      </c>
      <c r="E123" s="7" t="s">
        <v>492</v>
      </c>
      <c r="F123" s="8" t="s">
        <v>60</v>
      </c>
      <c r="G123" s="8" t="s">
        <v>493</v>
      </c>
    </row>
    <row r="124" customFormat="false" ht="33.75" hidden="false" customHeight="false" outlineLevel="0" collapsed="false">
      <c r="A124" s="5" t="n">
        <v>123</v>
      </c>
      <c r="B124" s="6" t="s">
        <v>7</v>
      </c>
      <c r="C124" s="8" t="n">
        <v>2021</v>
      </c>
      <c r="D124" s="8" t="s">
        <v>494</v>
      </c>
      <c r="E124" s="7" t="s">
        <v>495</v>
      </c>
      <c r="F124" s="8" t="s">
        <v>496</v>
      </c>
      <c r="G124" s="8" t="s">
        <v>497</v>
      </c>
    </row>
    <row r="125" customFormat="false" ht="22.5" hidden="false" customHeight="false" outlineLevel="0" collapsed="false">
      <c r="A125" s="5" t="n">
        <v>124</v>
      </c>
      <c r="B125" s="6" t="s">
        <v>25</v>
      </c>
      <c r="C125" s="8" t="n">
        <v>2021</v>
      </c>
      <c r="D125" s="8" t="s">
        <v>498</v>
      </c>
      <c r="E125" s="7" t="s">
        <v>499</v>
      </c>
      <c r="F125" s="8" t="s">
        <v>500</v>
      </c>
      <c r="G125" s="8" t="s">
        <v>501</v>
      </c>
    </row>
    <row r="126" customFormat="false" ht="22.5" hidden="false" customHeight="false" outlineLevel="0" collapsed="false">
      <c r="A126" s="5" t="n">
        <v>125</v>
      </c>
      <c r="B126" s="6" t="s">
        <v>7</v>
      </c>
      <c r="C126" s="7" t="s">
        <v>190</v>
      </c>
      <c r="D126" s="8" t="s">
        <v>502</v>
      </c>
      <c r="E126" s="7" t="s">
        <v>503</v>
      </c>
      <c r="F126" s="8" t="s">
        <v>504</v>
      </c>
      <c r="G126" s="8" t="s">
        <v>505</v>
      </c>
    </row>
    <row r="127" customFormat="false" ht="22.5" hidden="false" customHeight="false" outlineLevel="0" collapsed="false">
      <c r="A127" s="5" t="n">
        <v>126</v>
      </c>
      <c r="B127" s="6" t="s">
        <v>25</v>
      </c>
      <c r="C127" s="8" t="n">
        <v>2021</v>
      </c>
      <c r="D127" s="8" t="s">
        <v>506</v>
      </c>
      <c r="E127" s="7" t="s">
        <v>507</v>
      </c>
      <c r="F127" s="8" t="s">
        <v>508</v>
      </c>
      <c r="G127" s="8" t="s">
        <v>509</v>
      </c>
    </row>
    <row r="128" customFormat="false" ht="22.5" hidden="false" customHeight="false" outlineLevel="0" collapsed="false">
      <c r="A128" s="5" t="n">
        <v>127</v>
      </c>
      <c r="B128" s="6" t="s">
        <v>25</v>
      </c>
      <c r="C128" s="8" t="n">
        <v>2021</v>
      </c>
      <c r="D128" s="8" t="s">
        <v>510</v>
      </c>
      <c r="E128" s="7" t="s">
        <v>511</v>
      </c>
      <c r="F128" s="8" t="s">
        <v>512</v>
      </c>
      <c r="G128" s="8" t="s">
        <v>513</v>
      </c>
    </row>
    <row r="129" customFormat="false" ht="22.5" hidden="false" customHeight="false" outlineLevel="0" collapsed="false">
      <c r="A129" s="5" t="n">
        <v>128</v>
      </c>
      <c r="B129" s="6" t="s">
        <v>25</v>
      </c>
      <c r="C129" s="8" t="n">
        <v>2021</v>
      </c>
      <c r="D129" s="8" t="s">
        <v>514</v>
      </c>
      <c r="E129" s="7" t="s">
        <v>515</v>
      </c>
      <c r="F129" s="8" t="s">
        <v>516</v>
      </c>
      <c r="G129" s="8" t="s">
        <v>517</v>
      </c>
    </row>
    <row r="130" customFormat="false" ht="22.5" hidden="false" customHeight="false" outlineLevel="0" collapsed="false">
      <c r="A130" s="5" t="n">
        <v>129</v>
      </c>
      <c r="B130" s="6" t="s">
        <v>25</v>
      </c>
      <c r="C130" s="8" t="n">
        <v>2021</v>
      </c>
      <c r="D130" s="8" t="s">
        <v>518</v>
      </c>
      <c r="E130" s="7" t="s">
        <v>519</v>
      </c>
      <c r="F130" s="8" t="s">
        <v>520</v>
      </c>
      <c r="G130" s="8" t="s">
        <v>521</v>
      </c>
    </row>
    <row r="131" customFormat="false" ht="22.5" hidden="false" customHeight="false" outlineLevel="0" collapsed="false">
      <c r="A131" s="5" t="n">
        <v>130</v>
      </c>
      <c r="B131" s="6" t="s">
        <v>25</v>
      </c>
      <c r="C131" s="8" t="n">
        <v>2021</v>
      </c>
      <c r="D131" s="8" t="s">
        <v>522</v>
      </c>
      <c r="E131" s="7" t="s">
        <v>523</v>
      </c>
      <c r="F131" s="8" t="s">
        <v>524</v>
      </c>
      <c r="G131" s="8" t="s">
        <v>525</v>
      </c>
    </row>
    <row r="132" customFormat="false" ht="22.5" hidden="false" customHeight="false" outlineLevel="0" collapsed="false">
      <c r="A132" s="5" t="n">
        <v>131</v>
      </c>
      <c r="B132" s="6" t="s">
        <v>25</v>
      </c>
      <c r="C132" s="8" t="n">
        <v>2021</v>
      </c>
      <c r="D132" s="8" t="s">
        <v>526</v>
      </c>
      <c r="E132" s="7" t="s">
        <v>527</v>
      </c>
      <c r="F132" s="8" t="s">
        <v>528</v>
      </c>
      <c r="G132" s="8" t="s">
        <v>529</v>
      </c>
    </row>
    <row r="133" customFormat="false" ht="22.5" hidden="false" customHeight="false" outlineLevel="0" collapsed="false">
      <c r="A133" s="5" t="n">
        <v>132</v>
      </c>
      <c r="B133" s="6" t="s">
        <v>25</v>
      </c>
      <c r="C133" s="8" t="n">
        <v>2021</v>
      </c>
      <c r="D133" s="8" t="s">
        <v>530</v>
      </c>
      <c r="E133" s="7" t="s">
        <v>531</v>
      </c>
      <c r="F133" s="8" t="s">
        <v>532</v>
      </c>
      <c r="G133" s="8" t="s">
        <v>533</v>
      </c>
    </row>
    <row r="134" customFormat="false" ht="22.5" hidden="false" customHeight="false" outlineLevel="0" collapsed="false">
      <c r="A134" s="5" t="n">
        <v>133</v>
      </c>
      <c r="B134" s="6" t="s">
        <v>25</v>
      </c>
      <c r="C134" s="8" t="n">
        <v>2021</v>
      </c>
      <c r="D134" s="8" t="s">
        <v>534</v>
      </c>
      <c r="E134" s="7" t="s">
        <v>535</v>
      </c>
      <c r="F134" s="8" t="s">
        <v>536</v>
      </c>
      <c r="G134" s="8" t="s">
        <v>537</v>
      </c>
    </row>
    <row r="135" customFormat="false" ht="22.5" hidden="false" customHeight="false" outlineLevel="0" collapsed="false">
      <c r="A135" s="5" t="n">
        <v>134</v>
      </c>
      <c r="B135" s="6" t="s">
        <v>7</v>
      </c>
      <c r="C135" s="7" t="s">
        <v>538</v>
      </c>
      <c r="D135" s="8" t="s">
        <v>539</v>
      </c>
      <c r="E135" s="7" t="s">
        <v>540</v>
      </c>
      <c r="F135" s="8" t="s">
        <v>541</v>
      </c>
      <c r="G135" s="8" t="s">
        <v>542</v>
      </c>
    </row>
    <row r="136" customFormat="false" ht="33.75" hidden="false" customHeight="false" outlineLevel="0" collapsed="false">
      <c r="A136" s="5" t="n">
        <v>135</v>
      </c>
      <c r="B136" s="6" t="s">
        <v>543</v>
      </c>
      <c r="C136" s="8" t="n">
        <v>2021</v>
      </c>
      <c r="D136" s="8" t="s">
        <v>544</v>
      </c>
      <c r="E136" s="7" t="s">
        <v>545</v>
      </c>
      <c r="F136" s="8" t="s">
        <v>546</v>
      </c>
      <c r="G136" s="8" t="s">
        <v>547</v>
      </c>
    </row>
    <row r="137" customFormat="false" ht="11.25" hidden="false" customHeight="false" outlineLevel="0" collapsed="false">
      <c r="A137" s="5" t="n">
        <v>136</v>
      </c>
      <c r="B137" s="6" t="s">
        <v>25</v>
      </c>
      <c r="C137" s="8" t="n">
        <v>2021</v>
      </c>
      <c r="D137" s="8" t="s">
        <v>548</v>
      </c>
      <c r="E137" s="7" t="s">
        <v>549</v>
      </c>
      <c r="F137" s="8" t="s">
        <v>550</v>
      </c>
      <c r="G137" s="8" t="s">
        <v>551</v>
      </c>
    </row>
    <row r="138" customFormat="false" ht="33.75" hidden="false" customHeight="false" outlineLevel="0" collapsed="false">
      <c r="A138" s="5" t="n">
        <v>137</v>
      </c>
      <c r="B138" s="6" t="s">
        <v>25</v>
      </c>
      <c r="C138" s="8" t="n">
        <v>2021</v>
      </c>
      <c r="D138" s="8" t="s">
        <v>552</v>
      </c>
      <c r="E138" s="7" t="s">
        <v>553</v>
      </c>
      <c r="F138" s="8" t="s">
        <v>554</v>
      </c>
      <c r="G138" s="8" t="s">
        <v>555</v>
      </c>
    </row>
    <row r="139" customFormat="false" ht="22.5" hidden="false" customHeight="false" outlineLevel="0" collapsed="false">
      <c r="A139" s="5" t="n">
        <v>138</v>
      </c>
      <c r="B139" s="6" t="s">
        <v>25</v>
      </c>
      <c r="C139" s="8" t="n">
        <v>2021</v>
      </c>
      <c r="D139" s="8" t="s">
        <v>556</v>
      </c>
      <c r="E139" s="7" t="s">
        <v>557</v>
      </c>
      <c r="F139" s="8" t="s">
        <v>558</v>
      </c>
      <c r="G139" s="8" t="s">
        <v>559</v>
      </c>
    </row>
    <row r="140" customFormat="false" ht="33.75" hidden="false" customHeight="false" outlineLevel="0" collapsed="false">
      <c r="A140" s="5" t="n">
        <v>139</v>
      </c>
      <c r="B140" s="6" t="s">
        <v>25</v>
      </c>
      <c r="C140" s="8" t="n">
        <v>2021</v>
      </c>
      <c r="D140" s="8" t="s">
        <v>560</v>
      </c>
      <c r="E140" s="7" t="s">
        <v>561</v>
      </c>
      <c r="F140" s="8" t="s">
        <v>562</v>
      </c>
      <c r="G140" s="8" t="s">
        <v>563</v>
      </c>
    </row>
    <row r="141" customFormat="false" ht="33.75" hidden="false" customHeight="false" outlineLevel="0" collapsed="false">
      <c r="A141" s="5" t="n">
        <v>140</v>
      </c>
      <c r="B141" s="6" t="s">
        <v>25</v>
      </c>
      <c r="C141" s="8" t="n">
        <v>2021</v>
      </c>
      <c r="D141" s="8" t="s">
        <v>564</v>
      </c>
      <c r="E141" s="7" t="s">
        <v>565</v>
      </c>
      <c r="F141" s="8" t="s">
        <v>566</v>
      </c>
      <c r="G141" s="8" t="s">
        <v>567</v>
      </c>
    </row>
    <row r="142" customFormat="false" ht="11.25" hidden="false" customHeight="false" outlineLevel="0" collapsed="false">
      <c r="A142" s="5" t="n">
        <v>141</v>
      </c>
      <c r="B142" s="6" t="s">
        <v>25</v>
      </c>
      <c r="C142" s="8" t="n">
        <v>2021</v>
      </c>
      <c r="D142" s="8" t="s">
        <v>568</v>
      </c>
      <c r="E142" s="7" t="s">
        <v>569</v>
      </c>
      <c r="F142" s="8" t="s">
        <v>570</v>
      </c>
      <c r="G142" s="8" t="s">
        <v>571</v>
      </c>
    </row>
    <row r="143" customFormat="false" ht="22.5" hidden="false" customHeight="false" outlineLevel="0" collapsed="false">
      <c r="A143" s="5" t="n">
        <v>142</v>
      </c>
      <c r="B143" s="6" t="s">
        <v>25</v>
      </c>
      <c r="C143" s="8" t="n">
        <v>2021</v>
      </c>
      <c r="D143" s="8" t="s">
        <v>572</v>
      </c>
      <c r="E143" s="7" t="s">
        <v>573</v>
      </c>
      <c r="F143" s="8" t="s">
        <v>574</v>
      </c>
      <c r="G143" s="8" t="s">
        <v>575</v>
      </c>
    </row>
    <row r="144" customFormat="false" ht="22.5" hidden="false" customHeight="false" outlineLevel="0" collapsed="false">
      <c r="A144" s="5" t="n">
        <v>143</v>
      </c>
      <c r="B144" s="6" t="s">
        <v>25</v>
      </c>
      <c r="C144" s="8" t="n">
        <v>2021</v>
      </c>
      <c r="D144" s="8" t="s">
        <v>576</v>
      </c>
      <c r="E144" s="7" t="s">
        <v>577</v>
      </c>
      <c r="F144" s="8" t="s">
        <v>578</v>
      </c>
      <c r="G144" s="8" t="s">
        <v>579</v>
      </c>
    </row>
    <row r="145" customFormat="false" ht="11.25" hidden="false" customHeight="false" outlineLevel="0" collapsed="false">
      <c r="A145" s="5" t="n">
        <v>144</v>
      </c>
      <c r="B145" s="6" t="s">
        <v>25</v>
      </c>
      <c r="C145" s="8" t="n">
        <v>2021</v>
      </c>
      <c r="D145" s="8" t="s">
        <v>580</v>
      </c>
      <c r="E145" s="7" t="s">
        <v>581</v>
      </c>
      <c r="F145" s="8" t="s">
        <v>582</v>
      </c>
      <c r="G145" s="8" t="s">
        <v>583</v>
      </c>
    </row>
    <row r="146" customFormat="false" ht="11.25" hidden="false" customHeight="false" outlineLevel="0" collapsed="false">
      <c r="A146" s="5" t="n">
        <v>145</v>
      </c>
      <c r="B146" s="6" t="s">
        <v>25</v>
      </c>
      <c r="C146" s="8" t="n">
        <v>2021</v>
      </c>
      <c r="D146" s="8" t="s">
        <v>584</v>
      </c>
      <c r="E146" s="7" t="s">
        <v>585</v>
      </c>
      <c r="F146" s="8" t="s">
        <v>586</v>
      </c>
      <c r="G146" s="8" t="s">
        <v>587</v>
      </c>
    </row>
    <row r="147" customFormat="false" ht="22.5" hidden="false" customHeight="false" outlineLevel="0" collapsed="false">
      <c r="A147" s="5" t="n">
        <v>146</v>
      </c>
      <c r="B147" s="6" t="s">
        <v>25</v>
      </c>
      <c r="C147" s="8" t="n">
        <v>2021</v>
      </c>
      <c r="D147" s="8" t="s">
        <v>588</v>
      </c>
      <c r="E147" s="7" t="s">
        <v>589</v>
      </c>
      <c r="F147" s="8" t="s">
        <v>590</v>
      </c>
      <c r="G147" s="8" t="s">
        <v>591</v>
      </c>
    </row>
    <row r="148" customFormat="false" ht="22.5" hidden="false" customHeight="false" outlineLevel="0" collapsed="false">
      <c r="A148" s="5" t="n">
        <v>147</v>
      </c>
      <c r="B148" s="6" t="s">
        <v>25</v>
      </c>
      <c r="C148" s="8" t="n">
        <v>2021</v>
      </c>
      <c r="D148" s="8" t="s">
        <v>592</v>
      </c>
      <c r="E148" s="7" t="s">
        <v>593</v>
      </c>
      <c r="F148" s="8" t="s">
        <v>594</v>
      </c>
      <c r="G148" s="8" t="s">
        <v>595</v>
      </c>
    </row>
    <row r="149" customFormat="false" ht="11.25" hidden="false" customHeight="false" outlineLevel="0" collapsed="false">
      <c r="A149" s="5" t="n">
        <v>148</v>
      </c>
      <c r="B149" s="6" t="s">
        <v>25</v>
      </c>
      <c r="C149" s="8" t="n">
        <v>2021</v>
      </c>
      <c r="D149" s="8" t="s">
        <v>596</v>
      </c>
      <c r="E149" s="7" t="s">
        <v>597</v>
      </c>
      <c r="F149" s="8" t="s">
        <v>598</v>
      </c>
      <c r="G149" s="8" t="s">
        <v>599</v>
      </c>
    </row>
    <row r="150" customFormat="false" ht="22.5" hidden="false" customHeight="false" outlineLevel="0" collapsed="false">
      <c r="A150" s="5" t="n">
        <v>149</v>
      </c>
      <c r="B150" s="6" t="s">
        <v>25</v>
      </c>
      <c r="C150" s="8" t="n">
        <v>2021</v>
      </c>
      <c r="D150" s="8" t="s">
        <v>600</v>
      </c>
      <c r="E150" s="7" t="s">
        <v>601</v>
      </c>
      <c r="F150" s="8" t="s">
        <v>602</v>
      </c>
      <c r="G150" s="8" t="s">
        <v>603</v>
      </c>
    </row>
    <row r="151" customFormat="false" ht="22.5" hidden="false" customHeight="false" outlineLevel="0" collapsed="false">
      <c r="A151" s="5" t="n">
        <v>150</v>
      </c>
      <c r="B151" s="6" t="s">
        <v>25</v>
      </c>
      <c r="C151" s="8" t="n">
        <v>2021</v>
      </c>
      <c r="D151" s="8" t="s">
        <v>604</v>
      </c>
      <c r="E151" s="7" t="s">
        <v>605</v>
      </c>
      <c r="F151" s="8" t="s">
        <v>606</v>
      </c>
      <c r="G151" s="8" t="s">
        <v>607</v>
      </c>
    </row>
    <row r="152" customFormat="false" ht="11.25" hidden="false" customHeight="false" outlineLevel="0" collapsed="false">
      <c r="A152" s="5" t="n">
        <v>151</v>
      </c>
      <c r="B152" s="6" t="s">
        <v>25</v>
      </c>
      <c r="C152" s="8" t="n">
        <v>2021</v>
      </c>
      <c r="D152" s="8" t="s">
        <v>608</v>
      </c>
      <c r="E152" s="7" t="s">
        <v>609</v>
      </c>
      <c r="F152" s="8" t="s">
        <v>610</v>
      </c>
      <c r="G152" s="8" t="s">
        <v>587</v>
      </c>
    </row>
    <row r="153" customFormat="false" ht="22.5" hidden="false" customHeight="false" outlineLevel="0" collapsed="false">
      <c r="A153" s="5" t="n">
        <v>152</v>
      </c>
      <c r="B153" s="6" t="s">
        <v>25</v>
      </c>
      <c r="C153" s="8" t="n">
        <v>2021</v>
      </c>
      <c r="D153" s="8" t="s">
        <v>611</v>
      </c>
      <c r="E153" s="7" t="s">
        <v>612</v>
      </c>
      <c r="F153" s="8" t="s">
        <v>613</v>
      </c>
      <c r="G153" s="8" t="s">
        <v>614</v>
      </c>
    </row>
    <row r="154" customFormat="false" ht="22.5" hidden="false" customHeight="false" outlineLevel="0" collapsed="false">
      <c r="A154" s="5" t="n">
        <v>153</v>
      </c>
      <c r="B154" s="6" t="s">
        <v>25</v>
      </c>
      <c r="C154" s="8" t="n">
        <v>2021</v>
      </c>
      <c r="D154" s="8" t="s">
        <v>615</v>
      </c>
      <c r="E154" s="7" t="s">
        <v>616</v>
      </c>
      <c r="F154" s="8" t="s">
        <v>617</v>
      </c>
      <c r="G154" s="8" t="s">
        <v>618</v>
      </c>
    </row>
    <row r="155" customFormat="false" ht="11.25" hidden="false" customHeight="false" outlineLevel="0" collapsed="false">
      <c r="A155" s="5" t="n">
        <v>154</v>
      </c>
      <c r="B155" s="6" t="s">
        <v>25</v>
      </c>
      <c r="C155" s="8" t="n">
        <v>2021</v>
      </c>
      <c r="D155" s="8" t="s">
        <v>619</v>
      </c>
      <c r="E155" s="7" t="s">
        <v>620</v>
      </c>
      <c r="F155" s="8" t="s">
        <v>617</v>
      </c>
      <c r="G155" s="8" t="s">
        <v>621</v>
      </c>
    </row>
    <row r="156" customFormat="false" ht="11.25" hidden="false" customHeight="false" outlineLevel="0" collapsed="false">
      <c r="A156" s="5" t="n">
        <v>155</v>
      </c>
      <c r="B156" s="6" t="s">
        <v>25</v>
      </c>
      <c r="C156" s="8" t="n">
        <v>2021</v>
      </c>
      <c r="D156" s="8" t="s">
        <v>622</v>
      </c>
      <c r="E156" s="7" t="s">
        <v>623</v>
      </c>
      <c r="F156" s="8" t="s">
        <v>624</v>
      </c>
      <c r="G156" s="8" t="s">
        <v>625</v>
      </c>
    </row>
    <row r="157" customFormat="false" ht="67.5" hidden="false" customHeight="false" outlineLevel="0" collapsed="false">
      <c r="A157" s="5" t="n">
        <v>156</v>
      </c>
      <c r="B157" s="6" t="s">
        <v>7</v>
      </c>
      <c r="C157" s="7" t="s">
        <v>626</v>
      </c>
      <c r="D157" s="8" t="s">
        <v>627</v>
      </c>
      <c r="E157" s="7" t="s">
        <v>628</v>
      </c>
      <c r="F157" s="8" t="s">
        <v>629</v>
      </c>
      <c r="G157" s="8" t="s">
        <v>630</v>
      </c>
    </row>
    <row r="158" customFormat="false" ht="22.5" hidden="false" customHeight="false" outlineLevel="0" collapsed="false">
      <c r="A158" s="5" t="n">
        <v>157</v>
      </c>
      <c r="B158" s="6" t="s">
        <v>25</v>
      </c>
      <c r="C158" s="8" t="n">
        <v>2021</v>
      </c>
      <c r="D158" s="8" t="s">
        <v>631</v>
      </c>
      <c r="E158" s="7" t="s">
        <v>632</v>
      </c>
      <c r="F158" s="8" t="s">
        <v>633</v>
      </c>
      <c r="G158" s="8" t="s">
        <v>634</v>
      </c>
    </row>
    <row r="159" customFormat="false" ht="22.5" hidden="false" customHeight="false" outlineLevel="0" collapsed="false">
      <c r="A159" s="5" t="n">
        <v>158</v>
      </c>
      <c r="B159" s="6" t="s">
        <v>25</v>
      </c>
      <c r="C159" s="8" t="n">
        <v>2021</v>
      </c>
      <c r="D159" s="8" t="s">
        <v>635</v>
      </c>
      <c r="E159" s="7" t="s">
        <v>636</v>
      </c>
      <c r="F159" s="8" t="s">
        <v>562</v>
      </c>
      <c r="G159" s="8" t="s">
        <v>637</v>
      </c>
    </row>
    <row r="160" customFormat="false" ht="11.25" hidden="false" customHeight="false" outlineLevel="0" collapsed="false">
      <c r="A160" s="5" t="n">
        <v>159</v>
      </c>
      <c r="B160" s="6" t="s">
        <v>25</v>
      </c>
      <c r="C160" s="8" t="n">
        <v>2021</v>
      </c>
      <c r="D160" s="8" t="s">
        <v>638</v>
      </c>
      <c r="E160" s="7" t="s">
        <v>639</v>
      </c>
      <c r="F160" s="8" t="s">
        <v>640</v>
      </c>
      <c r="G160" s="8" t="s">
        <v>641</v>
      </c>
    </row>
    <row r="161" customFormat="false" ht="22.5" hidden="false" customHeight="false" outlineLevel="0" collapsed="false">
      <c r="A161" s="5" t="n">
        <v>160</v>
      </c>
      <c r="B161" s="6" t="s">
        <v>25</v>
      </c>
      <c r="C161" s="8" t="n">
        <v>2021</v>
      </c>
      <c r="D161" s="8" t="s">
        <v>642</v>
      </c>
      <c r="E161" s="7" t="s">
        <v>643</v>
      </c>
      <c r="F161" s="8" t="s">
        <v>644</v>
      </c>
      <c r="G161" s="8" t="s">
        <v>645</v>
      </c>
    </row>
    <row r="162" customFormat="false" ht="22.5" hidden="false" customHeight="false" outlineLevel="0" collapsed="false">
      <c r="A162" s="5" t="n">
        <v>161</v>
      </c>
      <c r="B162" s="6" t="s">
        <v>25</v>
      </c>
      <c r="C162" s="8" t="n">
        <v>2021</v>
      </c>
      <c r="D162" s="8" t="s">
        <v>646</v>
      </c>
      <c r="E162" s="7" t="s">
        <v>647</v>
      </c>
      <c r="F162" s="8" t="s">
        <v>648</v>
      </c>
      <c r="G162" s="8" t="s">
        <v>649</v>
      </c>
    </row>
    <row r="163" customFormat="false" ht="22.5" hidden="false" customHeight="false" outlineLevel="0" collapsed="false">
      <c r="A163" s="5" t="n">
        <v>162</v>
      </c>
      <c r="B163" s="6" t="s">
        <v>25</v>
      </c>
      <c r="C163" s="8" t="n">
        <v>2021</v>
      </c>
      <c r="D163" s="8" t="s">
        <v>650</v>
      </c>
      <c r="E163" s="7" t="s">
        <v>651</v>
      </c>
      <c r="F163" s="8" t="s">
        <v>652</v>
      </c>
      <c r="G163" s="8" t="s">
        <v>653</v>
      </c>
    </row>
    <row r="164" customFormat="false" ht="11.25" hidden="false" customHeight="false" outlineLevel="0" collapsed="false">
      <c r="A164" s="5" t="n">
        <v>163</v>
      </c>
      <c r="B164" s="6" t="s">
        <v>25</v>
      </c>
      <c r="C164" s="8" t="n">
        <v>2021</v>
      </c>
      <c r="D164" s="8" t="s">
        <v>654</v>
      </c>
      <c r="E164" s="7" t="s">
        <v>655</v>
      </c>
      <c r="F164" s="8" t="s">
        <v>656</v>
      </c>
      <c r="G164" s="8" t="s">
        <v>657</v>
      </c>
    </row>
    <row r="165" customFormat="false" ht="22.5" hidden="false" customHeight="false" outlineLevel="0" collapsed="false">
      <c r="A165" s="5" t="n">
        <v>164</v>
      </c>
      <c r="B165" s="6" t="s">
        <v>25</v>
      </c>
      <c r="C165" s="8" t="n">
        <v>2021</v>
      </c>
      <c r="D165" s="8" t="s">
        <v>658</v>
      </c>
      <c r="E165" s="7" t="s">
        <v>659</v>
      </c>
      <c r="F165" s="8" t="s">
        <v>660</v>
      </c>
      <c r="G165" s="8" t="s">
        <v>661</v>
      </c>
    </row>
    <row r="166" customFormat="false" ht="22.5" hidden="false" customHeight="false" outlineLevel="0" collapsed="false">
      <c r="A166" s="5" t="n">
        <v>165</v>
      </c>
      <c r="B166" s="6" t="s">
        <v>25</v>
      </c>
      <c r="C166" s="8" t="n">
        <v>2021</v>
      </c>
      <c r="D166" s="8" t="s">
        <v>662</v>
      </c>
      <c r="E166" s="7" t="s">
        <v>663</v>
      </c>
      <c r="F166" s="8" t="s">
        <v>664</v>
      </c>
      <c r="G166" s="8" t="s">
        <v>665</v>
      </c>
    </row>
    <row r="167" customFormat="false" ht="22.5" hidden="false" customHeight="false" outlineLevel="0" collapsed="false">
      <c r="A167" s="5" t="n">
        <v>166</v>
      </c>
      <c r="B167" s="6" t="s">
        <v>25</v>
      </c>
      <c r="C167" s="8" t="n">
        <v>2021</v>
      </c>
      <c r="D167" s="8" t="s">
        <v>666</v>
      </c>
      <c r="E167" s="7" t="s">
        <v>667</v>
      </c>
      <c r="F167" s="8" t="s">
        <v>668</v>
      </c>
      <c r="G167" s="8" t="s">
        <v>669</v>
      </c>
    </row>
    <row r="168" customFormat="false" ht="33.75" hidden="false" customHeight="false" outlineLevel="0" collapsed="false">
      <c r="A168" s="5" t="n">
        <v>167</v>
      </c>
      <c r="B168" s="6" t="s">
        <v>25</v>
      </c>
      <c r="C168" s="8" t="n">
        <v>2021</v>
      </c>
      <c r="D168" s="8" t="s">
        <v>670</v>
      </c>
      <c r="E168" s="7" t="s">
        <v>671</v>
      </c>
      <c r="F168" s="8" t="s">
        <v>672</v>
      </c>
      <c r="G168" s="8" t="s">
        <v>673</v>
      </c>
    </row>
    <row r="169" customFormat="false" ht="22.5" hidden="false" customHeight="false" outlineLevel="0" collapsed="false">
      <c r="A169" s="5" t="n">
        <v>168</v>
      </c>
      <c r="B169" s="6" t="s">
        <v>25</v>
      </c>
      <c r="C169" s="8" t="n">
        <v>2021</v>
      </c>
      <c r="D169" s="8" t="s">
        <v>674</v>
      </c>
      <c r="E169" s="7" t="s">
        <v>675</v>
      </c>
      <c r="F169" s="8" t="s">
        <v>676</v>
      </c>
      <c r="G169" s="8" t="s">
        <v>677</v>
      </c>
    </row>
    <row r="170" customFormat="false" ht="22.5" hidden="false" customHeight="false" outlineLevel="0" collapsed="false">
      <c r="A170" s="5" t="n">
        <v>169</v>
      </c>
      <c r="B170" s="6" t="s">
        <v>7</v>
      </c>
      <c r="C170" s="7" t="s">
        <v>94</v>
      </c>
      <c r="D170" s="8" t="s">
        <v>678</v>
      </c>
      <c r="E170" s="7" t="s">
        <v>679</v>
      </c>
      <c r="F170" s="8" t="s">
        <v>680</v>
      </c>
      <c r="G170" s="8" t="s">
        <v>681</v>
      </c>
    </row>
    <row r="171" customFormat="false" ht="22.5" hidden="false" customHeight="false" outlineLevel="0" collapsed="false">
      <c r="A171" s="5" t="n">
        <v>170</v>
      </c>
      <c r="B171" s="6" t="s">
        <v>25</v>
      </c>
      <c r="C171" s="8" t="n">
        <v>2021</v>
      </c>
      <c r="D171" s="8" t="s">
        <v>682</v>
      </c>
      <c r="E171" s="7" t="s">
        <v>683</v>
      </c>
      <c r="F171" s="8" t="s">
        <v>684</v>
      </c>
      <c r="G171" s="8" t="s">
        <v>685</v>
      </c>
    </row>
    <row r="172" customFormat="false" ht="22.5" hidden="false" customHeight="false" outlineLevel="0" collapsed="false">
      <c r="A172" s="5" t="n">
        <v>171</v>
      </c>
      <c r="B172" s="6" t="s">
        <v>25</v>
      </c>
      <c r="C172" s="8" t="n">
        <v>2021</v>
      </c>
      <c r="D172" s="8" t="s">
        <v>686</v>
      </c>
      <c r="E172" s="7" t="s">
        <v>687</v>
      </c>
      <c r="F172" s="8" t="s">
        <v>688</v>
      </c>
      <c r="G172" s="8" t="s">
        <v>689</v>
      </c>
    </row>
    <row r="173" customFormat="false" ht="22.5" hidden="false" customHeight="false" outlineLevel="0" collapsed="false">
      <c r="A173" s="5" t="n">
        <v>172</v>
      </c>
      <c r="B173" s="6" t="s">
        <v>25</v>
      </c>
      <c r="C173" s="8" t="n">
        <v>2021</v>
      </c>
      <c r="D173" s="8" t="s">
        <v>690</v>
      </c>
      <c r="E173" s="7" t="s">
        <v>691</v>
      </c>
      <c r="F173" s="8" t="s">
        <v>692</v>
      </c>
      <c r="G173" s="8" t="s">
        <v>693</v>
      </c>
    </row>
    <row r="174" customFormat="false" ht="22.5" hidden="false" customHeight="false" outlineLevel="0" collapsed="false">
      <c r="A174" s="5" t="n">
        <v>173</v>
      </c>
      <c r="B174" s="6" t="s">
        <v>25</v>
      </c>
      <c r="C174" s="8" t="n">
        <v>2021</v>
      </c>
      <c r="D174" s="8" t="s">
        <v>694</v>
      </c>
      <c r="E174" s="7" t="s">
        <v>695</v>
      </c>
      <c r="F174" s="8" t="s">
        <v>696</v>
      </c>
      <c r="G174" s="8" t="s">
        <v>697</v>
      </c>
    </row>
    <row r="175" customFormat="false" ht="22.5" hidden="false" customHeight="false" outlineLevel="0" collapsed="false">
      <c r="A175" s="5" t="n">
        <v>174</v>
      </c>
      <c r="B175" s="6" t="s">
        <v>25</v>
      </c>
      <c r="C175" s="8" t="n">
        <v>2021</v>
      </c>
      <c r="D175" s="8" t="s">
        <v>698</v>
      </c>
      <c r="E175" s="7" t="s">
        <v>699</v>
      </c>
      <c r="F175" s="8" t="s">
        <v>700</v>
      </c>
      <c r="G175" s="8" t="s">
        <v>701</v>
      </c>
    </row>
    <row r="176" customFormat="false" ht="22.5" hidden="false" customHeight="false" outlineLevel="0" collapsed="false">
      <c r="A176" s="5" t="n">
        <v>175</v>
      </c>
      <c r="B176" s="6" t="s">
        <v>25</v>
      </c>
      <c r="C176" s="8" t="n">
        <v>2021</v>
      </c>
      <c r="D176" s="8" t="s">
        <v>702</v>
      </c>
      <c r="E176" s="7" t="s">
        <v>703</v>
      </c>
      <c r="F176" s="8" t="s">
        <v>704</v>
      </c>
      <c r="G176" s="8" t="s">
        <v>705</v>
      </c>
    </row>
    <row r="177" customFormat="false" ht="22.5" hidden="false" customHeight="false" outlineLevel="0" collapsed="false">
      <c r="A177" s="5" t="n">
        <v>176</v>
      </c>
      <c r="B177" s="6" t="s">
        <v>25</v>
      </c>
      <c r="C177" s="8" t="n">
        <v>2021</v>
      </c>
      <c r="D177" s="8" t="s">
        <v>706</v>
      </c>
      <c r="E177" s="7" t="s">
        <v>707</v>
      </c>
      <c r="F177" s="8" t="s">
        <v>708</v>
      </c>
      <c r="G177" s="8" t="s">
        <v>709</v>
      </c>
    </row>
    <row r="178" customFormat="false" ht="33.75" hidden="false" customHeight="false" outlineLevel="0" collapsed="false">
      <c r="A178" s="5" t="n">
        <v>177</v>
      </c>
      <c r="B178" s="6" t="s">
        <v>25</v>
      </c>
      <c r="C178" s="8" t="n">
        <v>2021</v>
      </c>
      <c r="D178" s="8" t="s">
        <v>710</v>
      </c>
      <c r="E178" s="7" t="s">
        <v>711</v>
      </c>
      <c r="F178" s="8" t="s">
        <v>712</v>
      </c>
      <c r="G178" s="8" t="s">
        <v>713</v>
      </c>
    </row>
    <row r="179" customFormat="false" ht="22.5" hidden="false" customHeight="false" outlineLevel="0" collapsed="false">
      <c r="A179" s="5" t="n">
        <v>178</v>
      </c>
      <c r="B179" s="6" t="s">
        <v>25</v>
      </c>
      <c r="C179" s="8" t="n">
        <v>2021</v>
      </c>
      <c r="D179" s="8" t="s">
        <v>714</v>
      </c>
      <c r="E179" s="7" t="s">
        <v>715</v>
      </c>
      <c r="F179" s="8" t="s">
        <v>716</v>
      </c>
      <c r="G179" s="8" t="s">
        <v>717</v>
      </c>
    </row>
    <row r="180" customFormat="false" ht="22.5" hidden="false" customHeight="false" outlineLevel="0" collapsed="false">
      <c r="A180" s="5" t="n">
        <v>179</v>
      </c>
      <c r="B180" s="6" t="s">
        <v>7</v>
      </c>
      <c r="C180" s="8" t="n">
        <v>2021</v>
      </c>
      <c r="D180" s="8" t="s">
        <v>718</v>
      </c>
      <c r="E180" s="7" t="s">
        <v>719</v>
      </c>
      <c r="F180" s="8" t="s">
        <v>720</v>
      </c>
      <c r="G180" s="8" t="s">
        <v>721</v>
      </c>
    </row>
    <row r="181" customFormat="false" ht="22.5" hidden="false" customHeight="false" outlineLevel="0" collapsed="false">
      <c r="A181" s="5" t="n">
        <v>180</v>
      </c>
      <c r="B181" s="6" t="s">
        <v>25</v>
      </c>
      <c r="C181" s="8" t="n">
        <v>2021</v>
      </c>
      <c r="D181" s="8" t="s">
        <v>722</v>
      </c>
      <c r="E181" s="7" t="s">
        <v>723</v>
      </c>
      <c r="F181" s="8" t="s">
        <v>724</v>
      </c>
      <c r="G181" s="8" t="s">
        <v>725</v>
      </c>
    </row>
    <row r="182" customFormat="false" ht="22.5" hidden="false" customHeight="false" outlineLevel="0" collapsed="false">
      <c r="A182" s="5" t="n">
        <v>181</v>
      </c>
      <c r="B182" s="6" t="s">
        <v>25</v>
      </c>
      <c r="C182" s="8" t="n">
        <v>2021</v>
      </c>
      <c r="D182" s="8" t="s">
        <v>726</v>
      </c>
      <c r="E182" s="7" t="s">
        <v>727</v>
      </c>
      <c r="F182" s="8" t="s">
        <v>728</v>
      </c>
      <c r="G182" s="8" t="s">
        <v>729</v>
      </c>
    </row>
    <row r="183" customFormat="false" ht="22.5" hidden="false" customHeight="false" outlineLevel="0" collapsed="false">
      <c r="A183" s="5" t="n">
        <v>182</v>
      </c>
      <c r="B183" s="6" t="s">
        <v>25</v>
      </c>
      <c r="C183" s="8" t="n">
        <v>2021</v>
      </c>
      <c r="D183" s="8" t="s">
        <v>730</v>
      </c>
      <c r="E183" s="7" t="s">
        <v>731</v>
      </c>
      <c r="F183" s="8" t="s">
        <v>732</v>
      </c>
      <c r="G183" s="8" t="s">
        <v>733</v>
      </c>
    </row>
    <row r="184" customFormat="false" ht="22.5" hidden="false" customHeight="false" outlineLevel="0" collapsed="false">
      <c r="A184" s="5" t="n">
        <v>183</v>
      </c>
      <c r="B184" s="6" t="s">
        <v>25</v>
      </c>
      <c r="C184" s="8" t="n">
        <v>2021</v>
      </c>
      <c r="D184" s="8" t="s">
        <v>734</v>
      </c>
      <c r="E184" s="7" t="s">
        <v>735</v>
      </c>
      <c r="F184" s="8" t="s">
        <v>736</v>
      </c>
      <c r="G184" s="8" t="s">
        <v>737</v>
      </c>
    </row>
    <row r="185" customFormat="false" ht="22.5" hidden="false" customHeight="false" outlineLevel="0" collapsed="false">
      <c r="A185" s="5" t="n">
        <v>184</v>
      </c>
      <c r="B185" s="6" t="s">
        <v>25</v>
      </c>
      <c r="C185" s="8" t="n">
        <v>2021</v>
      </c>
      <c r="D185" s="8" t="s">
        <v>738</v>
      </c>
      <c r="E185" s="7" t="s">
        <v>739</v>
      </c>
      <c r="F185" s="8" t="s">
        <v>740</v>
      </c>
      <c r="G185" s="8" t="s">
        <v>741</v>
      </c>
    </row>
    <row r="186" customFormat="false" ht="33.75" hidden="false" customHeight="false" outlineLevel="0" collapsed="false">
      <c r="A186" s="5" t="n">
        <v>185</v>
      </c>
      <c r="B186" s="6" t="s">
        <v>7</v>
      </c>
      <c r="C186" s="7" t="s">
        <v>742</v>
      </c>
      <c r="D186" s="8" t="s">
        <v>743</v>
      </c>
      <c r="E186" s="7" t="s">
        <v>744</v>
      </c>
      <c r="F186" s="8" t="s">
        <v>745</v>
      </c>
      <c r="G186" s="8" t="s">
        <v>746</v>
      </c>
    </row>
    <row r="187" customFormat="false" ht="22.5" hidden="false" customHeight="false" outlineLevel="0" collapsed="false">
      <c r="A187" s="5" t="n">
        <v>186</v>
      </c>
      <c r="B187" s="6" t="s">
        <v>25</v>
      </c>
      <c r="C187" s="8" t="n">
        <v>2021</v>
      </c>
      <c r="D187" s="8" t="s">
        <v>747</v>
      </c>
      <c r="E187" s="7" t="s">
        <v>748</v>
      </c>
      <c r="F187" s="8" t="s">
        <v>749</v>
      </c>
      <c r="G187" s="8" t="s">
        <v>750</v>
      </c>
    </row>
    <row r="188" customFormat="false" ht="22.5" hidden="false" customHeight="false" outlineLevel="0" collapsed="false">
      <c r="A188" s="5" t="n">
        <v>187</v>
      </c>
      <c r="B188" s="6" t="s">
        <v>25</v>
      </c>
      <c r="C188" s="8" t="n">
        <v>2021</v>
      </c>
      <c r="D188" s="8" t="s">
        <v>751</v>
      </c>
      <c r="E188" s="7" t="s">
        <v>752</v>
      </c>
      <c r="F188" s="8" t="s">
        <v>753</v>
      </c>
      <c r="G188" s="8" t="s">
        <v>754</v>
      </c>
    </row>
    <row r="189" customFormat="false" ht="22.5" hidden="false" customHeight="false" outlineLevel="0" collapsed="false">
      <c r="A189" s="5" t="n">
        <v>188</v>
      </c>
      <c r="B189" s="6" t="s">
        <v>7</v>
      </c>
      <c r="C189" s="8" t="n">
        <v>2021</v>
      </c>
      <c r="D189" s="8" t="s">
        <v>755</v>
      </c>
      <c r="E189" s="7" t="s">
        <v>756</v>
      </c>
      <c r="F189" s="8" t="s">
        <v>757</v>
      </c>
      <c r="G189" s="8" t="s">
        <v>758</v>
      </c>
    </row>
    <row r="190" customFormat="false" ht="22.5" hidden="false" customHeight="false" outlineLevel="0" collapsed="false">
      <c r="A190" s="5" t="n">
        <v>189</v>
      </c>
      <c r="B190" s="6" t="s">
        <v>25</v>
      </c>
      <c r="C190" s="8" t="n">
        <v>2021</v>
      </c>
      <c r="D190" s="8" t="s">
        <v>759</v>
      </c>
      <c r="E190" s="7" t="s">
        <v>760</v>
      </c>
      <c r="F190" s="8" t="s">
        <v>761</v>
      </c>
      <c r="G190" s="8" t="s">
        <v>762</v>
      </c>
    </row>
    <row r="191" customFormat="false" ht="22.5" hidden="false" customHeight="false" outlineLevel="0" collapsed="false">
      <c r="A191" s="5" t="n">
        <v>190</v>
      </c>
      <c r="B191" s="6" t="s">
        <v>25</v>
      </c>
      <c r="C191" s="8" t="n">
        <v>2021</v>
      </c>
      <c r="D191" s="8" t="s">
        <v>763</v>
      </c>
      <c r="E191" s="7" t="s">
        <v>764</v>
      </c>
      <c r="F191" s="8" t="s">
        <v>765</v>
      </c>
      <c r="G191" s="8" t="s">
        <v>766</v>
      </c>
    </row>
    <row r="192" customFormat="false" ht="22.5" hidden="false" customHeight="false" outlineLevel="0" collapsed="false">
      <c r="A192" s="5" t="n">
        <v>191</v>
      </c>
      <c r="B192" s="6" t="s">
        <v>25</v>
      </c>
      <c r="C192" s="8" t="n">
        <v>2021</v>
      </c>
      <c r="D192" s="8" t="s">
        <v>767</v>
      </c>
      <c r="E192" s="7" t="s">
        <v>768</v>
      </c>
      <c r="F192" s="8" t="s">
        <v>769</v>
      </c>
      <c r="G192" s="8" t="s">
        <v>770</v>
      </c>
    </row>
    <row r="193" customFormat="false" ht="22.5" hidden="false" customHeight="false" outlineLevel="0" collapsed="false">
      <c r="A193" s="5" t="n">
        <v>192</v>
      </c>
      <c r="B193" s="6" t="s">
        <v>25</v>
      </c>
      <c r="C193" s="8" t="n">
        <v>2021</v>
      </c>
      <c r="D193" s="8" t="s">
        <v>771</v>
      </c>
      <c r="E193" s="7" t="s">
        <v>772</v>
      </c>
      <c r="F193" s="8" t="s">
        <v>773</v>
      </c>
      <c r="G193" s="8" t="s">
        <v>774</v>
      </c>
    </row>
    <row r="194" customFormat="false" ht="22.5" hidden="false" customHeight="false" outlineLevel="0" collapsed="false">
      <c r="A194" s="5" t="n">
        <v>193</v>
      </c>
      <c r="B194" s="6" t="s">
        <v>7</v>
      </c>
      <c r="C194" s="7" t="s">
        <v>742</v>
      </c>
      <c r="D194" s="8" t="s">
        <v>775</v>
      </c>
      <c r="E194" s="7" t="s">
        <v>776</v>
      </c>
      <c r="F194" s="8" t="s">
        <v>777</v>
      </c>
      <c r="G194" s="8" t="s">
        <v>778</v>
      </c>
    </row>
    <row r="195" customFormat="false" ht="33.75" hidden="false" customHeight="false" outlineLevel="0" collapsed="false">
      <c r="A195" s="5" t="n">
        <v>194</v>
      </c>
      <c r="B195" s="6" t="s">
        <v>25</v>
      </c>
      <c r="C195" s="8" t="n">
        <v>2021</v>
      </c>
      <c r="D195" s="8" t="s">
        <v>779</v>
      </c>
      <c r="E195" s="7" t="s">
        <v>780</v>
      </c>
      <c r="F195" s="8" t="s">
        <v>781</v>
      </c>
      <c r="G195" s="8" t="s">
        <v>782</v>
      </c>
    </row>
    <row r="196" customFormat="false" ht="22.5" hidden="false" customHeight="false" outlineLevel="0" collapsed="false">
      <c r="A196" s="5" t="n">
        <v>195</v>
      </c>
      <c r="B196" s="6" t="s">
        <v>25</v>
      </c>
      <c r="C196" s="8" t="n">
        <v>2021</v>
      </c>
      <c r="D196" s="8" t="s">
        <v>783</v>
      </c>
      <c r="E196" s="7" t="s">
        <v>784</v>
      </c>
      <c r="F196" s="8" t="s">
        <v>785</v>
      </c>
      <c r="G196" s="8" t="s">
        <v>786</v>
      </c>
    </row>
    <row r="197" customFormat="false" ht="22.5" hidden="false" customHeight="false" outlineLevel="0" collapsed="false">
      <c r="A197" s="5" t="n">
        <v>196</v>
      </c>
      <c r="B197" s="6" t="s">
        <v>25</v>
      </c>
      <c r="C197" s="8" t="n">
        <v>2021</v>
      </c>
      <c r="D197" s="8" t="s">
        <v>787</v>
      </c>
      <c r="E197" s="7" t="s">
        <v>788</v>
      </c>
      <c r="F197" s="8" t="s">
        <v>789</v>
      </c>
      <c r="G197" s="8" t="s">
        <v>790</v>
      </c>
    </row>
    <row r="198" customFormat="false" ht="22.5" hidden="false" customHeight="false" outlineLevel="0" collapsed="false">
      <c r="A198" s="5" t="n">
        <v>197</v>
      </c>
      <c r="B198" s="6" t="s">
        <v>7</v>
      </c>
      <c r="C198" s="8" t="n">
        <v>2021</v>
      </c>
      <c r="D198" s="8" t="s">
        <v>791</v>
      </c>
      <c r="E198" s="7" t="s">
        <v>792</v>
      </c>
      <c r="F198" s="8" t="s">
        <v>793</v>
      </c>
      <c r="G198" s="8" t="s">
        <v>794</v>
      </c>
    </row>
    <row r="199" customFormat="false" ht="22.5" hidden="false" customHeight="false" outlineLevel="0" collapsed="false">
      <c r="A199" s="5" t="n">
        <v>198</v>
      </c>
      <c r="B199" s="6" t="s">
        <v>7</v>
      </c>
      <c r="C199" s="8" t="n">
        <v>2021</v>
      </c>
      <c r="D199" s="8" t="s">
        <v>795</v>
      </c>
      <c r="E199" s="7" t="s">
        <v>796</v>
      </c>
      <c r="F199" s="8" t="s">
        <v>797</v>
      </c>
      <c r="G199" s="8" t="s">
        <v>798</v>
      </c>
    </row>
    <row r="200" customFormat="false" ht="22.5" hidden="false" customHeight="false" outlineLevel="0" collapsed="false">
      <c r="A200" s="5" t="n">
        <v>199</v>
      </c>
      <c r="B200" s="6" t="s">
        <v>25</v>
      </c>
      <c r="C200" s="8" t="n">
        <v>2021</v>
      </c>
      <c r="D200" s="8" t="s">
        <v>799</v>
      </c>
      <c r="E200" s="7" t="s">
        <v>800</v>
      </c>
      <c r="F200" s="8" t="s">
        <v>801</v>
      </c>
      <c r="G200" s="8" t="s">
        <v>802</v>
      </c>
    </row>
    <row r="201" customFormat="false" ht="22.5" hidden="false" customHeight="false" outlineLevel="0" collapsed="false">
      <c r="A201" s="5" t="n">
        <v>200</v>
      </c>
      <c r="B201" s="6" t="s">
        <v>25</v>
      </c>
      <c r="C201" s="8" t="n">
        <v>2021</v>
      </c>
      <c r="D201" s="8" t="s">
        <v>803</v>
      </c>
      <c r="E201" s="7" t="s">
        <v>804</v>
      </c>
      <c r="F201" s="8" t="s">
        <v>805</v>
      </c>
      <c r="G201" s="8" t="s">
        <v>806</v>
      </c>
    </row>
    <row r="202" customFormat="false" ht="22.5" hidden="false" customHeight="false" outlineLevel="0" collapsed="false">
      <c r="A202" s="5" t="n">
        <v>201</v>
      </c>
      <c r="B202" s="6" t="s">
        <v>25</v>
      </c>
      <c r="C202" s="8" t="n">
        <v>2021</v>
      </c>
      <c r="D202" s="8" t="s">
        <v>807</v>
      </c>
      <c r="E202" s="7" t="s">
        <v>808</v>
      </c>
      <c r="F202" s="8" t="s">
        <v>809</v>
      </c>
      <c r="G202" s="8" t="s">
        <v>810</v>
      </c>
    </row>
    <row r="203" customFormat="false" ht="22.5" hidden="false" customHeight="false" outlineLevel="0" collapsed="false">
      <c r="A203" s="5" t="n">
        <v>202</v>
      </c>
      <c r="B203" s="6" t="s">
        <v>25</v>
      </c>
      <c r="C203" s="8" t="n">
        <v>2021</v>
      </c>
      <c r="D203" s="8" t="s">
        <v>811</v>
      </c>
      <c r="E203" s="7" t="s">
        <v>812</v>
      </c>
      <c r="F203" s="8" t="s">
        <v>813</v>
      </c>
      <c r="G203" s="8" t="s">
        <v>814</v>
      </c>
    </row>
    <row r="204" customFormat="false" ht="22.5" hidden="false" customHeight="false" outlineLevel="0" collapsed="false">
      <c r="A204" s="5" t="n">
        <v>203</v>
      </c>
      <c r="B204" s="6" t="s">
        <v>7</v>
      </c>
      <c r="C204" s="8" t="n">
        <v>2021</v>
      </c>
      <c r="D204" s="8" t="s">
        <v>815</v>
      </c>
      <c r="E204" s="7" t="s">
        <v>816</v>
      </c>
      <c r="F204" s="8" t="s">
        <v>817</v>
      </c>
      <c r="G204" s="8" t="s">
        <v>818</v>
      </c>
    </row>
    <row r="205" customFormat="false" ht="22.5" hidden="false" customHeight="false" outlineLevel="0" collapsed="false">
      <c r="A205" s="5" t="n">
        <v>204</v>
      </c>
      <c r="B205" s="6" t="s">
        <v>7</v>
      </c>
      <c r="C205" s="8" t="n">
        <v>2021</v>
      </c>
      <c r="D205" s="8" t="s">
        <v>819</v>
      </c>
      <c r="E205" s="7" t="s">
        <v>820</v>
      </c>
      <c r="F205" s="8" t="s">
        <v>821</v>
      </c>
      <c r="G205" s="8" t="s">
        <v>822</v>
      </c>
    </row>
    <row r="206" customFormat="false" ht="22.5" hidden="false" customHeight="false" outlineLevel="0" collapsed="false">
      <c r="A206" s="5" t="n">
        <v>205</v>
      </c>
      <c r="B206" s="6" t="s">
        <v>25</v>
      </c>
      <c r="C206" s="8" t="n">
        <v>2021</v>
      </c>
      <c r="D206" s="8" t="s">
        <v>823</v>
      </c>
      <c r="E206" s="7" t="s">
        <v>824</v>
      </c>
      <c r="F206" s="8" t="s">
        <v>825</v>
      </c>
      <c r="G206" s="8" t="s">
        <v>826</v>
      </c>
    </row>
    <row r="207" customFormat="false" ht="22.5" hidden="false" customHeight="false" outlineLevel="0" collapsed="false">
      <c r="A207" s="5" t="n">
        <v>206</v>
      </c>
      <c r="B207" s="6" t="s">
        <v>25</v>
      </c>
      <c r="C207" s="8" t="n">
        <v>2021</v>
      </c>
      <c r="D207" s="8" t="s">
        <v>827</v>
      </c>
      <c r="E207" s="7" t="s">
        <v>828</v>
      </c>
      <c r="F207" s="8" t="s">
        <v>829</v>
      </c>
      <c r="G207" s="8" t="s">
        <v>830</v>
      </c>
    </row>
    <row r="208" customFormat="false" ht="22.5" hidden="false" customHeight="false" outlineLevel="0" collapsed="false">
      <c r="A208" s="5" t="n">
        <v>207</v>
      </c>
      <c r="B208" s="6" t="s">
        <v>25</v>
      </c>
      <c r="C208" s="8" t="n">
        <v>2021</v>
      </c>
      <c r="D208" s="8" t="s">
        <v>831</v>
      </c>
      <c r="E208" s="7" t="s">
        <v>832</v>
      </c>
      <c r="F208" s="8" t="s">
        <v>833</v>
      </c>
      <c r="G208" s="8" t="s">
        <v>834</v>
      </c>
    </row>
    <row r="209" customFormat="false" ht="22.5" hidden="false" customHeight="false" outlineLevel="0" collapsed="false">
      <c r="A209" s="5" t="n">
        <v>208</v>
      </c>
      <c r="B209" s="6" t="s">
        <v>25</v>
      </c>
      <c r="C209" s="8" t="n">
        <v>2021</v>
      </c>
      <c r="D209" s="8" t="s">
        <v>835</v>
      </c>
      <c r="E209" s="7" t="s">
        <v>836</v>
      </c>
      <c r="F209" s="8" t="s">
        <v>837</v>
      </c>
      <c r="G209" s="8" t="s">
        <v>838</v>
      </c>
    </row>
    <row r="210" customFormat="false" ht="22.5" hidden="false" customHeight="false" outlineLevel="0" collapsed="false">
      <c r="A210" s="5" t="n">
        <v>209</v>
      </c>
      <c r="B210" s="6" t="s">
        <v>25</v>
      </c>
      <c r="C210" s="8" t="n">
        <v>2021</v>
      </c>
      <c r="D210" s="8" t="s">
        <v>839</v>
      </c>
      <c r="E210" s="7" t="s">
        <v>840</v>
      </c>
      <c r="F210" s="8" t="s">
        <v>841</v>
      </c>
      <c r="G210" s="8" t="s">
        <v>838</v>
      </c>
    </row>
    <row r="211" customFormat="false" ht="22.5" hidden="false" customHeight="false" outlineLevel="0" collapsed="false">
      <c r="A211" s="5" t="n">
        <v>210</v>
      </c>
      <c r="B211" s="6" t="s">
        <v>25</v>
      </c>
      <c r="C211" s="8" t="n">
        <v>2021</v>
      </c>
      <c r="D211" s="8" t="s">
        <v>842</v>
      </c>
      <c r="E211" s="7" t="s">
        <v>843</v>
      </c>
      <c r="F211" s="8" t="s">
        <v>844</v>
      </c>
      <c r="G211" s="8" t="s">
        <v>845</v>
      </c>
    </row>
    <row r="212" customFormat="false" ht="22.5" hidden="false" customHeight="false" outlineLevel="0" collapsed="false">
      <c r="A212" s="5" t="n">
        <v>211</v>
      </c>
      <c r="B212" s="6" t="s">
        <v>25</v>
      </c>
      <c r="C212" s="8" t="n">
        <v>2021</v>
      </c>
      <c r="D212" s="8" t="s">
        <v>846</v>
      </c>
      <c r="E212" s="7" t="s">
        <v>847</v>
      </c>
      <c r="F212" s="8" t="s">
        <v>848</v>
      </c>
      <c r="G212" s="8" t="s">
        <v>834</v>
      </c>
    </row>
    <row r="213" customFormat="false" ht="11.25" hidden="false" customHeight="false" outlineLevel="0" collapsed="false">
      <c r="A213" s="5" t="n">
        <v>212</v>
      </c>
      <c r="B213" s="6" t="s">
        <v>25</v>
      </c>
      <c r="C213" s="8" t="n">
        <v>2021</v>
      </c>
      <c r="D213" s="8" t="s">
        <v>849</v>
      </c>
      <c r="E213" s="7" t="s">
        <v>850</v>
      </c>
      <c r="F213" s="8" t="s">
        <v>851</v>
      </c>
      <c r="G213" s="8" t="s">
        <v>852</v>
      </c>
    </row>
    <row r="214" customFormat="false" ht="22.5" hidden="false" customHeight="false" outlineLevel="0" collapsed="false">
      <c r="A214" s="5" t="n">
        <v>213</v>
      </c>
      <c r="B214" s="6" t="s">
        <v>25</v>
      </c>
      <c r="C214" s="8" t="n">
        <v>2021</v>
      </c>
      <c r="D214" s="8" t="s">
        <v>853</v>
      </c>
      <c r="E214" s="7" t="s">
        <v>854</v>
      </c>
      <c r="F214" s="8" t="s">
        <v>855</v>
      </c>
      <c r="G214" s="8" t="s">
        <v>856</v>
      </c>
    </row>
    <row r="215" customFormat="false" ht="11.25" hidden="false" customHeight="false" outlineLevel="0" collapsed="false">
      <c r="A215" s="5" t="n">
        <v>214</v>
      </c>
      <c r="B215" s="6" t="s">
        <v>7</v>
      </c>
      <c r="C215" s="8" t="n">
        <v>2021</v>
      </c>
      <c r="D215" s="8" t="s">
        <v>857</v>
      </c>
      <c r="E215" s="7" t="s">
        <v>858</v>
      </c>
      <c r="F215" s="8" t="s">
        <v>859</v>
      </c>
      <c r="G215" s="8" t="s">
        <v>860</v>
      </c>
    </row>
    <row r="216" customFormat="false" ht="33.75" hidden="false" customHeight="false" outlineLevel="0" collapsed="false">
      <c r="A216" s="5" t="n">
        <v>215</v>
      </c>
      <c r="B216" s="6" t="s">
        <v>25</v>
      </c>
      <c r="C216" s="8" t="n">
        <v>2021</v>
      </c>
      <c r="D216" s="8" t="s">
        <v>861</v>
      </c>
      <c r="E216" s="7" t="s">
        <v>862</v>
      </c>
      <c r="F216" s="8" t="s">
        <v>863</v>
      </c>
      <c r="G216" s="8" t="s">
        <v>864</v>
      </c>
    </row>
    <row r="217" customFormat="false" ht="22.5" hidden="false" customHeight="false" outlineLevel="0" collapsed="false">
      <c r="A217" s="5" t="n">
        <v>216</v>
      </c>
      <c r="B217" s="6" t="s">
        <v>25</v>
      </c>
      <c r="C217" s="8" t="n">
        <v>2021</v>
      </c>
      <c r="D217" s="8" t="s">
        <v>865</v>
      </c>
      <c r="E217" s="7" t="s">
        <v>866</v>
      </c>
      <c r="F217" s="8" t="s">
        <v>813</v>
      </c>
      <c r="G217" s="8" t="s">
        <v>867</v>
      </c>
    </row>
    <row r="218" customFormat="false" ht="22.5" hidden="false" customHeight="false" outlineLevel="0" collapsed="false">
      <c r="A218" s="5" t="n">
        <v>217</v>
      </c>
      <c r="B218" s="6" t="s">
        <v>25</v>
      </c>
      <c r="C218" s="8" t="n">
        <v>2021</v>
      </c>
      <c r="D218" s="8" t="s">
        <v>868</v>
      </c>
      <c r="E218" s="7" t="s">
        <v>869</v>
      </c>
      <c r="F218" s="8" t="s">
        <v>809</v>
      </c>
      <c r="G218" s="8" t="s">
        <v>870</v>
      </c>
    </row>
    <row r="219" customFormat="false" ht="22.5" hidden="false" customHeight="false" outlineLevel="0" collapsed="false">
      <c r="A219" s="5" t="n">
        <v>218</v>
      </c>
      <c r="B219" s="6" t="s">
        <v>25</v>
      </c>
      <c r="C219" s="8" t="n">
        <v>2021</v>
      </c>
      <c r="D219" s="8" t="s">
        <v>871</v>
      </c>
      <c r="E219" s="7" t="s">
        <v>872</v>
      </c>
      <c r="F219" s="8" t="s">
        <v>873</v>
      </c>
      <c r="G219" s="8" t="s">
        <v>874</v>
      </c>
    </row>
    <row r="220" customFormat="false" ht="22.5" hidden="false" customHeight="false" outlineLevel="0" collapsed="false">
      <c r="A220" s="5" t="n">
        <v>219</v>
      </c>
      <c r="B220" s="6" t="s">
        <v>25</v>
      </c>
      <c r="C220" s="8" t="n">
        <v>2021</v>
      </c>
      <c r="D220" s="8" t="s">
        <v>875</v>
      </c>
      <c r="E220" s="7" t="s">
        <v>876</v>
      </c>
      <c r="F220" s="8" t="s">
        <v>877</v>
      </c>
      <c r="G220" s="8" t="s">
        <v>878</v>
      </c>
    </row>
    <row r="221" customFormat="false" ht="22.5" hidden="false" customHeight="false" outlineLevel="0" collapsed="false">
      <c r="A221" s="5" t="n">
        <v>220</v>
      </c>
      <c r="B221" s="6" t="s">
        <v>25</v>
      </c>
      <c r="C221" s="8" t="n">
        <v>2021</v>
      </c>
      <c r="D221" s="8" t="s">
        <v>879</v>
      </c>
      <c r="E221" s="7" t="s">
        <v>880</v>
      </c>
      <c r="F221" s="8" t="s">
        <v>881</v>
      </c>
      <c r="G221" s="8" t="s">
        <v>882</v>
      </c>
    </row>
    <row r="222" customFormat="false" ht="22.5" hidden="false" customHeight="false" outlineLevel="0" collapsed="false">
      <c r="A222" s="5" t="n">
        <v>221</v>
      </c>
      <c r="B222" s="6" t="s">
        <v>7</v>
      </c>
      <c r="C222" s="8" t="n">
        <v>2021</v>
      </c>
      <c r="D222" s="8" t="s">
        <v>883</v>
      </c>
      <c r="E222" s="7" t="s">
        <v>884</v>
      </c>
      <c r="F222" s="8" t="s">
        <v>885</v>
      </c>
      <c r="G222" s="8" t="s">
        <v>886</v>
      </c>
    </row>
    <row r="223" customFormat="false" ht="22.5" hidden="false" customHeight="false" outlineLevel="0" collapsed="false">
      <c r="A223" s="5" t="n">
        <v>222</v>
      </c>
      <c r="B223" s="6" t="s">
        <v>25</v>
      </c>
      <c r="C223" s="8" t="n">
        <v>2021</v>
      </c>
      <c r="D223" s="8" t="s">
        <v>887</v>
      </c>
      <c r="E223" s="7" t="s">
        <v>888</v>
      </c>
      <c r="F223" s="8" t="s">
        <v>889</v>
      </c>
      <c r="G223" s="8" t="s">
        <v>890</v>
      </c>
    </row>
    <row r="224" customFormat="false" ht="22.5" hidden="false" customHeight="false" outlineLevel="0" collapsed="false">
      <c r="A224" s="5" t="n">
        <v>223</v>
      </c>
      <c r="B224" s="6" t="s">
        <v>25</v>
      </c>
      <c r="C224" s="8" t="n">
        <v>2021</v>
      </c>
      <c r="D224" s="8" t="s">
        <v>891</v>
      </c>
      <c r="E224" s="7" t="s">
        <v>892</v>
      </c>
      <c r="F224" s="8" t="s">
        <v>893</v>
      </c>
      <c r="G224" s="8" t="s">
        <v>894</v>
      </c>
    </row>
    <row r="225" customFormat="false" ht="33.75" hidden="false" customHeight="false" outlineLevel="0" collapsed="false">
      <c r="A225" s="5" t="n">
        <v>224</v>
      </c>
      <c r="B225" s="6" t="s">
        <v>7</v>
      </c>
      <c r="C225" s="8" t="n">
        <v>2021</v>
      </c>
      <c r="D225" s="8" t="s">
        <v>895</v>
      </c>
      <c r="E225" s="7" t="s">
        <v>896</v>
      </c>
      <c r="F225" s="8" t="s">
        <v>897</v>
      </c>
      <c r="G225" s="8" t="s">
        <v>898</v>
      </c>
    </row>
    <row r="226" customFormat="false" ht="22.5" hidden="false" customHeight="false" outlineLevel="0" collapsed="false">
      <c r="A226" s="5" t="n">
        <v>225</v>
      </c>
      <c r="B226" s="6" t="s">
        <v>25</v>
      </c>
      <c r="C226" s="8" t="n">
        <v>2021</v>
      </c>
      <c r="D226" s="8" t="s">
        <v>899</v>
      </c>
      <c r="E226" s="7" t="s">
        <v>900</v>
      </c>
      <c r="F226" s="8" t="s">
        <v>901</v>
      </c>
      <c r="G226" s="8" t="s">
        <v>902</v>
      </c>
    </row>
    <row r="227" customFormat="false" ht="22.5" hidden="false" customHeight="false" outlineLevel="0" collapsed="false">
      <c r="A227" s="5" t="n">
        <v>226</v>
      </c>
      <c r="B227" s="6" t="s">
        <v>25</v>
      </c>
      <c r="C227" s="8" t="n">
        <v>2021</v>
      </c>
      <c r="D227" s="8" t="s">
        <v>903</v>
      </c>
      <c r="E227" s="7" t="s">
        <v>904</v>
      </c>
      <c r="F227" s="8" t="s">
        <v>905</v>
      </c>
      <c r="G227" s="8" t="s">
        <v>906</v>
      </c>
    </row>
    <row r="228" customFormat="false" ht="22.5" hidden="false" customHeight="false" outlineLevel="0" collapsed="false">
      <c r="A228" s="5" t="n">
        <v>227</v>
      </c>
      <c r="B228" s="6" t="s">
        <v>25</v>
      </c>
      <c r="C228" s="8" t="n">
        <v>2021</v>
      </c>
      <c r="D228" s="8" t="s">
        <v>907</v>
      </c>
      <c r="E228" s="7" t="s">
        <v>908</v>
      </c>
      <c r="F228" s="8" t="s">
        <v>909</v>
      </c>
      <c r="G228" s="8" t="s">
        <v>910</v>
      </c>
    </row>
    <row r="229" customFormat="false" ht="22.5" hidden="false" customHeight="false" outlineLevel="0" collapsed="false">
      <c r="A229" s="5" t="n">
        <v>228</v>
      </c>
      <c r="B229" s="6" t="s">
        <v>25</v>
      </c>
      <c r="C229" s="8" t="n">
        <v>2021</v>
      </c>
      <c r="D229" s="8" t="s">
        <v>911</v>
      </c>
      <c r="E229" s="7" t="s">
        <v>912</v>
      </c>
      <c r="F229" s="8" t="s">
        <v>913</v>
      </c>
      <c r="G229" s="8" t="s">
        <v>914</v>
      </c>
    </row>
    <row r="230" customFormat="false" ht="22.5" hidden="false" customHeight="false" outlineLevel="0" collapsed="false">
      <c r="A230" s="5" t="n">
        <v>229</v>
      </c>
      <c r="B230" s="6" t="s">
        <v>25</v>
      </c>
      <c r="C230" s="8" t="n">
        <v>2021</v>
      </c>
      <c r="D230" s="8" t="s">
        <v>915</v>
      </c>
      <c r="E230" s="7" t="s">
        <v>916</v>
      </c>
      <c r="F230" s="8" t="s">
        <v>917</v>
      </c>
      <c r="G230" s="8" t="s">
        <v>918</v>
      </c>
    </row>
    <row r="231" customFormat="false" ht="22.5" hidden="false" customHeight="false" outlineLevel="0" collapsed="false">
      <c r="A231" s="5" t="n">
        <v>230</v>
      </c>
      <c r="B231" s="6" t="s">
        <v>25</v>
      </c>
      <c r="C231" s="8" t="n">
        <v>2021</v>
      </c>
      <c r="D231" s="8" t="s">
        <v>919</v>
      </c>
      <c r="E231" s="7" t="s">
        <v>920</v>
      </c>
      <c r="F231" s="8" t="s">
        <v>921</v>
      </c>
      <c r="G231" s="8" t="s">
        <v>922</v>
      </c>
    </row>
    <row r="232" customFormat="false" ht="22.5" hidden="false" customHeight="false" outlineLevel="0" collapsed="false">
      <c r="A232" s="5" t="n">
        <v>231</v>
      </c>
      <c r="B232" s="6" t="s">
        <v>7</v>
      </c>
      <c r="C232" s="8" t="n">
        <v>2021</v>
      </c>
      <c r="D232" s="8" t="s">
        <v>923</v>
      </c>
      <c r="E232" s="7" t="s">
        <v>924</v>
      </c>
      <c r="F232" s="8" t="s">
        <v>925</v>
      </c>
      <c r="G232" s="8" t="s">
        <v>926</v>
      </c>
    </row>
    <row r="233" customFormat="false" ht="33.75" hidden="false" customHeight="false" outlineLevel="0" collapsed="false">
      <c r="A233" s="5" t="n">
        <v>232</v>
      </c>
      <c r="B233" s="6" t="s">
        <v>25</v>
      </c>
      <c r="C233" s="8" t="n">
        <v>2021</v>
      </c>
      <c r="D233" s="8" t="s">
        <v>927</v>
      </c>
      <c r="E233" s="7" t="s">
        <v>928</v>
      </c>
      <c r="F233" s="8" t="s">
        <v>929</v>
      </c>
      <c r="G233" s="8" t="s">
        <v>930</v>
      </c>
    </row>
    <row r="234" customFormat="false" ht="22.5" hidden="false" customHeight="false" outlineLevel="0" collapsed="false">
      <c r="A234" s="5" t="n">
        <v>233</v>
      </c>
      <c r="B234" s="6" t="s">
        <v>25</v>
      </c>
      <c r="C234" s="8" t="n">
        <v>2021</v>
      </c>
      <c r="D234" s="8" t="s">
        <v>931</v>
      </c>
      <c r="E234" s="7" t="s">
        <v>932</v>
      </c>
      <c r="F234" s="8" t="s">
        <v>933</v>
      </c>
      <c r="G234" s="8" t="s">
        <v>934</v>
      </c>
    </row>
    <row r="235" customFormat="false" ht="22.5" hidden="false" customHeight="false" outlineLevel="0" collapsed="false">
      <c r="A235" s="5" t="n">
        <v>234</v>
      </c>
      <c r="B235" s="6" t="s">
        <v>25</v>
      </c>
      <c r="C235" s="8" t="n">
        <v>2021</v>
      </c>
      <c r="D235" s="8" t="s">
        <v>935</v>
      </c>
      <c r="E235" s="7" t="s">
        <v>936</v>
      </c>
      <c r="F235" s="8" t="s">
        <v>937</v>
      </c>
      <c r="G235" s="8" t="s">
        <v>938</v>
      </c>
    </row>
    <row r="236" customFormat="false" ht="22.5" hidden="false" customHeight="false" outlineLevel="0" collapsed="false">
      <c r="A236" s="5" t="n">
        <v>235</v>
      </c>
      <c r="B236" s="6" t="s">
        <v>7</v>
      </c>
      <c r="C236" s="8" t="n">
        <v>2021</v>
      </c>
      <c r="D236" s="8" t="s">
        <v>939</v>
      </c>
      <c r="E236" s="7" t="s">
        <v>940</v>
      </c>
      <c r="F236" s="8" t="s">
        <v>941</v>
      </c>
      <c r="G236" s="8" t="s">
        <v>942</v>
      </c>
    </row>
    <row r="237" customFormat="false" ht="22.5" hidden="false" customHeight="false" outlineLevel="0" collapsed="false">
      <c r="A237" s="5" t="n">
        <v>236</v>
      </c>
      <c r="B237" s="6" t="s">
        <v>25</v>
      </c>
      <c r="C237" s="8" t="n">
        <v>2021</v>
      </c>
      <c r="D237" s="8" t="s">
        <v>943</v>
      </c>
      <c r="E237" s="7" t="s">
        <v>944</v>
      </c>
      <c r="F237" s="8" t="s">
        <v>945</v>
      </c>
      <c r="G237" s="8" t="s">
        <v>946</v>
      </c>
    </row>
    <row r="238" customFormat="false" ht="22.5" hidden="false" customHeight="false" outlineLevel="0" collapsed="false">
      <c r="A238" s="5" t="n">
        <v>237</v>
      </c>
      <c r="B238" s="6" t="s">
        <v>25</v>
      </c>
      <c r="C238" s="8" t="n">
        <v>2021</v>
      </c>
      <c r="D238" s="8" t="s">
        <v>947</v>
      </c>
      <c r="E238" s="7" t="s">
        <v>948</v>
      </c>
      <c r="F238" s="8" t="s">
        <v>949</v>
      </c>
      <c r="G238" s="8" t="s">
        <v>950</v>
      </c>
    </row>
    <row r="239" customFormat="false" ht="22.5" hidden="false" customHeight="false" outlineLevel="0" collapsed="false">
      <c r="A239" s="5" t="n">
        <v>238</v>
      </c>
      <c r="B239" s="6" t="s">
        <v>25</v>
      </c>
      <c r="C239" s="8" t="n">
        <v>2021</v>
      </c>
      <c r="D239" s="8" t="s">
        <v>951</v>
      </c>
      <c r="E239" s="7" t="s">
        <v>952</v>
      </c>
      <c r="F239" s="8" t="s">
        <v>953</v>
      </c>
      <c r="G239" s="8" t="s">
        <v>954</v>
      </c>
    </row>
    <row r="240" customFormat="false" ht="22.5" hidden="false" customHeight="false" outlineLevel="0" collapsed="false">
      <c r="A240" s="5" t="n">
        <v>239</v>
      </c>
      <c r="B240" s="6" t="s">
        <v>25</v>
      </c>
      <c r="C240" s="8" t="n">
        <v>2021</v>
      </c>
      <c r="D240" s="8" t="s">
        <v>955</v>
      </c>
      <c r="E240" s="7" t="s">
        <v>956</v>
      </c>
      <c r="F240" s="8" t="s">
        <v>957</v>
      </c>
      <c r="G240" s="8" t="s">
        <v>958</v>
      </c>
    </row>
    <row r="241" customFormat="false" ht="22.5" hidden="false" customHeight="false" outlineLevel="0" collapsed="false">
      <c r="A241" s="5" t="n">
        <v>240</v>
      </c>
      <c r="B241" s="6" t="s">
        <v>25</v>
      </c>
      <c r="C241" s="8" t="n">
        <v>2021</v>
      </c>
      <c r="D241" s="8" t="s">
        <v>959</v>
      </c>
      <c r="E241" s="7" t="s">
        <v>960</v>
      </c>
      <c r="F241" s="8" t="s">
        <v>961</v>
      </c>
      <c r="G241" s="8" t="s">
        <v>962</v>
      </c>
    </row>
    <row r="242" customFormat="false" ht="22.5" hidden="false" customHeight="false" outlineLevel="0" collapsed="false">
      <c r="A242" s="5" t="n">
        <v>241</v>
      </c>
      <c r="B242" s="6" t="s">
        <v>25</v>
      </c>
      <c r="C242" s="8" t="n">
        <v>2021</v>
      </c>
      <c r="D242" s="8" t="s">
        <v>963</v>
      </c>
      <c r="E242" s="7" t="s">
        <v>964</v>
      </c>
      <c r="F242" s="8" t="s">
        <v>965</v>
      </c>
      <c r="G242" s="8" t="s">
        <v>966</v>
      </c>
    </row>
    <row r="243" customFormat="false" ht="22.5" hidden="false" customHeight="false" outlineLevel="0" collapsed="false">
      <c r="A243" s="5" t="n">
        <v>242</v>
      </c>
      <c r="B243" s="6" t="s">
        <v>25</v>
      </c>
      <c r="C243" s="8" t="n">
        <v>2021</v>
      </c>
      <c r="D243" s="8" t="s">
        <v>967</v>
      </c>
      <c r="E243" s="7" t="s">
        <v>968</v>
      </c>
      <c r="F243" s="8" t="s">
        <v>965</v>
      </c>
      <c r="G243" s="8" t="s">
        <v>969</v>
      </c>
    </row>
    <row r="244" customFormat="false" ht="22.5" hidden="false" customHeight="false" outlineLevel="0" collapsed="false">
      <c r="A244" s="5" t="n">
        <v>243</v>
      </c>
      <c r="B244" s="6" t="s">
        <v>7</v>
      </c>
      <c r="C244" s="7" t="s">
        <v>190</v>
      </c>
      <c r="D244" s="8" t="s">
        <v>970</v>
      </c>
      <c r="E244" s="7" t="s">
        <v>971</v>
      </c>
      <c r="F244" s="8" t="s">
        <v>972</v>
      </c>
      <c r="G244" s="8" t="s">
        <v>973</v>
      </c>
    </row>
    <row r="245" customFormat="false" ht="22.5" hidden="false" customHeight="false" outlineLevel="0" collapsed="false">
      <c r="A245" s="5" t="n">
        <v>244</v>
      </c>
      <c r="B245" s="6" t="s">
        <v>7</v>
      </c>
      <c r="C245" s="8" t="n">
        <v>2021</v>
      </c>
      <c r="D245" s="8" t="s">
        <v>974</v>
      </c>
      <c r="E245" s="7" t="s">
        <v>975</v>
      </c>
      <c r="F245" s="8" t="s">
        <v>976</v>
      </c>
      <c r="G245" s="8" t="s">
        <v>977</v>
      </c>
    </row>
    <row r="246" customFormat="false" ht="22.5" hidden="false" customHeight="false" outlineLevel="0" collapsed="false">
      <c r="A246" s="5" t="n">
        <v>245</v>
      </c>
      <c r="B246" s="6" t="s">
        <v>25</v>
      </c>
      <c r="C246" s="8" t="n">
        <v>2021</v>
      </c>
      <c r="D246" s="8" t="s">
        <v>978</v>
      </c>
      <c r="E246" s="7" t="s">
        <v>979</v>
      </c>
      <c r="F246" s="8" t="s">
        <v>980</v>
      </c>
      <c r="G246" s="8" t="s">
        <v>981</v>
      </c>
    </row>
    <row r="247" customFormat="false" ht="22.5" hidden="false" customHeight="false" outlineLevel="0" collapsed="false">
      <c r="A247" s="5" t="n">
        <v>246</v>
      </c>
      <c r="B247" s="6" t="s">
        <v>7</v>
      </c>
      <c r="C247" s="8" t="n">
        <v>2021</v>
      </c>
      <c r="D247" s="8" t="s">
        <v>982</v>
      </c>
      <c r="E247" s="7" t="s">
        <v>983</v>
      </c>
      <c r="F247" s="8" t="s">
        <v>984</v>
      </c>
      <c r="G247" s="8" t="s">
        <v>985</v>
      </c>
    </row>
    <row r="248" customFormat="false" ht="33.75" hidden="false" customHeight="false" outlineLevel="0" collapsed="false">
      <c r="A248" s="5" t="n">
        <v>247</v>
      </c>
      <c r="B248" s="6" t="s">
        <v>25</v>
      </c>
      <c r="C248" s="8" t="n">
        <v>2021</v>
      </c>
      <c r="D248" s="8" t="s">
        <v>986</v>
      </c>
      <c r="E248" s="7" t="s">
        <v>987</v>
      </c>
      <c r="F248" s="8" t="s">
        <v>988</v>
      </c>
      <c r="G248" s="8" t="s">
        <v>989</v>
      </c>
    </row>
    <row r="249" customFormat="false" ht="22.5" hidden="false" customHeight="false" outlineLevel="0" collapsed="false">
      <c r="A249" s="5" t="n">
        <v>248</v>
      </c>
      <c r="B249" s="6" t="s">
        <v>25</v>
      </c>
      <c r="C249" s="8" t="n">
        <v>2021</v>
      </c>
      <c r="D249" s="8" t="s">
        <v>990</v>
      </c>
      <c r="E249" s="7" t="s">
        <v>991</v>
      </c>
      <c r="F249" s="8" t="s">
        <v>992</v>
      </c>
      <c r="G249" s="8" t="s">
        <v>993</v>
      </c>
    </row>
    <row r="250" customFormat="false" ht="22.5" hidden="false" customHeight="false" outlineLevel="0" collapsed="false">
      <c r="A250" s="5" t="n">
        <v>249</v>
      </c>
      <c r="B250" s="6" t="s">
        <v>7</v>
      </c>
      <c r="C250" s="7" t="s">
        <v>994</v>
      </c>
      <c r="D250" s="8" t="s">
        <v>995</v>
      </c>
      <c r="E250" s="7" t="s">
        <v>996</v>
      </c>
      <c r="F250" s="8" t="s">
        <v>997</v>
      </c>
      <c r="G250" s="8" t="s">
        <v>998</v>
      </c>
    </row>
    <row r="251" customFormat="false" ht="22.5" hidden="false" customHeight="false" outlineLevel="0" collapsed="false">
      <c r="A251" s="5" t="n">
        <v>250</v>
      </c>
      <c r="B251" s="6" t="s">
        <v>7</v>
      </c>
      <c r="C251" s="8" t="n">
        <v>2021</v>
      </c>
      <c r="D251" s="8" t="s">
        <v>999</v>
      </c>
      <c r="E251" s="7" t="s">
        <v>1000</v>
      </c>
      <c r="F251" s="8" t="s">
        <v>1001</v>
      </c>
      <c r="G251" s="8" t="s">
        <v>1002</v>
      </c>
    </row>
    <row r="252" customFormat="false" ht="22.5" hidden="false" customHeight="false" outlineLevel="0" collapsed="false">
      <c r="A252" s="5" t="n">
        <v>251</v>
      </c>
      <c r="B252" s="6" t="s">
        <v>25</v>
      </c>
      <c r="C252" s="8" t="n">
        <v>2021</v>
      </c>
      <c r="D252" s="8" t="s">
        <v>1003</v>
      </c>
      <c r="E252" s="7" t="s">
        <v>1004</v>
      </c>
      <c r="F252" s="8" t="s">
        <v>1005</v>
      </c>
      <c r="G252" s="8" t="s">
        <v>1006</v>
      </c>
    </row>
    <row r="253" customFormat="false" ht="22.5" hidden="false" customHeight="false" outlineLevel="0" collapsed="false">
      <c r="A253" s="5" t="n">
        <v>252</v>
      </c>
      <c r="B253" s="6" t="s">
        <v>25</v>
      </c>
      <c r="C253" s="8" t="n">
        <v>2021</v>
      </c>
      <c r="D253" s="8" t="s">
        <v>1007</v>
      </c>
      <c r="E253" s="7" t="s">
        <v>1008</v>
      </c>
      <c r="F253" s="8" t="s">
        <v>1009</v>
      </c>
      <c r="G253" s="8" t="s">
        <v>1010</v>
      </c>
    </row>
    <row r="254" customFormat="false" ht="22.5" hidden="false" customHeight="false" outlineLevel="0" collapsed="false">
      <c r="A254" s="5" t="n">
        <v>253</v>
      </c>
      <c r="B254" s="6" t="s">
        <v>7</v>
      </c>
      <c r="C254" s="7" t="s">
        <v>215</v>
      </c>
      <c r="D254" s="8" t="s">
        <v>1011</v>
      </c>
      <c r="E254" s="7" t="s">
        <v>1012</v>
      </c>
      <c r="F254" s="8" t="s">
        <v>1013</v>
      </c>
      <c r="G254" s="8" t="s">
        <v>1014</v>
      </c>
    </row>
    <row r="255" customFormat="false" ht="22.5" hidden="false" customHeight="false" outlineLevel="0" collapsed="false">
      <c r="A255" s="5" t="n">
        <v>254</v>
      </c>
      <c r="B255" s="6" t="s">
        <v>25</v>
      </c>
      <c r="C255" s="8" t="n">
        <v>2021</v>
      </c>
      <c r="D255" s="8" t="s">
        <v>1015</v>
      </c>
      <c r="E255" s="7" t="s">
        <v>1016</v>
      </c>
      <c r="F255" s="8" t="s">
        <v>1017</v>
      </c>
      <c r="G255" s="8" t="s">
        <v>1018</v>
      </c>
    </row>
    <row r="256" customFormat="false" ht="22.5" hidden="false" customHeight="false" outlineLevel="0" collapsed="false">
      <c r="A256" s="5" t="n">
        <v>255</v>
      </c>
      <c r="B256" s="6" t="s">
        <v>7</v>
      </c>
      <c r="C256" s="8" t="n">
        <v>2021</v>
      </c>
      <c r="D256" s="8" t="s">
        <v>1019</v>
      </c>
      <c r="E256" s="7" t="s">
        <v>1020</v>
      </c>
      <c r="F256" s="8" t="s">
        <v>1021</v>
      </c>
      <c r="G256" s="8" t="s">
        <v>1022</v>
      </c>
    </row>
    <row r="257" customFormat="false" ht="22.5" hidden="false" customHeight="false" outlineLevel="0" collapsed="false">
      <c r="A257" s="5" t="n">
        <v>256</v>
      </c>
      <c r="B257" s="6" t="s">
        <v>25</v>
      </c>
      <c r="C257" s="8" t="n">
        <v>2021</v>
      </c>
      <c r="D257" s="8" t="s">
        <v>1023</v>
      </c>
      <c r="E257" s="7" t="s">
        <v>1024</v>
      </c>
      <c r="F257" s="8" t="s">
        <v>1025</v>
      </c>
      <c r="G257" s="8" t="s">
        <v>1026</v>
      </c>
    </row>
    <row r="258" customFormat="false" ht="22.5" hidden="false" customHeight="false" outlineLevel="0" collapsed="false">
      <c r="A258" s="5" t="n">
        <v>257</v>
      </c>
      <c r="B258" s="6" t="s">
        <v>25</v>
      </c>
      <c r="C258" s="8" t="n">
        <v>2021</v>
      </c>
      <c r="D258" s="8" t="s">
        <v>1027</v>
      </c>
      <c r="E258" s="7" t="s">
        <v>1028</v>
      </c>
      <c r="F258" s="8" t="s">
        <v>1029</v>
      </c>
      <c r="G258" s="8" t="s">
        <v>1030</v>
      </c>
    </row>
    <row r="259" customFormat="false" ht="22.5" hidden="false" customHeight="false" outlineLevel="0" collapsed="false">
      <c r="A259" s="5" t="n">
        <v>258</v>
      </c>
      <c r="B259" s="6" t="s">
        <v>7</v>
      </c>
      <c r="C259" s="8" t="n">
        <v>2021</v>
      </c>
      <c r="D259" s="8" t="s">
        <v>1031</v>
      </c>
      <c r="E259" s="7" t="s">
        <v>1032</v>
      </c>
      <c r="F259" s="8" t="s">
        <v>1033</v>
      </c>
      <c r="G259" s="8" t="s">
        <v>1034</v>
      </c>
    </row>
    <row r="260" customFormat="false" ht="22.5" hidden="false" customHeight="false" outlineLevel="0" collapsed="false">
      <c r="A260" s="5" t="n">
        <v>259</v>
      </c>
      <c r="B260" s="6" t="s">
        <v>25</v>
      </c>
      <c r="C260" s="8" t="n">
        <v>2021</v>
      </c>
      <c r="D260" s="8" t="s">
        <v>1035</v>
      </c>
      <c r="E260" s="7" t="s">
        <v>1036</v>
      </c>
      <c r="F260" s="8" t="s">
        <v>1037</v>
      </c>
      <c r="G260" s="8" t="s">
        <v>1038</v>
      </c>
    </row>
    <row r="261" customFormat="false" ht="22.5" hidden="false" customHeight="false" outlineLevel="0" collapsed="false">
      <c r="A261" s="5" t="n">
        <v>260</v>
      </c>
      <c r="B261" s="6" t="s">
        <v>25</v>
      </c>
      <c r="C261" s="8" t="n">
        <v>2021</v>
      </c>
      <c r="D261" s="8" t="s">
        <v>1039</v>
      </c>
      <c r="E261" s="7" t="s">
        <v>1040</v>
      </c>
      <c r="F261" s="8" t="s">
        <v>1041</v>
      </c>
      <c r="G261" s="8" t="s">
        <v>1042</v>
      </c>
    </row>
    <row r="262" customFormat="false" ht="22.5" hidden="false" customHeight="false" outlineLevel="0" collapsed="false">
      <c r="A262" s="5" t="n">
        <v>261</v>
      </c>
      <c r="B262" s="6" t="s">
        <v>25</v>
      </c>
      <c r="C262" s="8" t="n">
        <v>2021</v>
      </c>
      <c r="D262" s="8" t="s">
        <v>1043</v>
      </c>
      <c r="E262" s="7" t="s">
        <v>1044</v>
      </c>
      <c r="F262" s="8" t="s">
        <v>1045</v>
      </c>
      <c r="G262" s="8" t="s">
        <v>1046</v>
      </c>
    </row>
    <row r="263" customFormat="false" ht="22.5" hidden="false" customHeight="false" outlineLevel="0" collapsed="false">
      <c r="A263" s="5" t="n">
        <v>262</v>
      </c>
      <c r="B263" s="6" t="s">
        <v>25</v>
      </c>
      <c r="C263" s="8" t="n">
        <v>2021</v>
      </c>
      <c r="D263" s="8" t="s">
        <v>1047</v>
      </c>
      <c r="E263" s="7" t="s">
        <v>1048</v>
      </c>
      <c r="F263" s="8" t="s">
        <v>1049</v>
      </c>
      <c r="G263" s="8" t="s">
        <v>1050</v>
      </c>
    </row>
    <row r="264" customFormat="false" ht="11.25" hidden="false" customHeight="false" outlineLevel="0" collapsed="false">
      <c r="A264" s="5" t="n">
        <v>263</v>
      </c>
      <c r="B264" s="6" t="s">
        <v>25</v>
      </c>
      <c r="C264" s="8" t="n">
        <v>2021</v>
      </c>
      <c r="D264" s="8" t="s">
        <v>1051</v>
      </c>
      <c r="E264" s="7" t="s">
        <v>1052</v>
      </c>
      <c r="F264" s="8" t="s">
        <v>1053</v>
      </c>
      <c r="G264" s="8" t="s">
        <v>1054</v>
      </c>
    </row>
    <row r="265" customFormat="false" ht="22.5" hidden="false" customHeight="false" outlineLevel="0" collapsed="false">
      <c r="A265" s="5" t="n">
        <v>264</v>
      </c>
      <c r="B265" s="6" t="s">
        <v>25</v>
      </c>
      <c r="C265" s="8" t="n">
        <v>2021</v>
      </c>
      <c r="D265" s="8" t="s">
        <v>1055</v>
      </c>
      <c r="E265" s="7" t="s">
        <v>1056</v>
      </c>
      <c r="F265" s="8" t="s">
        <v>1057</v>
      </c>
      <c r="G265" s="8" t="s">
        <v>1058</v>
      </c>
    </row>
    <row r="266" customFormat="false" ht="22.5" hidden="false" customHeight="false" outlineLevel="0" collapsed="false">
      <c r="A266" s="5" t="n">
        <v>265</v>
      </c>
      <c r="B266" s="6" t="s">
        <v>25</v>
      </c>
      <c r="C266" s="8" t="n">
        <v>2021</v>
      </c>
      <c r="D266" s="8" t="s">
        <v>1059</v>
      </c>
      <c r="E266" s="7" t="s">
        <v>1060</v>
      </c>
      <c r="F266" s="8" t="s">
        <v>1061</v>
      </c>
      <c r="G266" s="8" t="s">
        <v>1062</v>
      </c>
    </row>
    <row r="267" customFormat="false" ht="22.5" hidden="false" customHeight="false" outlineLevel="0" collapsed="false">
      <c r="A267" s="5" t="n">
        <v>266</v>
      </c>
      <c r="B267" s="6" t="s">
        <v>7</v>
      </c>
      <c r="C267" s="7" t="s">
        <v>994</v>
      </c>
      <c r="D267" s="8" t="s">
        <v>1063</v>
      </c>
      <c r="E267" s="7" t="s">
        <v>1064</v>
      </c>
      <c r="F267" s="8" t="s">
        <v>1065</v>
      </c>
      <c r="G267" s="8" t="s">
        <v>1066</v>
      </c>
    </row>
    <row r="268" customFormat="false" ht="22.5" hidden="false" customHeight="false" outlineLevel="0" collapsed="false">
      <c r="A268" s="5" t="n">
        <v>267</v>
      </c>
      <c r="B268" s="6" t="s">
        <v>7</v>
      </c>
      <c r="C268" s="8" t="n">
        <v>2021</v>
      </c>
      <c r="D268" s="8" t="s">
        <v>1067</v>
      </c>
      <c r="E268" s="7" t="s">
        <v>1068</v>
      </c>
      <c r="F268" s="8" t="s">
        <v>1069</v>
      </c>
      <c r="G268" s="8" t="s">
        <v>1070</v>
      </c>
    </row>
    <row r="269" customFormat="false" ht="22.5" hidden="false" customHeight="false" outlineLevel="0" collapsed="false">
      <c r="A269" s="5" t="n">
        <v>268</v>
      </c>
      <c r="B269" s="6" t="s">
        <v>7</v>
      </c>
      <c r="C269" s="8" t="n">
        <v>2021</v>
      </c>
      <c r="D269" s="8" t="s">
        <v>1071</v>
      </c>
      <c r="E269" s="7" t="s">
        <v>1072</v>
      </c>
      <c r="F269" s="8" t="s">
        <v>1073</v>
      </c>
      <c r="G269" s="8" t="s">
        <v>1074</v>
      </c>
    </row>
    <row r="270" customFormat="false" ht="22.5" hidden="false" customHeight="false" outlineLevel="0" collapsed="false">
      <c r="A270" s="5" t="n">
        <v>269</v>
      </c>
      <c r="B270" s="6" t="s">
        <v>7</v>
      </c>
      <c r="C270" s="8" t="n">
        <v>2021</v>
      </c>
      <c r="D270" s="8" t="s">
        <v>1075</v>
      </c>
      <c r="E270" s="7" t="s">
        <v>1076</v>
      </c>
      <c r="F270" s="8" t="s">
        <v>1077</v>
      </c>
      <c r="G270" s="8" t="s">
        <v>1078</v>
      </c>
    </row>
    <row r="271" customFormat="false" ht="22.5" hidden="false" customHeight="false" outlineLevel="0" collapsed="false">
      <c r="A271" s="5" t="n">
        <v>270</v>
      </c>
      <c r="B271" s="6" t="s">
        <v>25</v>
      </c>
      <c r="C271" s="8" t="n">
        <v>2021</v>
      </c>
      <c r="D271" s="8" t="s">
        <v>1079</v>
      </c>
      <c r="E271" s="7" t="s">
        <v>1080</v>
      </c>
      <c r="F271" s="8" t="s">
        <v>1081</v>
      </c>
      <c r="G271" s="8" t="s">
        <v>1082</v>
      </c>
    </row>
    <row r="272" customFormat="false" ht="22.5" hidden="false" customHeight="false" outlineLevel="0" collapsed="false">
      <c r="A272" s="5" t="n">
        <v>271</v>
      </c>
      <c r="B272" s="6" t="s">
        <v>25</v>
      </c>
      <c r="C272" s="8" t="n">
        <v>2021</v>
      </c>
      <c r="D272" s="8" t="s">
        <v>1083</v>
      </c>
      <c r="E272" s="7" t="s">
        <v>1084</v>
      </c>
      <c r="F272" s="8" t="s">
        <v>1085</v>
      </c>
      <c r="G272" s="8" t="s">
        <v>1086</v>
      </c>
    </row>
    <row r="273" customFormat="false" ht="22.5" hidden="false" customHeight="false" outlineLevel="0" collapsed="false">
      <c r="A273" s="5" t="n">
        <v>272</v>
      </c>
      <c r="B273" s="6" t="s">
        <v>7</v>
      </c>
      <c r="C273" s="7" t="s">
        <v>190</v>
      </c>
      <c r="D273" s="8" t="s">
        <v>1087</v>
      </c>
      <c r="E273" s="7" t="s">
        <v>1088</v>
      </c>
      <c r="F273" s="8" t="s">
        <v>1089</v>
      </c>
      <c r="G273" s="8" t="s">
        <v>1090</v>
      </c>
    </row>
    <row r="274" customFormat="false" ht="22.5" hidden="false" customHeight="false" outlineLevel="0" collapsed="false">
      <c r="A274" s="5" t="n">
        <v>273</v>
      </c>
      <c r="B274" s="6" t="s">
        <v>7</v>
      </c>
      <c r="C274" s="8" t="n">
        <v>2021</v>
      </c>
      <c r="D274" s="8" t="s">
        <v>1091</v>
      </c>
      <c r="E274" s="7" t="s">
        <v>1092</v>
      </c>
      <c r="F274" s="8" t="s">
        <v>1093</v>
      </c>
      <c r="G274" s="8" t="s">
        <v>1094</v>
      </c>
    </row>
    <row r="275" customFormat="false" ht="22.5" hidden="false" customHeight="false" outlineLevel="0" collapsed="false">
      <c r="A275" s="5" t="n">
        <v>274</v>
      </c>
      <c r="B275" s="6" t="s">
        <v>25</v>
      </c>
      <c r="C275" s="8" t="n">
        <v>2021</v>
      </c>
      <c r="D275" s="8" t="s">
        <v>1095</v>
      </c>
      <c r="E275" s="7" t="s">
        <v>1096</v>
      </c>
      <c r="F275" s="8" t="s">
        <v>1097</v>
      </c>
      <c r="G275" s="8" t="s">
        <v>1098</v>
      </c>
    </row>
    <row r="276" customFormat="false" ht="22.5" hidden="false" customHeight="false" outlineLevel="0" collapsed="false">
      <c r="A276" s="5" t="n">
        <v>275</v>
      </c>
      <c r="B276" s="6" t="s">
        <v>25</v>
      </c>
      <c r="C276" s="8" t="n">
        <v>2021</v>
      </c>
      <c r="D276" s="8" t="s">
        <v>1099</v>
      </c>
      <c r="E276" s="7" t="s">
        <v>1100</v>
      </c>
      <c r="F276" s="8" t="s">
        <v>1101</v>
      </c>
      <c r="G276" s="8" t="s">
        <v>1102</v>
      </c>
    </row>
    <row r="277" customFormat="false" ht="22.5" hidden="false" customHeight="false" outlineLevel="0" collapsed="false">
      <c r="A277" s="5" t="n">
        <v>276</v>
      </c>
      <c r="B277" s="6" t="s">
        <v>25</v>
      </c>
      <c r="C277" s="8" t="n">
        <v>2021</v>
      </c>
      <c r="D277" s="8" t="s">
        <v>1103</v>
      </c>
      <c r="E277" s="7" t="s">
        <v>1104</v>
      </c>
      <c r="F277" s="8" t="s">
        <v>1105</v>
      </c>
      <c r="G277" s="8" t="s">
        <v>1106</v>
      </c>
    </row>
    <row r="278" customFormat="false" ht="22.5" hidden="false" customHeight="false" outlineLevel="0" collapsed="false">
      <c r="A278" s="5" t="n">
        <v>277</v>
      </c>
      <c r="B278" s="6" t="s">
        <v>7</v>
      </c>
      <c r="C278" s="10" t="s">
        <v>190</v>
      </c>
      <c r="D278" s="6" t="s">
        <v>1107</v>
      </c>
      <c r="E278" s="10" t="s">
        <v>1108</v>
      </c>
      <c r="F278" s="6" t="s">
        <v>1109</v>
      </c>
      <c r="G278" s="6" t="s">
        <v>1110</v>
      </c>
    </row>
    <row r="279" customFormat="false" ht="22.5" hidden="false" customHeight="false" outlineLevel="0" collapsed="false">
      <c r="A279" s="5" t="n">
        <v>278</v>
      </c>
      <c r="B279" s="6" t="s">
        <v>25</v>
      </c>
      <c r="C279" s="8" t="n">
        <v>2021</v>
      </c>
      <c r="D279" s="8" t="s">
        <v>1111</v>
      </c>
      <c r="E279" s="7" t="s">
        <v>1112</v>
      </c>
      <c r="F279" s="8" t="s">
        <v>1113</v>
      </c>
      <c r="G279" s="8" t="s">
        <v>1114</v>
      </c>
    </row>
    <row r="280" customFormat="false" ht="11.25" hidden="false" customHeight="false" outlineLevel="0" collapsed="false">
      <c r="A280" s="5" t="n">
        <v>279</v>
      </c>
      <c r="B280" s="6" t="s">
        <v>25</v>
      </c>
      <c r="C280" s="8" t="n">
        <v>2021</v>
      </c>
      <c r="D280" s="8" t="s">
        <v>1115</v>
      </c>
      <c r="E280" s="7" t="s">
        <v>1116</v>
      </c>
      <c r="F280" s="8" t="s">
        <v>1117</v>
      </c>
      <c r="G280" s="8" t="s">
        <v>1118</v>
      </c>
    </row>
    <row r="281" customFormat="false" ht="22.5" hidden="false" customHeight="false" outlineLevel="0" collapsed="false">
      <c r="A281" s="5" t="n">
        <v>280</v>
      </c>
      <c r="B281" s="6" t="s">
        <v>25</v>
      </c>
      <c r="C281" s="8" t="n">
        <v>2021</v>
      </c>
      <c r="D281" s="8" t="s">
        <v>1119</v>
      </c>
      <c r="E281" s="7" t="s">
        <v>1120</v>
      </c>
      <c r="F281" s="8" t="s">
        <v>1121</v>
      </c>
      <c r="G281" s="8" t="s">
        <v>1122</v>
      </c>
    </row>
    <row r="282" customFormat="false" ht="11.25" hidden="false" customHeight="false" outlineLevel="0" collapsed="false">
      <c r="A282" s="5" t="n">
        <v>281</v>
      </c>
      <c r="B282" s="6" t="s">
        <v>25</v>
      </c>
      <c r="C282" s="8" t="n">
        <v>2021</v>
      </c>
      <c r="D282" s="8" t="s">
        <v>1123</v>
      </c>
      <c r="E282" s="7" t="s">
        <v>1124</v>
      </c>
      <c r="F282" s="8" t="s">
        <v>1125</v>
      </c>
      <c r="G282" s="8" t="s">
        <v>1126</v>
      </c>
    </row>
    <row r="283" customFormat="false" ht="22.5" hidden="false" customHeight="false" outlineLevel="0" collapsed="false">
      <c r="A283" s="5" t="n">
        <v>282</v>
      </c>
      <c r="B283" s="6" t="s">
        <v>7</v>
      </c>
      <c r="C283" s="7" t="s">
        <v>190</v>
      </c>
      <c r="D283" s="8" t="s">
        <v>1127</v>
      </c>
      <c r="E283" s="7" t="s">
        <v>1128</v>
      </c>
      <c r="F283" s="8" t="s">
        <v>1129</v>
      </c>
      <c r="G283" s="8" t="s">
        <v>1130</v>
      </c>
    </row>
    <row r="284" customFormat="false" ht="22.5" hidden="false" customHeight="false" outlineLevel="0" collapsed="false">
      <c r="A284" s="5" t="n">
        <v>283</v>
      </c>
      <c r="B284" s="6" t="s">
        <v>25</v>
      </c>
      <c r="C284" s="8" t="n">
        <v>2021</v>
      </c>
      <c r="D284" s="8" t="s">
        <v>1131</v>
      </c>
      <c r="E284" s="7" t="s">
        <v>1132</v>
      </c>
      <c r="F284" s="8" t="s">
        <v>1133</v>
      </c>
      <c r="G284" s="8" t="s">
        <v>1134</v>
      </c>
    </row>
    <row r="285" customFormat="false" ht="33.75" hidden="false" customHeight="false" outlineLevel="0" collapsed="false">
      <c r="A285" s="5" t="n">
        <v>284</v>
      </c>
      <c r="B285" s="6" t="s">
        <v>7</v>
      </c>
      <c r="C285" s="8" t="n">
        <v>2021</v>
      </c>
      <c r="D285" s="8" t="s">
        <v>1135</v>
      </c>
      <c r="E285" s="7" t="s">
        <v>1136</v>
      </c>
      <c r="F285" s="8" t="s">
        <v>1137</v>
      </c>
      <c r="G285" s="8" t="s">
        <v>1138</v>
      </c>
    </row>
    <row r="286" customFormat="false" ht="22.5" hidden="false" customHeight="false" outlineLevel="0" collapsed="false">
      <c r="A286" s="5" t="n">
        <v>285</v>
      </c>
      <c r="B286" s="6" t="s">
        <v>25</v>
      </c>
      <c r="C286" s="8" t="n">
        <v>2021</v>
      </c>
      <c r="D286" s="8" t="s">
        <v>1139</v>
      </c>
      <c r="E286" s="7" t="s">
        <v>1140</v>
      </c>
      <c r="F286" s="8" t="s">
        <v>1141</v>
      </c>
      <c r="G286" s="8" t="s">
        <v>1142</v>
      </c>
    </row>
    <row r="287" customFormat="false" ht="33.75" hidden="false" customHeight="false" outlineLevel="0" collapsed="false">
      <c r="A287" s="5" t="n">
        <v>286</v>
      </c>
      <c r="B287" s="6" t="s">
        <v>25</v>
      </c>
      <c r="C287" s="8" t="n">
        <v>2021</v>
      </c>
      <c r="D287" s="8" t="s">
        <v>1143</v>
      </c>
      <c r="E287" s="7" t="s">
        <v>1144</v>
      </c>
      <c r="F287" s="8" t="s">
        <v>1145</v>
      </c>
      <c r="G287" s="8" t="s">
        <v>1146</v>
      </c>
    </row>
    <row r="288" customFormat="false" ht="22.5" hidden="false" customHeight="false" outlineLevel="0" collapsed="false">
      <c r="A288" s="5" t="n">
        <v>287</v>
      </c>
      <c r="B288" s="6" t="s">
        <v>7</v>
      </c>
      <c r="C288" s="8" t="n">
        <v>2021</v>
      </c>
      <c r="D288" s="8" t="s">
        <v>1147</v>
      </c>
      <c r="E288" s="7" t="s">
        <v>1148</v>
      </c>
      <c r="F288" s="8" t="s">
        <v>1149</v>
      </c>
      <c r="G288" s="8" t="s">
        <v>1150</v>
      </c>
    </row>
    <row r="289" customFormat="false" ht="11.25" hidden="false" customHeight="false" outlineLevel="0" collapsed="false">
      <c r="A289" s="5" t="n">
        <v>288</v>
      </c>
      <c r="B289" s="6" t="s">
        <v>7</v>
      </c>
      <c r="C289" s="8" t="n">
        <v>2021</v>
      </c>
      <c r="D289" s="8" t="s">
        <v>1151</v>
      </c>
      <c r="E289" s="7" t="s">
        <v>1152</v>
      </c>
      <c r="F289" s="8" t="s">
        <v>1153</v>
      </c>
      <c r="G289" s="8" t="s">
        <v>1154</v>
      </c>
    </row>
    <row r="290" customFormat="false" ht="11.25" hidden="false" customHeight="false" outlineLevel="0" collapsed="false">
      <c r="A290" s="5" t="n">
        <v>289</v>
      </c>
      <c r="B290" s="6" t="s">
        <v>25</v>
      </c>
      <c r="C290" s="8" t="n">
        <v>2021</v>
      </c>
      <c r="D290" s="8" t="s">
        <v>1155</v>
      </c>
      <c r="E290" s="7" t="s">
        <v>1156</v>
      </c>
      <c r="F290" s="8" t="s">
        <v>1157</v>
      </c>
      <c r="G290" s="8" t="s">
        <v>1158</v>
      </c>
    </row>
    <row r="291" customFormat="false" ht="22.5" hidden="false" customHeight="false" outlineLevel="0" collapsed="false">
      <c r="A291" s="5" t="n">
        <v>290</v>
      </c>
      <c r="B291" s="6" t="s">
        <v>7</v>
      </c>
      <c r="C291" s="8" t="n">
        <v>2021</v>
      </c>
      <c r="D291" s="8" t="s">
        <v>1159</v>
      </c>
      <c r="E291" s="7" t="s">
        <v>1160</v>
      </c>
      <c r="F291" s="8" t="s">
        <v>1161</v>
      </c>
      <c r="G291" s="8" t="s">
        <v>1162</v>
      </c>
    </row>
    <row r="292" customFormat="false" ht="22.5" hidden="false" customHeight="false" outlineLevel="0" collapsed="false">
      <c r="A292" s="5" t="n">
        <v>291</v>
      </c>
      <c r="B292" s="6" t="s">
        <v>25</v>
      </c>
      <c r="C292" s="8" t="n">
        <v>2021</v>
      </c>
      <c r="D292" s="8" t="s">
        <v>1163</v>
      </c>
      <c r="E292" s="7" t="s">
        <v>1164</v>
      </c>
      <c r="F292" s="8" t="s">
        <v>1165</v>
      </c>
      <c r="G292" s="8" t="s">
        <v>1166</v>
      </c>
    </row>
    <row r="293" customFormat="false" ht="22.5" hidden="false" customHeight="false" outlineLevel="0" collapsed="false">
      <c r="A293" s="5" t="n">
        <v>292</v>
      </c>
      <c r="B293" s="6" t="s">
        <v>25</v>
      </c>
      <c r="C293" s="8" t="n">
        <v>2021</v>
      </c>
      <c r="D293" s="8" t="s">
        <v>1167</v>
      </c>
      <c r="E293" s="7" t="s">
        <v>1168</v>
      </c>
      <c r="F293" s="8" t="s">
        <v>1169</v>
      </c>
      <c r="G293" s="8" t="s">
        <v>1170</v>
      </c>
    </row>
    <row r="294" customFormat="false" ht="22.5" hidden="false" customHeight="false" outlineLevel="0" collapsed="false">
      <c r="A294" s="5" t="n">
        <v>293</v>
      </c>
      <c r="B294" s="6" t="s">
        <v>25</v>
      </c>
      <c r="C294" s="8" t="n">
        <v>2021</v>
      </c>
      <c r="D294" s="8" t="s">
        <v>1171</v>
      </c>
      <c r="E294" s="7" t="s">
        <v>1172</v>
      </c>
      <c r="F294" s="8" t="s">
        <v>1173</v>
      </c>
      <c r="G294" s="8" t="s">
        <v>1174</v>
      </c>
    </row>
    <row r="295" customFormat="false" ht="22.5" hidden="false" customHeight="false" outlineLevel="0" collapsed="false">
      <c r="A295" s="5" t="n">
        <v>294</v>
      </c>
      <c r="B295" s="6" t="s">
        <v>25</v>
      </c>
      <c r="C295" s="8" t="n">
        <v>2021</v>
      </c>
      <c r="D295" s="8" t="s">
        <v>1175</v>
      </c>
      <c r="E295" s="7" t="s">
        <v>1176</v>
      </c>
      <c r="F295" s="8" t="s">
        <v>1177</v>
      </c>
      <c r="G295" s="8" t="s">
        <v>1178</v>
      </c>
    </row>
    <row r="296" customFormat="false" ht="22.5" hidden="false" customHeight="false" outlineLevel="0" collapsed="false">
      <c r="A296" s="5" t="n">
        <v>295</v>
      </c>
      <c r="B296" s="6" t="s">
        <v>25</v>
      </c>
      <c r="C296" s="8" t="n">
        <v>2021</v>
      </c>
      <c r="D296" s="8" t="s">
        <v>1179</v>
      </c>
      <c r="E296" s="7" t="s">
        <v>1180</v>
      </c>
      <c r="F296" s="8" t="s">
        <v>1181</v>
      </c>
      <c r="G296" s="8" t="s">
        <v>1182</v>
      </c>
    </row>
    <row r="297" customFormat="false" ht="22.5" hidden="false" customHeight="false" outlineLevel="0" collapsed="false">
      <c r="A297" s="5" t="n">
        <v>296</v>
      </c>
      <c r="B297" s="6" t="s">
        <v>25</v>
      </c>
      <c r="C297" s="8" t="n">
        <v>2021</v>
      </c>
      <c r="D297" s="8" t="s">
        <v>1183</v>
      </c>
      <c r="E297" s="7" t="s">
        <v>1184</v>
      </c>
      <c r="F297" s="8" t="s">
        <v>1185</v>
      </c>
      <c r="G297" s="8" t="s">
        <v>1186</v>
      </c>
    </row>
    <row r="298" customFormat="false" ht="11.25" hidden="false" customHeight="false" outlineLevel="0" collapsed="false">
      <c r="A298" s="5" t="n">
        <v>297</v>
      </c>
      <c r="B298" s="6" t="s">
        <v>25</v>
      </c>
      <c r="C298" s="8" t="n">
        <v>2021</v>
      </c>
      <c r="D298" s="8" t="s">
        <v>1187</v>
      </c>
      <c r="E298" s="7" t="s">
        <v>1188</v>
      </c>
      <c r="F298" s="8" t="s">
        <v>1189</v>
      </c>
      <c r="G298" s="8" t="s">
        <v>1190</v>
      </c>
    </row>
    <row r="299" customFormat="false" ht="22.5" hidden="false" customHeight="false" outlineLevel="0" collapsed="false">
      <c r="A299" s="5" t="n">
        <v>298</v>
      </c>
      <c r="B299" s="6" t="s">
        <v>7</v>
      </c>
      <c r="C299" s="7" t="s">
        <v>215</v>
      </c>
      <c r="D299" s="8" t="s">
        <v>1191</v>
      </c>
      <c r="E299" s="7" t="s">
        <v>1192</v>
      </c>
      <c r="F299" s="8" t="s">
        <v>1193</v>
      </c>
      <c r="G299" s="8" t="s">
        <v>1194</v>
      </c>
    </row>
    <row r="300" customFormat="false" ht="22.5" hidden="false" customHeight="false" outlineLevel="0" collapsed="false">
      <c r="A300" s="5" t="n">
        <v>299</v>
      </c>
      <c r="B300" s="6" t="s">
        <v>25</v>
      </c>
      <c r="C300" s="8" t="n">
        <v>2021</v>
      </c>
      <c r="D300" s="8" t="s">
        <v>1195</v>
      </c>
      <c r="E300" s="7" t="s">
        <v>1196</v>
      </c>
      <c r="F300" s="8" t="s">
        <v>1197</v>
      </c>
      <c r="G300" s="8" t="s">
        <v>1198</v>
      </c>
    </row>
    <row r="301" customFormat="false" ht="22.5" hidden="false" customHeight="false" outlineLevel="0" collapsed="false">
      <c r="A301" s="5" t="n">
        <v>300</v>
      </c>
      <c r="B301" s="6" t="s">
        <v>25</v>
      </c>
      <c r="C301" s="8" t="n">
        <v>2021</v>
      </c>
      <c r="D301" s="8" t="s">
        <v>1199</v>
      </c>
      <c r="E301" s="7" t="s">
        <v>1200</v>
      </c>
      <c r="F301" s="8" t="s">
        <v>1201</v>
      </c>
      <c r="G301" s="8" t="s">
        <v>1202</v>
      </c>
    </row>
    <row r="302" customFormat="false" ht="22.5" hidden="false" customHeight="false" outlineLevel="0" collapsed="false">
      <c r="A302" s="5" t="n">
        <v>301</v>
      </c>
      <c r="B302" s="6" t="s">
        <v>25</v>
      </c>
      <c r="C302" s="8" t="n">
        <v>2021</v>
      </c>
      <c r="D302" s="8" t="s">
        <v>1203</v>
      </c>
      <c r="E302" s="7" t="s">
        <v>1204</v>
      </c>
      <c r="F302" s="8" t="s">
        <v>1205</v>
      </c>
      <c r="G302" s="8" t="s">
        <v>1206</v>
      </c>
    </row>
    <row r="303" customFormat="false" ht="22.5" hidden="false" customHeight="false" outlineLevel="0" collapsed="false">
      <c r="A303" s="5" t="n">
        <v>302</v>
      </c>
      <c r="B303" s="6" t="s">
        <v>25</v>
      </c>
      <c r="C303" s="8" t="n">
        <v>2021</v>
      </c>
      <c r="D303" s="8" t="s">
        <v>1207</v>
      </c>
      <c r="E303" s="7" t="s">
        <v>1208</v>
      </c>
      <c r="F303" s="8" t="s">
        <v>1209</v>
      </c>
      <c r="G303" s="8" t="s">
        <v>1210</v>
      </c>
    </row>
    <row r="304" customFormat="false" ht="22.5" hidden="false" customHeight="false" outlineLevel="0" collapsed="false">
      <c r="A304" s="5" t="n">
        <v>303</v>
      </c>
      <c r="B304" s="6" t="s">
        <v>7</v>
      </c>
      <c r="C304" s="7" t="s">
        <v>190</v>
      </c>
      <c r="D304" s="8" t="s">
        <v>1211</v>
      </c>
      <c r="E304" s="7" t="s">
        <v>1212</v>
      </c>
      <c r="F304" s="8" t="s">
        <v>1213</v>
      </c>
      <c r="G304" s="8" t="s">
        <v>1214</v>
      </c>
    </row>
    <row r="305" customFormat="false" ht="22.5" hidden="false" customHeight="false" outlineLevel="0" collapsed="false">
      <c r="A305" s="5" t="n">
        <v>304</v>
      </c>
      <c r="B305" s="6" t="s">
        <v>25</v>
      </c>
      <c r="C305" s="8" t="n">
        <v>2021</v>
      </c>
      <c r="D305" s="8" t="s">
        <v>1215</v>
      </c>
      <c r="E305" s="7" t="s">
        <v>1216</v>
      </c>
      <c r="F305" s="8" t="s">
        <v>1217</v>
      </c>
      <c r="G305" s="8" t="s">
        <v>1218</v>
      </c>
    </row>
    <row r="306" customFormat="false" ht="11.25" hidden="false" customHeight="false" outlineLevel="0" collapsed="false">
      <c r="A306" s="5" t="n">
        <v>305</v>
      </c>
      <c r="B306" s="6" t="s">
        <v>25</v>
      </c>
      <c r="C306" s="8" t="n">
        <v>2021</v>
      </c>
      <c r="D306" s="8" t="s">
        <v>1219</v>
      </c>
      <c r="E306" s="7" t="s">
        <v>1220</v>
      </c>
      <c r="F306" s="8" t="s">
        <v>1221</v>
      </c>
      <c r="G306" s="8" t="s">
        <v>1222</v>
      </c>
    </row>
    <row r="307" customFormat="false" ht="22.5" hidden="false" customHeight="false" outlineLevel="0" collapsed="false">
      <c r="A307" s="5" t="n">
        <v>306</v>
      </c>
      <c r="B307" s="6" t="s">
        <v>25</v>
      </c>
      <c r="C307" s="8" t="n">
        <v>2021</v>
      </c>
      <c r="D307" s="8" t="s">
        <v>1223</v>
      </c>
      <c r="E307" s="7" t="s">
        <v>1224</v>
      </c>
      <c r="F307" s="8" t="s">
        <v>1225</v>
      </c>
      <c r="G307" s="8" t="s">
        <v>1226</v>
      </c>
    </row>
    <row r="308" customFormat="false" ht="22.5" hidden="false" customHeight="false" outlineLevel="0" collapsed="false">
      <c r="A308" s="5" t="n">
        <v>307</v>
      </c>
      <c r="B308" s="6" t="s">
        <v>7</v>
      </c>
      <c r="C308" s="8" t="n">
        <v>2021</v>
      </c>
      <c r="D308" s="8" t="s">
        <v>1227</v>
      </c>
      <c r="E308" s="7" t="s">
        <v>1228</v>
      </c>
      <c r="F308" s="8" t="s">
        <v>1229</v>
      </c>
      <c r="G308" s="8" t="s">
        <v>1230</v>
      </c>
    </row>
    <row r="309" customFormat="false" ht="22.5" hidden="false" customHeight="false" outlineLevel="0" collapsed="false">
      <c r="A309" s="5" t="n">
        <v>308</v>
      </c>
      <c r="B309" s="6" t="s">
        <v>25</v>
      </c>
      <c r="C309" s="8" t="n">
        <v>2021</v>
      </c>
      <c r="D309" s="8" t="s">
        <v>1231</v>
      </c>
      <c r="E309" s="7" t="s">
        <v>1232</v>
      </c>
      <c r="F309" s="8" t="s">
        <v>1233</v>
      </c>
      <c r="G309" s="8" t="s">
        <v>1234</v>
      </c>
    </row>
    <row r="310" customFormat="false" ht="33.75" hidden="false" customHeight="false" outlineLevel="0" collapsed="false">
      <c r="A310" s="5" t="n">
        <v>309</v>
      </c>
      <c r="B310" s="6" t="s">
        <v>7</v>
      </c>
      <c r="C310" s="8" t="n">
        <v>2021</v>
      </c>
      <c r="D310" s="8" t="s">
        <v>1235</v>
      </c>
      <c r="E310" s="7" t="s">
        <v>1236</v>
      </c>
      <c r="F310" s="8" t="s">
        <v>1237</v>
      </c>
      <c r="G310" s="8" t="s">
        <v>1238</v>
      </c>
    </row>
    <row r="311" customFormat="false" ht="22.5" hidden="false" customHeight="false" outlineLevel="0" collapsed="false">
      <c r="A311" s="5" t="n">
        <v>310</v>
      </c>
      <c r="B311" s="6" t="s">
        <v>25</v>
      </c>
      <c r="C311" s="8" t="n">
        <v>2021</v>
      </c>
      <c r="D311" s="8" t="s">
        <v>1239</v>
      </c>
      <c r="E311" s="7" t="s">
        <v>1240</v>
      </c>
      <c r="F311" s="8" t="s">
        <v>1241</v>
      </c>
      <c r="G311" s="8" t="s">
        <v>1242</v>
      </c>
    </row>
    <row r="312" customFormat="false" ht="22.5" hidden="false" customHeight="false" outlineLevel="0" collapsed="false">
      <c r="A312" s="5" t="n">
        <v>311</v>
      </c>
      <c r="B312" s="6" t="s">
        <v>25</v>
      </c>
      <c r="C312" s="8" t="n">
        <v>2021</v>
      </c>
      <c r="D312" s="8" t="s">
        <v>1243</v>
      </c>
      <c r="E312" s="7" t="s">
        <v>1244</v>
      </c>
      <c r="F312" s="8" t="s">
        <v>1245</v>
      </c>
      <c r="G312" s="8" t="s">
        <v>1246</v>
      </c>
    </row>
    <row r="313" customFormat="false" ht="22.5" hidden="false" customHeight="false" outlineLevel="0" collapsed="false">
      <c r="A313" s="5" t="n">
        <v>312</v>
      </c>
      <c r="B313" s="6" t="s">
        <v>7</v>
      </c>
      <c r="C313" s="8" t="n">
        <v>2021</v>
      </c>
      <c r="D313" s="8" t="s">
        <v>1247</v>
      </c>
      <c r="E313" s="7" t="s">
        <v>1248</v>
      </c>
      <c r="F313" s="8" t="s">
        <v>1249</v>
      </c>
      <c r="G313" s="8" t="s">
        <v>1250</v>
      </c>
    </row>
    <row r="314" customFormat="false" ht="22.5" hidden="false" customHeight="false" outlineLevel="0" collapsed="false">
      <c r="A314" s="5" t="n">
        <v>313</v>
      </c>
      <c r="B314" s="6" t="s">
        <v>25</v>
      </c>
      <c r="C314" s="8" t="n">
        <v>2021</v>
      </c>
      <c r="D314" s="8" t="s">
        <v>1251</v>
      </c>
      <c r="E314" s="7" t="s">
        <v>1252</v>
      </c>
      <c r="F314" s="8" t="s">
        <v>1253</v>
      </c>
      <c r="G314" s="8" t="s">
        <v>1254</v>
      </c>
    </row>
    <row r="315" customFormat="false" ht="22.5" hidden="false" customHeight="false" outlineLevel="0" collapsed="false">
      <c r="A315" s="5" t="n">
        <v>314</v>
      </c>
      <c r="B315" s="6" t="s">
        <v>25</v>
      </c>
      <c r="C315" s="8" t="n">
        <v>2021</v>
      </c>
      <c r="D315" s="8" t="s">
        <v>1255</v>
      </c>
      <c r="E315" s="7" t="s">
        <v>1256</v>
      </c>
      <c r="F315" s="8" t="s">
        <v>1257</v>
      </c>
      <c r="G315" s="8" t="s">
        <v>1258</v>
      </c>
    </row>
    <row r="316" customFormat="false" ht="22.5" hidden="false" customHeight="false" outlineLevel="0" collapsed="false">
      <c r="A316" s="5" t="n">
        <v>315</v>
      </c>
      <c r="B316" s="6" t="s">
        <v>25</v>
      </c>
      <c r="C316" s="8" t="n">
        <v>2021</v>
      </c>
      <c r="D316" s="8" t="s">
        <v>1259</v>
      </c>
      <c r="E316" s="7" t="s">
        <v>1260</v>
      </c>
      <c r="F316" s="8" t="s">
        <v>1261</v>
      </c>
      <c r="G316" s="8" t="s">
        <v>1262</v>
      </c>
    </row>
    <row r="317" customFormat="false" ht="22.5" hidden="false" customHeight="false" outlineLevel="0" collapsed="false">
      <c r="A317" s="5" t="n">
        <v>316</v>
      </c>
      <c r="B317" s="6" t="s">
        <v>25</v>
      </c>
      <c r="C317" s="8" t="n">
        <v>2021</v>
      </c>
      <c r="D317" s="8" t="s">
        <v>1263</v>
      </c>
      <c r="E317" s="7" t="s">
        <v>1264</v>
      </c>
      <c r="F317" s="8" t="s">
        <v>1265</v>
      </c>
      <c r="G317" s="8" t="s">
        <v>1266</v>
      </c>
    </row>
    <row r="318" customFormat="false" ht="22.5" hidden="false" customHeight="false" outlineLevel="0" collapsed="false">
      <c r="A318" s="5" t="n">
        <v>317</v>
      </c>
      <c r="B318" s="6" t="s">
        <v>25</v>
      </c>
      <c r="C318" s="8" t="n">
        <v>2021</v>
      </c>
      <c r="D318" s="8" t="s">
        <v>1267</v>
      </c>
      <c r="E318" s="7" t="s">
        <v>1268</v>
      </c>
      <c r="F318" s="8" t="s">
        <v>1269</v>
      </c>
      <c r="G318" s="8" t="s">
        <v>1270</v>
      </c>
    </row>
    <row r="319" customFormat="false" ht="22.5" hidden="false" customHeight="false" outlineLevel="0" collapsed="false">
      <c r="A319" s="5" t="n">
        <v>318</v>
      </c>
      <c r="B319" s="6" t="s">
        <v>25</v>
      </c>
      <c r="C319" s="8" t="n">
        <v>2021</v>
      </c>
      <c r="D319" s="8" t="s">
        <v>1271</v>
      </c>
      <c r="E319" s="7" t="s">
        <v>1272</v>
      </c>
      <c r="F319" s="8" t="s">
        <v>1273</v>
      </c>
      <c r="G319" s="8" t="s">
        <v>1274</v>
      </c>
    </row>
    <row r="320" customFormat="false" ht="22.5" hidden="false" customHeight="false" outlineLevel="0" collapsed="false">
      <c r="A320" s="5" t="n">
        <v>319</v>
      </c>
      <c r="B320" s="6" t="s">
        <v>25</v>
      </c>
      <c r="C320" s="8" t="n">
        <v>2021</v>
      </c>
      <c r="D320" s="8" t="s">
        <v>1275</v>
      </c>
      <c r="E320" s="7" t="s">
        <v>1276</v>
      </c>
      <c r="F320" s="8" t="s">
        <v>1277</v>
      </c>
      <c r="G320" s="8" t="s">
        <v>1278</v>
      </c>
    </row>
    <row r="321" customFormat="false" ht="22.5" hidden="false" customHeight="false" outlineLevel="0" collapsed="false">
      <c r="A321" s="5" t="n">
        <v>320</v>
      </c>
      <c r="B321" s="6" t="s">
        <v>25</v>
      </c>
      <c r="C321" s="8" t="n">
        <v>2021</v>
      </c>
      <c r="D321" s="8" t="s">
        <v>1279</v>
      </c>
      <c r="E321" s="7" t="s">
        <v>1280</v>
      </c>
      <c r="F321" s="8" t="s">
        <v>1281</v>
      </c>
      <c r="G321" s="8" t="s">
        <v>1282</v>
      </c>
    </row>
    <row r="322" customFormat="false" ht="22.5" hidden="false" customHeight="false" outlineLevel="0" collapsed="false">
      <c r="A322" s="5" t="n">
        <v>321</v>
      </c>
      <c r="B322" s="6" t="s">
        <v>25</v>
      </c>
      <c r="C322" s="8" t="n">
        <v>2021</v>
      </c>
      <c r="D322" s="8" t="s">
        <v>1283</v>
      </c>
      <c r="E322" s="7" t="s">
        <v>1284</v>
      </c>
      <c r="F322" s="8" t="s">
        <v>1285</v>
      </c>
      <c r="G322" s="8" t="s">
        <v>1286</v>
      </c>
    </row>
    <row r="323" customFormat="false" ht="22.5" hidden="false" customHeight="false" outlineLevel="0" collapsed="false">
      <c r="A323" s="5" t="n">
        <v>322</v>
      </c>
      <c r="B323" s="6" t="s">
        <v>25</v>
      </c>
      <c r="C323" s="8" t="n">
        <v>2021</v>
      </c>
      <c r="D323" s="8" t="s">
        <v>1287</v>
      </c>
      <c r="E323" s="7" t="s">
        <v>1288</v>
      </c>
      <c r="F323" s="8" t="s">
        <v>1289</v>
      </c>
      <c r="G323" s="8" t="s">
        <v>1290</v>
      </c>
    </row>
    <row r="324" customFormat="false" ht="22.5" hidden="false" customHeight="false" outlineLevel="0" collapsed="false">
      <c r="A324" s="5" t="n">
        <v>323</v>
      </c>
      <c r="B324" s="6" t="s">
        <v>25</v>
      </c>
      <c r="C324" s="8" t="n">
        <v>2021</v>
      </c>
      <c r="D324" s="8" t="s">
        <v>1291</v>
      </c>
      <c r="E324" s="7" t="s">
        <v>1292</v>
      </c>
      <c r="F324" s="8" t="s">
        <v>1293</v>
      </c>
      <c r="G324" s="8" t="s">
        <v>1294</v>
      </c>
    </row>
    <row r="325" customFormat="false" ht="22.5" hidden="false" customHeight="false" outlineLevel="0" collapsed="false">
      <c r="A325" s="5" t="n">
        <v>324</v>
      </c>
      <c r="B325" s="6" t="s">
        <v>25</v>
      </c>
      <c r="C325" s="8" t="n">
        <v>2021</v>
      </c>
      <c r="D325" s="8" t="s">
        <v>1295</v>
      </c>
      <c r="E325" s="7" t="s">
        <v>1296</v>
      </c>
      <c r="F325" s="8" t="s">
        <v>1297</v>
      </c>
      <c r="G325" s="8" t="s">
        <v>1298</v>
      </c>
    </row>
    <row r="326" customFormat="false" ht="11.25" hidden="false" customHeight="false" outlineLevel="0" collapsed="false">
      <c r="A326" s="5" t="n">
        <v>325</v>
      </c>
      <c r="B326" s="6" t="s">
        <v>25</v>
      </c>
      <c r="C326" s="8" t="n">
        <v>2021</v>
      </c>
      <c r="D326" s="8" t="s">
        <v>1299</v>
      </c>
      <c r="E326" s="7" t="s">
        <v>1300</v>
      </c>
      <c r="F326" s="8" t="s">
        <v>1301</v>
      </c>
      <c r="G326" s="8" t="s">
        <v>1302</v>
      </c>
    </row>
    <row r="327" customFormat="false" ht="22.5" hidden="false" customHeight="false" outlineLevel="0" collapsed="false">
      <c r="A327" s="5" t="n">
        <v>326</v>
      </c>
      <c r="B327" s="6" t="s">
        <v>7</v>
      </c>
      <c r="C327" s="7" t="s">
        <v>215</v>
      </c>
      <c r="D327" s="8" t="s">
        <v>1303</v>
      </c>
      <c r="E327" s="7" t="s">
        <v>1304</v>
      </c>
      <c r="F327" s="8" t="s">
        <v>1305</v>
      </c>
      <c r="G327" s="8" t="s">
        <v>1306</v>
      </c>
    </row>
    <row r="328" customFormat="false" ht="22.5" hidden="false" customHeight="false" outlineLevel="0" collapsed="false">
      <c r="A328" s="5" t="n">
        <v>327</v>
      </c>
      <c r="B328" s="6" t="s">
        <v>25</v>
      </c>
      <c r="C328" s="8" t="n">
        <v>2021</v>
      </c>
      <c r="D328" s="8" t="s">
        <v>1307</v>
      </c>
      <c r="E328" s="7" t="s">
        <v>1308</v>
      </c>
      <c r="F328" s="8" t="s">
        <v>1309</v>
      </c>
      <c r="G328" s="8" t="s">
        <v>1310</v>
      </c>
    </row>
    <row r="329" customFormat="false" ht="11.25" hidden="false" customHeight="false" outlineLevel="0" collapsed="false">
      <c r="A329" s="5" t="n">
        <v>328</v>
      </c>
      <c r="B329" s="6" t="s">
        <v>25</v>
      </c>
      <c r="C329" s="8" t="n">
        <v>2021</v>
      </c>
      <c r="D329" s="8" t="s">
        <v>1311</v>
      </c>
      <c r="E329" s="7" t="s">
        <v>1312</v>
      </c>
      <c r="F329" s="8" t="s">
        <v>1313</v>
      </c>
      <c r="G329" s="8" t="s">
        <v>1314</v>
      </c>
    </row>
    <row r="330" customFormat="false" ht="22.5" hidden="false" customHeight="false" outlineLevel="0" collapsed="false">
      <c r="A330" s="5" t="n">
        <v>329</v>
      </c>
      <c r="B330" s="6" t="s">
        <v>25</v>
      </c>
      <c r="C330" s="8" t="n">
        <v>2021</v>
      </c>
      <c r="D330" s="8" t="s">
        <v>1315</v>
      </c>
      <c r="E330" s="7" t="s">
        <v>1316</v>
      </c>
      <c r="F330" s="8" t="s">
        <v>1317</v>
      </c>
      <c r="G330" s="8" t="s">
        <v>1318</v>
      </c>
    </row>
    <row r="331" customFormat="false" ht="33.75" hidden="false" customHeight="false" outlineLevel="0" collapsed="false">
      <c r="A331" s="5" t="n">
        <v>330</v>
      </c>
      <c r="B331" s="6" t="s">
        <v>25</v>
      </c>
      <c r="C331" s="8" t="n">
        <v>2021</v>
      </c>
      <c r="D331" s="8" t="s">
        <v>1319</v>
      </c>
      <c r="E331" s="7" t="s">
        <v>1320</v>
      </c>
      <c r="F331" s="8" t="s">
        <v>1321</v>
      </c>
      <c r="G331" s="8" t="s">
        <v>1322</v>
      </c>
    </row>
    <row r="332" customFormat="false" ht="22.5" hidden="false" customHeight="false" outlineLevel="0" collapsed="false">
      <c r="A332" s="5" t="n">
        <v>331</v>
      </c>
      <c r="B332" s="6" t="s">
        <v>25</v>
      </c>
      <c r="C332" s="8" t="n">
        <v>2021</v>
      </c>
      <c r="D332" s="8" t="s">
        <v>1323</v>
      </c>
      <c r="E332" s="7" t="s">
        <v>1324</v>
      </c>
      <c r="F332" s="8" t="s">
        <v>1325</v>
      </c>
      <c r="G332" s="8" t="s">
        <v>1326</v>
      </c>
    </row>
    <row r="333" customFormat="false" ht="22.5" hidden="false" customHeight="false" outlineLevel="0" collapsed="false">
      <c r="A333" s="5" t="n">
        <v>332</v>
      </c>
      <c r="B333" s="6" t="s">
        <v>7</v>
      </c>
      <c r="C333" s="7" t="s">
        <v>1327</v>
      </c>
      <c r="D333" s="8" t="s">
        <v>1328</v>
      </c>
      <c r="E333" s="7" t="s">
        <v>1329</v>
      </c>
      <c r="F333" s="8" t="s">
        <v>1330</v>
      </c>
      <c r="G333" s="8" t="s">
        <v>1331</v>
      </c>
    </row>
    <row r="334" customFormat="false" ht="22.5" hidden="false" customHeight="false" outlineLevel="0" collapsed="false">
      <c r="A334" s="5" t="n">
        <v>333</v>
      </c>
      <c r="B334" s="6" t="s">
        <v>25</v>
      </c>
      <c r="C334" s="8" t="n">
        <v>2021</v>
      </c>
      <c r="D334" s="8" t="s">
        <v>1328</v>
      </c>
      <c r="E334" s="7" t="s">
        <v>1329</v>
      </c>
      <c r="F334" s="8" t="s">
        <v>1330</v>
      </c>
      <c r="G334" s="8" t="s">
        <v>1331</v>
      </c>
    </row>
    <row r="335" customFormat="false" ht="22.5" hidden="false" customHeight="false" outlineLevel="0" collapsed="false">
      <c r="A335" s="5" t="n">
        <v>334</v>
      </c>
      <c r="B335" s="6" t="s">
        <v>7</v>
      </c>
      <c r="C335" s="7" t="s">
        <v>190</v>
      </c>
      <c r="D335" s="8" t="s">
        <v>1332</v>
      </c>
      <c r="E335" s="7" t="s">
        <v>1333</v>
      </c>
      <c r="F335" s="8" t="s">
        <v>1334</v>
      </c>
      <c r="G335" s="8" t="s">
        <v>1335</v>
      </c>
    </row>
    <row r="336" customFormat="false" ht="22.5" hidden="false" customHeight="false" outlineLevel="0" collapsed="false">
      <c r="A336" s="5" t="n">
        <v>335</v>
      </c>
      <c r="B336" s="6" t="s">
        <v>7</v>
      </c>
      <c r="C336" s="7" t="s">
        <v>190</v>
      </c>
      <c r="D336" s="8" t="s">
        <v>1336</v>
      </c>
      <c r="E336" s="7" t="s">
        <v>1337</v>
      </c>
      <c r="F336" s="8" t="s">
        <v>1338</v>
      </c>
      <c r="G336" s="8" t="s">
        <v>1339</v>
      </c>
    </row>
    <row r="337" customFormat="false" ht="22.5" hidden="false" customHeight="false" outlineLevel="0" collapsed="false">
      <c r="A337" s="5" t="n">
        <v>336</v>
      </c>
      <c r="B337" s="6" t="s">
        <v>25</v>
      </c>
      <c r="C337" s="8" t="n">
        <v>2021</v>
      </c>
      <c r="D337" s="8" t="s">
        <v>1340</v>
      </c>
      <c r="E337" s="7" t="s">
        <v>1341</v>
      </c>
      <c r="F337" s="8" t="s">
        <v>1342</v>
      </c>
      <c r="G337" s="8" t="s">
        <v>1343</v>
      </c>
    </row>
    <row r="338" customFormat="false" ht="22.5" hidden="false" customHeight="false" outlineLevel="0" collapsed="false">
      <c r="A338" s="5" t="n">
        <v>337</v>
      </c>
      <c r="B338" s="6" t="s">
        <v>25</v>
      </c>
      <c r="C338" s="8" t="n">
        <v>2021</v>
      </c>
      <c r="D338" s="8" t="s">
        <v>1344</v>
      </c>
      <c r="E338" s="7" t="s">
        <v>1345</v>
      </c>
      <c r="F338" s="8" t="s">
        <v>1346</v>
      </c>
      <c r="G338" s="8" t="s">
        <v>1347</v>
      </c>
    </row>
    <row r="339" customFormat="false" ht="22.5" hidden="false" customHeight="false" outlineLevel="0" collapsed="false">
      <c r="A339" s="5" t="n">
        <v>338</v>
      </c>
      <c r="B339" s="6" t="s">
        <v>25</v>
      </c>
      <c r="C339" s="8" t="n">
        <v>2021</v>
      </c>
      <c r="D339" s="8" t="s">
        <v>1348</v>
      </c>
      <c r="E339" s="7" t="s">
        <v>1349</v>
      </c>
      <c r="F339" s="8" t="s">
        <v>1350</v>
      </c>
      <c r="G339" s="8" t="s">
        <v>1351</v>
      </c>
    </row>
    <row r="340" customFormat="false" ht="22.5" hidden="false" customHeight="false" outlineLevel="0" collapsed="false">
      <c r="A340" s="5" t="n">
        <v>339</v>
      </c>
      <c r="B340" s="6" t="s">
        <v>25</v>
      </c>
      <c r="C340" s="8" t="n">
        <v>2021</v>
      </c>
      <c r="D340" s="8" t="s">
        <v>1352</v>
      </c>
      <c r="E340" s="7" t="s">
        <v>1353</v>
      </c>
      <c r="F340" s="8" t="s">
        <v>1354</v>
      </c>
      <c r="G340" s="8" t="s">
        <v>1355</v>
      </c>
    </row>
    <row r="341" customFormat="false" ht="33.75" hidden="false" customHeight="false" outlineLevel="0" collapsed="false">
      <c r="A341" s="5" t="n">
        <v>340</v>
      </c>
      <c r="B341" s="6" t="s">
        <v>25</v>
      </c>
      <c r="C341" s="8" t="n">
        <v>2021</v>
      </c>
      <c r="D341" s="8" t="s">
        <v>1356</v>
      </c>
      <c r="E341" s="7" t="s">
        <v>1357</v>
      </c>
      <c r="F341" s="8" t="s">
        <v>1358</v>
      </c>
      <c r="G341" s="8" t="s">
        <v>1359</v>
      </c>
    </row>
    <row r="342" customFormat="false" ht="33.75" hidden="false" customHeight="false" outlineLevel="0" collapsed="false">
      <c r="A342" s="5" t="n">
        <v>341</v>
      </c>
      <c r="B342" s="6" t="s">
        <v>25</v>
      </c>
      <c r="C342" s="8" t="n">
        <v>2021</v>
      </c>
      <c r="D342" s="8" t="s">
        <v>1360</v>
      </c>
      <c r="E342" s="7" t="s">
        <v>1361</v>
      </c>
      <c r="F342" s="8" t="s">
        <v>1362</v>
      </c>
      <c r="G342" s="8" t="s">
        <v>1363</v>
      </c>
    </row>
    <row r="343" customFormat="false" ht="22.5" hidden="false" customHeight="false" outlineLevel="0" collapsed="false">
      <c r="A343" s="5" t="n">
        <v>342</v>
      </c>
      <c r="B343" s="6" t="s">
        <v>25</v>
      </c>
      <c r="C343" s="8" t="n">
        <v>2021</v>
      </c>
      <c r="D343" s="8" t="s">
        <v>1364</v>
      </c>
      <c r="E343" s="7" t="s">
        <v>1365</v>
      </c>
      <c r="F343" s="8" t="s">
        <v>1366</v>
      </c>
      <c r="G343" s="8" t="s">
        <v>1367</v>
      </c>
    </row>
    <row r="344" customFormat="false" ht="11.25" hidden="false" customHeight="false" outlineLevel="0" collapsed="false">
      <c r="A344" s="5" t="n">
        <v>343</v>
      </c>
      <c r="B344" s="6" t="s">
        <v>25</v>
      </c>
      <c r="C344" s="8" t="n">
        <v>2021</v>
      </c>
      <c r="D344" s="8" t="s">
        <v>1368</v>
      </c>
      <c r="E344" s="7" t="s">
        <v>1369</v>
      </c>
      <c r="F344" s="8" t="s">
        <v>1370</v>
      </c>
      <c r="G344" s="8" t="s">
        <v>1371</v>
      </c>
    </row>
    <row r="345" customFormat="false" ht="22.5" hidden="false" customHeight="false" outlineLevel="0" collapsed="false">
      <c r="A345" s="5" t="n">
        <v>344</v>
      </c>
      <c r="B345" s="6" t="s">
        <v>25</v>
      </c>
      <c r="C345" s="8" t="n">
        <v>2021</v>
      </c>
      <c r="D345" s="8" t="s">
        <v>1372</v>
      </c>
      <c r="E345" s="7" t="s">
        <v>1373</v>
      </c>
      <c r="F345" s="8" t="s">
        <v>1374</v>
      </c>
      <c r="G345" s="8" t="s">
        <v>1375</v>
      </c>
    </row>
    <row r="346" customFormat="false" ht="11.25" hidden="false" customHeight="false" outlineLevel="0" collapsed="false">
      <c r="A346" s="5" t="n">
        <v>345</v>
      </c>
      <c r="B346" s="6" t="s">
        <v>25</v>
      </c>
      <c r="C346" s="8" t="n">
        <v>2021</v>
      </c>
      <c r="D346" s="8" t="s">
        <v>1376</v>
      </c>
      <c r="E346" s="7" t="s">
        <v>1377</v>
      </c>
      <c r="F346" s="8" t="s">
        <v>1378</v>
      </c>
      <c r="G346" s="8" t="s">
        <v>1379</v>
      </c>
    </row>
    <row r="347" customFormat="false" ht="22.5" hidden="false" customHeight="false" outlineLevel="0" collapsed="false">
      <c r="A347" s="5" t="n">
        <v>346</v>
      </c>
      <c r="B347" s="6" t="s">
        <v>25</v>
      </c>
      <c r="C347" s="8" t="n">
        <v>2021</v>
      </c>
      <c r="D347" s="8" t="s">
        <v>1380</v>
      </c>
      <c r="E347" s="7" t="s">
        <v>1381</v>
      </c>
      <c r="F347" s="8" t="s">
        <v>1382</v>
      </c>
      <c r="G347" s="8" t="s">
        <v>1383</v>
      </c>
    </row>
    <row r="348" customFormat="false" ht="11.25" hidden="false" customHeight="false" outlineLevel="0" collapsed="false">
      <c r="A348" s="5" t="n">
        <v>347</v>
      </c>
      <c r="B348" s="6" t="s">
        <v>25</v>
      </c>
      <c r="C348" s="8" t="n">
        <v>2021</v>
      </c>
      <c r="D348" s="8" t="s">
        <v>1384</v>
      </c>
      <c r="E348" s="7" t="s">
        <v>1385</v>
      </c>
      <c r="F348" s="8" t="s">
        <v>1386</v>
      </c>
      <c r="G348" s="8" t="s">
        <v>1387</v>
      </c>
    </row>
    <row r="349" customFormat="false" ht="22.5" hidden="false" customHeight="false" outlineLevel="0" collapsed="false">
      <c r="A349" s="5" t="n">
        <v>348</v>
      </c>
      <c r="B349" s="6" t="s">
        <v>25</v>
      </c>
      <c r="C349" s="8" t="n">
        <v>2021</v>
      </c>
      <c r="D349" s="8" t="s">
        <v>1388</v>
      </c>
      <c r="E349" s="7" t="s">
        <v>1389</v>
      </c>
      <c r="F349" s="8" t="s">
        <v>1390</v>
      </c>
      <c r="G349" s="8" t="s">
        <v>1391</v>
      </c>
    </row>
    <row r="350" customFormat="false" ht="21" hidden="false" customHeight="false" outlineLevel="0" collapsed="false">
      <c r="A350" s="5" t="n">
        <v>349</v>
      </c>
      <c r="B350" s="6" t="s">
        <v>25</v>
      </c>
      <c r="C350" s="8" t="n">
        <v>2021</v>
      </c>
      <c r="D350" s="8" t="s">
        <v>1392</v>
      </c>
      <c r="E350" s="7" t="s">
        <v>1393</v>
      </c>
      <c r="F350" s="8" t="s">
        <v>1394</v>
      </c>
      <c r="G350" s="8" t="s">
        <v>1395</v>
      </c>
    </row>
    <row r="351" customFormat="false" ht="22.5" hidden="false" customHeight="false" outlineLevel="0" collapsed="false">
      <c r="A351" s="5" t="n">
        <v>350</v>
      </c>
      <c r="B351" s="6" t="s">
        <v>25</v>
      </c>
      <c r="C351" s="8" t="n">
        <v>2021</v>
      </c>
      <c r="D351" s="8" t="s">
        <v>1396</v>
      </c>
      <c r="E351" s="7" t="s">
        <v>1397</v>
      </c>
      <c r="F351" s="8" t="s">
        <v>1398</v>
      </c>
      <c r="G351" s="8" t="s">
        <v>1399</v>
      </c>
    </row>
    <row r="352" customFormat="false" ht="22.5" hidden="false" customHeight="false" outlineLevel="0" collapsed="false">
      <c r="A352" s="5" t="n">
        <v>351</v>
      </c>
      <c r="B352" s="6" t="s">
        <v>25</v>
      </c>
      <c r="C352" s="8" t="n">
        <v>2021</v>
      </c>
      <c r="D352" s="8" t="s">
        <v>1400</v>
      </c>
      <c r="E352" s="7" t="s">
        <v>1401</v>
      </c>
      <c r="F352" s="8" t="s">
        <v>1402</v>
      </c>
      <c r="G352" s="8" t="s">
        <v>1403</v>
      </c>
    </row>
    <row r="353" customFormat="false" ht="22.5" hidden="false" customHeight="false" outlineLevel="0" collapsed="false">
      <c r="A353" s="5" t="n">
        <v>352</v>
      </c>
      <c r="B353" s="6" t="s">
        <v>25</v>
      </c>
      <c r="C353" s="8" t="n">
        <v>2021</v>
      </c>
      <c r="D353" s="8" t="s">
        <v>1404</v>
      </c>
      <c r="E353" s="7" t="s">
        <v>1405</v>
      </c>
      <c r="F353" s="8" t="s">
        <v>1406</v>
      </c>
      <c r="G353" s="8" t="s">
        <v>1407</v>
      </c>
    </row>
    <row r="354" customFormat="false" ht="22.5" hidden="false" customHeight="false" outlineLevel="0" collapsed="false">
      <c r="A354" s="5" t="n">
        <v>353</v>
      </c>
      <c r="B354" s="6" t="s">
        <v>25</v>
      </c>
      <c r="C354" s="8" t="n">
        <v>2021</v>
      </c>
      <c r="D354" s="8" t="s">
        <v>1408</v>
      </c>
      <c r="E354" s="7" t="s">
        <v>1409</v>
      </c>
      <c r="F354" s="8" t="s">
        <v>1410</v>
      </c>
      <c r="G354" s="8" t="s">
        <v>1411</v>
      </c>
    </row>
    <row r="355" customFormat="false" ht="22.5" hidden="false" customHeight="false" outlineLevel="0" collapsed="false">
      <c r="A355" s="5" t="n">
        <v>354</v>
      </c>
      <c r="B355" s="6" t="s">
        <v>25</v>
      </c>
      <c r="C355" s="8" t="n">
        <v>2021</v>
      </c>
      <c r="D355" s="8" t="s">
        <v>1412</v>
      </c>
      <c r="E355" s="7" t="s">
        <v>1413</v>
      </c>
      <c r="F355" s="8" t="s">
        <v>1414</v>
      </c>
      <c r="G355" s="8" t="s">
        <v>1415</v>
      </c>
    </row>
    <row r="356" customFormat="false" ht="11.25" hidden="false" customHeight="false" outlineLevel="0" collapsed="false">
      <c r="A356" s="5" t="n">
        <v>355</v>
      </c>
      <c r="B356" s="6" t="s">
        <v>25</v>
      </c>
      <c r="C356" s="8" t="n">
        <v>2021</v>
      </c>
      <c r="D356" s="8" t="s">
        <v>1416</v>
      </c>
      <c r="E356" s="7" t="s">
        <v>1417</v>
      </c>
      <c r="F356" s="8" t="s">
        <v>1418</v>
      </c>
      <c r="G356" s="8" t="s">
        <v>1419</v>
      </c>
    </row>
    <row r="357" customFormat="false" ht="22.5" hidden="false" customHeight="false" outlineLevel="0" collapsed="false">
      <c r="A357" s="5" t="n">
        <v>356</v>
      </c>
      <c r="B357" s="6" t="s">
        <v>25</v>
      </c>
      <c r="C357" s="8" t="n">
        <v>2021</v>
      </c>
      <c r="D357" s="8" t="s">
        <v>1420</v>
      </c>
      <c r="E357" s="7" t="s">
        <v>1421</v>
      </c>
      <c r="F357" s="8" t="s">
        <v>1422</v>
      </c>
      <c r="G357" s="8" t="s">
        <v>1423</v>
      </c>
    </row>
    <row r="358" customFormat="false" ht="22.5" hidden="false" customHeight="false" outlineLevel="0" collapsed="false">
      <c r="A358" s="5" t="n">
        <v>357</v>
      </c>
      <c r="B358" s="6" t="s">
        <v>25</v>
      </c>
      <c r="C358" s="8" t="n">
        <v>2021</v>
      </c>
      <c r="D358" s="8" t="s">
        <v>1424</v>
      </c>
      <c r="E358" s="7" t="s">
        <v>1425</v>
      </c>
      <c r="F358" s="8" t="s">
        <v>1426</v>
      </c>
      <c r="G358" s="8" t="s">
        <v>1427</v>
      </c>
    </row>
    <row r="359" customFormat="false" ht="22.5" hidden="false" customHeight="false" outlineLevel="0" collapsed="false">
      <c r="A359" s="5" t="n">
        <v>358</v>
      </c>
      <c r="B359" s="6" t="s">
        <v>25</v>
      </c>
      <c r="C359" s="8" t="n">
        <v>2021</v>
      </c>
      <c r="D359" s="8" t="s">
        <v>1428</v>
      </c>
      <c r="E359" s="7" t="s">
        <v>1429</v>
      </c>
      <c r="F359" s="8" t="s">
        <v>1430</v>
      </c>
      <c r="G359" s="8" t="s">
        <v>1431</v>
      </c>
    </row>
    <row r="360" customFormat="false" ht="22.5" hidden="false" customHeight="false" outlineLevel="0" collapsed="false">
      <c r="A360" s="5" t="n">
        <v>359</v>
      </c>
      <c r="B360" s="6" t="s">
        <v>25</v>
      </c>
      <c r="C360" s="8" t="n">
        <v>2021</v>
      </c>
      <c r="D360" s="8" t="s">
        <v>1432</v>
      </c>
      <c r="E360" s="7" t="s">
        <v>1433</v>
      </c>
      <c r="F360" s="8" t="s">
        <v>1434</v>
      </c>
      <c r="G360" s="8" t="s">
        <v>1435</v>
      </c>
    </row>
    <row r="361" customFormat="false" ht="22.5" hidden="false" customHeight="false" outlineLevel="0" collapsed="false">
      <c r="A361" s="5" t="n">
        <v>360</v>
      </c>
      <c r="B361" s="6" t="s">
        <v>25</v>
      </c>
      <c r="C361" s="8" t="n">
        <v>2021</v>
      </c>
      <c r="D361" s="8" t="s">
        <v>1436</v>
      </c>
      <c r="E361" s="7" t="s">
        <v>1437</v>
      </c>
      <c r="F361" s="8" t="s">
        <v>1438</v>
      </c>
      <c r="G361" s="8" t="s">
        <v>1439</v>
      </c>
    </row>
    <row r="362" customFormat="false" ht="11.25" hidden="false" customHeight="false" outlineLevel="0" collapsed="false">
      <c r="A362" s="5" t="n">
        <v>361</v>
      </c>
      <c r="B362" s="6" t="s">
        <v>25</v>
      </c>
      <c r="C362" s="8" t="n">
        <v>2021</v>
      </c>
      <c r="D362" s="8" t="s">
        <v>1440</v>
      </c>
      <c r="E362" s="7" t="s">
        <v>1441</v>
      </c>
      <c r="F362" s="8" t="s">
        <v>1442</v>
      </c>
      <c r="G362" s="8" t="s">
        <v>1443</v>
      </c>
    </row>
    <row r="363" customFormat="false" ht="22.5" hidden="false" customHeight="false" outlineLevel="0" collapsed="false">
      <c r="A363" s="5" t="n">
        <v>362</v>
      </c>
      <c r="B363" s="6" t="s">
        <v>25</v>
      </c>
      <c r="C363" s="8" t="n">
        <v>2021</v>
      </c>
      <c r="D363" s="8" t="s">
        <v>1444</v>
      </c>
      <c r="E363" s="7" t="s">
        <v>1445</v>
      </c>
      <c r="F363" s="8" t="s">
        <v>1446</v>
      </c>
      <c r="G363" s="8" t="s">
        <v>1447</v>
      </c>
    </row>
    <row r="364" customFormat="false" ht="11.25" hidden="false" customHeight="false" outlineLevel="0" collapsed="false">
      <c r="A364" s="5" t="n">
        <v>363</v>
      </c>
      <c r="B364" s="6" t="s">
        <v>25</v>
      </c>
      <c r="C364" s="8" t="n">
        <v>2021</v>
      </c>
      <c r="D364" s="8" t="s">
        <v>1448</v>
      </c>
      <c r="E364" s="7" t="s">
        <v>1449</v>
      </c>
      <c r="F364" s="8" t="s">
        <v>1450</v>
      </c>
      <c r="G364" s="8" t="s">
        <v>1451</v>
      </c>
    </row>
    <row r="365" customFormat="false" ht="11.25" hidden="false" customHeight="false" outlineLevel="0" collapsed="false">
      <c r="A365" s="5" t="n">
        <v>364</v>
      </c>
      <c r="B365" s="6" t="s">
        <v>25</v>
      </c>
      <c r="C365" s="8" t="n">
        <v>2021</v>
      </c>
      <c r="D365" s="8" t="s">
        <v>1452</v>
      </c>
      <c r="E365" s="7" t="s">
        <v>1453</v>
      </c>
      <c r="F365" s="8" t="s">
        <v>1454</v>
      </c>
      <c r="G365" s="8" t="s">
        <v>1379</v>
      </c>
    </row>
    <row r="366" customFormat="false" ht="22.5" hidden="false" customHeight="false" outlineLevel="0" collapsed="false">
      <c r="A366" s="5" t="n">
        <v>365</v>
      </c>
      <c r="B366" s="6" t="s">
        <v>25</v>
      </c>
      <c r="C366" s="8" t="n">
        <v>2021</v>
      </c>
      <c r="D366" s="8" t="s">
        <v>1455</v>
      </c>
      <c r="E366" s="7" t="s">
        <v>1456</v>
      </c>
      <c r="F366" s="8" t="s">
        <v>1457</v>
      </c>
      <c r="G366" s="8" t="s">
        <v>1458</v>
      </c>
    </row>
    <row r="367" customFormat="false" ht="22.5" hidden="false" customHeight="false" outlineLevel="0" collapsed="false">
      <c r="A367" s="5" t="n">
        <v>366</v>
      </c>
      <c r="B367" s="6" t="s">
        <v>25</v>
      </c>
      <c r="C367" s="8" t="n">
        <v>2021</v>
      </c>
      <c r="D367" s="8" t="s">
        <v>1459</v>
      </c>
      <c r="E367" s="7" t="s">
        <v>1460</v>
      </c>
      <c r="F367" s="8" t="s">
        <v>1461</v>
      </c>
      <c r="G367" s="8" t="s">
        <v>1379</v>
      </c>
    </row>
    <row r="368" customFormat="false" ht="11.25" hidden="false" customHeight="false" outlineLevel="0" collapsed="false">
      <c r="A368" s="5" t="n">
        <v>367</v>
      </c>
      <c r="B368" s="6" t="s">
        <v>25</v>
      </c>
      <c r="C368" s="8" t="n">
        <v>2021</v>
      </c>
      <c r="D368" s="8" t="s">
        <v>1462</v>
      </c>
      <c r="E368" s="7" t="s">
        <v>1463</v>
      </c>
      <c r="F368" s="8" t="s">
        <v>1464</v>
      </c>
      <c r="G368" s="8" t="s">
        <v>1465</v>
      </c>
    </row>
    <row r="369" customFormat="false" ht="11.25" hidden="false" customHeight="false" outlineLevel="0" collapsed="false">
      <c r="A369" s="5" t="n">
        <v>368</v>
      </c>
      <c r="B369" s="6" t="s">
        <v>25</v>
      </c>
      <c r="C369" s="8" t="n">
        <v>2021</v>
      </c>
      <c r="D369" s="8" t="s">
        <v>1466</v>
      </c>
      <c r="E369" s="7" t="s">
        <v>1467</v>
      </c>
      <c r="F369" s="8" t="s">
        <v>1468</v>
      </c>
      <c r="G369" s="8" t="s">
        <v>1469</v>
      </c>
    </row>
    <row r="370" customFormat="false" ht="11.25" hidden="false" customHeight="false" outlineLevel="0" collapsed="false">
      <c r="A370" s="5" t="n">
        <v>369</v>
      </c>
      <c r="B370" s="6" t="s">
        <v>25</v>
      </c>
      <c r="C370" s="8" t="n">
        <v>2021</v>
      </c>
      <c r="D370" s="8" t="s">
        <v>1470</v>
      </c>
      <c r="E370" s="7" t="s">
        <v>1471</v>
      </c>
      <c r="F370" s="8" t="s">
        <v>1472</v>
      </c>
      <c r="G370" s="8" t="s">
        <v>1473</v>
      </c>
    </row>
    <row r="371" customFormat="false" ht="22.5" hidden="false" customHeight="false" outlineLevel="0" collapsed="false">
      <c r="A371" s="5" t="n">
        <v>370</v>
      </c>
      <c r="B371" s="6" t="s">
        <v>25</v>
      </c>
      <c r="C371" s="8" t="n">
        <v>2021</v>
      </c>
      <c r="D371" s="8" t="s">
        <v>1474</v>
      </c>
      <c r="E371" s="7" t="s">
        <v>1475</v>
      </c>
      <c r="F371" s="8" t="s">
        <v>1476</v>
      </c>
      <c r="G371" s="8" t="s">
        <v>1477</v>
      </c>
    </row>
    <row r="372" customFormat="false" ht="11.25" hidden="false" customHeight="false" outlineLevel="0" collapsed="false">
      <c r="A372" s="5" t="n">
        <v>371</v>
      </c>
      <c r="B372" s="6" t="s">
        <v>25</v>
      </c>
      <c r="C372" s="8" t="n">
        <v>2021</v>
      </c>
      <c r="D372" s="8" t="s">
        <v>1478</v>
      </c>
      <c r="E372" s="7" t="s">
        <v>1479</v>
      </c>
      <c r="F372" s="8" t="s">
        <v>1480</v>
      </c>
      <c r="G372" s="8" t="s">
        <v>1481</v>
      </c>
    </row>
    <row r="373" customFormat="false" ht="22.5" hidden="false" customHeight="false" outlineLevel="0" collapsed="false">
      <c r="A373" s="5" t="n">
        <v>372</v>
      </c>
      <c r="B373" s="6" t="s">
        <v>25</v>
      </c>
      <c r="C373" s="8" t="n">
        <v>2021</v>
      </c>
      <c r="D373" s="8" t="s">
        <v>1482</v>
      </c>
      <c r="E373" s="7" t="s">
        <v>1483</v>
      </c>
      <c r="F373" s="8" t="s">
        <v>1484</v>
      </c>
      <c r="G373" s="8" t="s">
        <v>1485</v>
      </c>
    </row>
    <row r="374" customFormat="false" ht="22.5" hidden="false" customHeight="false" outlineLevel="0" collapsed="false">
      <c r="A374" s="5" t="n">
        <v>373</v>
      </c>
      <c r="B374" s="6" t="s">
        <v>25</v>
      </c>
      <c r="C374" s="8" t="n">
        <v>2021</v>
      </c>
      <c r="D374" s="8" t="s">
        <v>1486</v>
      </c>
      <c r="E374" s="7" t="s">
        <v>1487</v>
      </c>
      <c r="F374" s="8" t="s">
        <v>1488</v>
      </c>
      <c r="G374" s="8" t="s">
        <v>1489</v>
      </c>
    </row>
    <row r="375" customFormat="false" ht="22.5" hidden="false" customHeight="false" outlineLevel="0" collapsed="false">
      <c r="A375" s="5" t="n">
        <v>374</v>
      </c>
      <c r="B375" s="6" t="s">
        <v>25</v>
      </c>
      <c r="C375" s="8" t="n">
        <v>2021</v>
      </c>
      <c r="D375" s="8" t="s">
        <v>1490</v>
      </c>
      <c r="E375" s="7" t="s">
        <v>1491</v>
      </c>
      <c r="F375" s="8" t="s">
        <v>1492</v>
      </c>
      <c r="G375" s="8" t="s">
        <v>1493</v>
      </c>
    </row>
    <row r="376" customFormat="false" ht="22.5" hidden="false" customHeight="false" outlineLevel="0" collapsed="false">
      <c r="A376" s="5" t="n">
        <v>375</v>
      </c>
      <c r="B376" s="6" t="s">
        <v>25</v>
      </c>
      <c r="C376" s="8" t="n">
        <v>2021</v>
      </c>
      <c r="D376" s="8" t="s">
        <v>1494</v>
      </c>
      <c r="E376" s="7" t="s">
        <v>1495</v>
      </c>
      <c r="F376" s="8" t="s">
        <v>1496</v>
      </c>
      <c r="G376" s="8" t="s">
        <v>1497</v>
      </c>
    </row>
    <row r="377" customFormat="false" ht="22.5" hidden="false" customHeight="false" outlineLevel="0" collapsed="false">
      <c r="A377" s="5" t="n">
        <v>376</v>
      </c>
      <c r="B377" s="6" t="s">
        <v>25</v>
      </c>
      <c r="C377" s="8" t="n">
        <v>2021</v>
      </c>
      <c r="D377" s="8" t="s">
        <v>1498</v>
      </c>
      <c r="E377" s="7" t="s">
        <v>1499</v>
      </c>
      <c r="F377" s="8" t="s">
        <v>1500</v>
      </c>
      <c r="G377" s="8" t="s">
        <v>1501</v>
      </c>
    </row>
    <row r="378" customFormat="false" ht="11.25" hidden="false" customHeight="false" outlineLevel="0" collapsed="false">
      <c r="A378" s="5" t="n">
        <v>377</v>
      </c>
      <c r="B378" s="6" t="s">
        <v>25</v>
      </c>
      <c r="C378" s="8" t="n">
        <v>2021</v>
      </c>
      <c r="D378" s="8" t="s">
        <v>1502</v>
      </c>
      <c r="E378" s="7" t="s">
        <v>1503</v>
      </c>
      <c r="F378" s="8" t="s">
        <v>1504</v>
      </c>
      <c r="G378" s="8" t="s">
        <v>1505</v>
      </c>
    </row>
    <row r="379" customFormat="false" ht="22.5" hidden="false" customHeight="false" outlineLevel="0" collapsed="false">
      <c r="A379" s="5" t="n">
        <v>378</v>
      </c>
      <c r="B379" s="6" t="s">
        <v>25</v>
      </c>
      <c r="C379" s="8" t="n">
        <v>2021</v>
      </c>
      <c r="D379" s="8" t="s">
        <v>1506</v>
      </c>
      <c r="E379" s="7" t="s">
        <v>1507</v>
      </c>
      <c r="F379" s="8" t="s">
        <v>1508</v>
      </c>
      <c r="G379" s="8" t="s">
        <v>1509</v>
      </c>
    </row>
    <row r="380" customFormat="false" ht="22.5" hidden="false" customHeight="false" outlineLevel="0" collapsed="false">
      <c r="A380" s="5" t="n">
        <v>379</v>
      </c>
      <c r="B380" s="6" t="s">
        <v>25</v>
      </c>
      <c r="C380" s="8" t="n">
        <v>2021</v>
      </c>
      <c r="D380" s="8" t="s">
        <v>1510</v>
      </c>
      <c r="E380" s="7" t="s">
        <v>1511</v>
      </c>
      <c r="F380" s="8" t="s">
        <v>1512</v>
      </c>
      <c r="G380" s="8" t="s">
        <v>1513</v>
      </c>
    </row>
    <row r="381" customFormat="false" ht="22.5" hidden="false" customHeight="false" outlineLevel="0" collapsed="false">
      <c r="A381" s="5" t="n">
        <v>380</v>
      </c>
      <c r="B381" s="6" t="s">
        <v>25</v>
      </c>
      <c r="C381" s="8" t="n">
        <v>2021</v>
      </c>
      <c r="D381" s="8" t="s">
        <v>1514</v>
      </c>
      <c r="E381" s="7" t="s">
        <v>1515</v>
      </c>
      <c r="F381" s="8" t="s">
        <v>1516</v>
      </c>
      <c r="G381" s="8" t="s">
        <v>1517</v>
      </c>
    </row>
    <row r="382" customFormat="false" ht="33.75" hidden="false" customHeight="false" outlineLevel="0" collapsed="false">
      <c r="A382" s="5" t="n">
        <v>381</v>
      </c>
      <c r="B382" s="6" t="s">
        <v>25</v>
      </c>
      <c r="C382" s="8" t="n">
        <v>2021</v>
      </c>
      <c r="D382" s="8" t="s">
        <v>1518</v>
      </c>
      <c r="E382" s="7" t="s">
        <v>1519</v>
      </c>
      <c r="F382" s="8" t="s">
        <v>1520</v>
      </c>
      <c r="G382" s="8" t="s">
        <v>1521</v>
      </c>
    </row>
    <row r="383" customFormat="false" ht="22.5" hidden="false" customHeight="false" outlineLevel="0" collapsed="false">
      <c r="A383" s="5" t="n">
        <v>382</v>
      </c>
      <c r="B383" s="6" t="s">
        <v>25</v>
      </c>
      <c r="C383" s="8" t="n">
        <v>2021</v>
      </c>
      <c r="D383" s="8" t="s">
        <v>1522</v>
      </c>
      <c r="E383" s="7" t="s">
        <v>1523</v>
      </c>
      <c r="F383" s="8" t="s">
        <v>1524</v>
      </c>
      <c r="G383" s="8" t="s">
        <v>1525</v>
      </c>
    </row>
    <row r="384" customFormat="false" ht="22.5" hidden="false" customHeight="false" outlineLevel="0" collapsed="false">
      <c r="A384" s="5" t="n">
        <v>383</v>
      </c>
      <c r="B384" s="6" t="s">
        <v>25</v>
      </c>
      <c r="C384" s="8" t="n">
        <v>2021</v>
      </c>
      <c r="D384" s="8" t="s">
        <v>1526</v>
      </c>
      <c r="E384" s="7" t="s">
        <v>1527</v>
      </c>
      <c r="F384" s="8" t="s">
        <v>1528</v>
      </c>
      <c r="G384" s="8" t="s">
        <v>1529</v>
      </c>
    </row>
    <row r="385" customFormat="false" ht="22.5" hidden="false" customHeight="false" outlineLevel="0" collapsed="false">
      <c r="A385" s="5" t="n">
        <v>384</v>
      </c>
      <c r="B385" s="6" t="s">
        <v>25</v>
      </c>
      <c r="C385" s="8" t="n">
        <v>2021</v>
      </c>
      <c r="D385" s="8" t="s">
        <v>1530</v>
      </c>
      <c r="E385" s="7" t="s">
        <v>1531</v>
      </c>
      <c r="F385" s="8" t="s">
        <v>1532</v>
      </c>
      <c r="G385" s="8" t="s">
        <v>1533</v>
      </c>
    </row>
    <row r="386" customFormat="false" ht="22.5" hidden="false" customHeight="false" outlineLevel="0" collapsed="false">
      <c r="A386" s="5" t="n">
        <v>385</v>
      </c>
      <c r="B386" s="6" t="s">
        <v>25</v>
      </c>
      <c r="C386" s="8" t="n">
        <v>2021</v>
      </c>
      <c r="D386" s="8" t="s">
        <v>1534</v>
      </c>
      <c r="E386" s="7" t="s">
        <v>1535</v>
      </c>
      <c r="F386" s="8" t="s">
        <v>1536</v>
      </c>
      <c r="G386" s="8" t="s">
        <v>1537</v>
      </c>
    </row>
    <row r="387" customFormat="false" ht="22.5" hidden="false" customHeight="false" outlineLevel="0" collapsed="false">
      <c r="A387" s="5" t="n">
        <v>386</v>
      </c>
      <c r="B387" s="6" t="s">
        <v>25</v>
      </c>
      <c r="C387" s="8" t="n">
        <v>2021</v>
      </c>
      <c r="D387" s="8" t="s">
        <v>1538</v>
      </c>
      <c r="E387" s="7" t="s">
        <v>1539</v>
      </c>
      <c r="F387" s="8" t="s">
        <v>1540</v>
      </c>
      <c r="G387" s="8" t="s">
        <v>1541</v>
      </c>
    </row>
    <row r="388" customFormat="false" ht="22.5" hidden="false" customHeight="false" outlineLevel="0" collapsed="false">
      <c r="A388" s="5" t="n">
        <v>387</v>
      </c>
      <c r="B388" s="6" t="s">
        <v>25</v>
      </c>
      <c r="C388" s="8" t="n">
        <v>2021</v>
      </c>
      <c r="D388" s="8" t="s">
        <v>1542</v>
      </c>
      <c r="E388" s="7" t="s">
        <v>1543</v>
      </c>
      <c r="F388" s="8" t="s">
        <v>1544</v>
      </c>
      <c r="G388" s="8" t="s">
        <v>1545</v>
      </c>
    </row>
    <row r="389" customFormat="false" ht="22.5" hidden="false" customHeight="false" outlineLevel="0" collapsed="false">
      <c r="A389" s="5" t="n">
        <v>388</v>
      </c>
      <c r="B389" s="6" t="s">
        <v>25</v>
      </c>
      <c r="C389" s="8" t="n">
        <v>2021</v>
      </c>
      <c r="D389" s="8" t="s">
        <v>1546</v>
      </c>
      <c r="E389" s="7" t="s">
        <v>1547</v>
      </c>
      <c r="F389" s="8" t="s">
        <v>1548</v>
      </c>
      <c r="G389" s="8" t="s">
        <v>1549</v>
      </c>
    </row>
    <row r="390" customFormat="false" ht="33.75" hidden="false" customHeight="false" outlineLevel="0" collapsed="false">
      <c r="A390" s="5" t="n">
        <v>389</v>
      </c>
      <c r="B390" s="6" t="s">
        <v>25</v>
      </c>
      <c r="C390" s="8" t="n">
        <v>2021</v>
      </c>
      <c r="D390" s="8" t="s">
        <v>1550</v>
      </c>
      <c r="E390" s="7" t="s">
        <v>1551</v>
      </c>
      <c r="F390" s="8" t="s">
        <v>1552</v>
      </c>
      <c r="G390" s="8" t="s">
        <v>1553</v>
      </c>
    </row>
    <row r="391" customFormat="false" ht="33.75" hidden="false" customHeight="false" outlineLevel="0" collapsed="false">
      <c r="A391" s="5" t="n">
        <v>390</v>
      </c>
      <c r="B391" s="6" t="s">
        <v>7</v>
      </c>
      <c r="C391" s="7" t="s">
        <v>190</v>
      </c>
      <c r="D391" s="8" t="s">
        <v>1554</v>
      </c>
      <c r="E391" s="7" t="s">
        <v>1555</v>
      </c>
      <c r="F391" s="8" t="s">
        <v>1556</v>
      </c>
      <c r="G391" s="8" t="s">
        <v>1557</v>
      </c>
    </row>
    <row r="392" customFormat="false" ht="22.5" hidden="false" customHeight="false" outlineLevel="0" collapsed="false">
      <c r="A392" s="5" t="n">
        <v>391</v>
      </c>
      <c r="B392" s="6" t="s">
        <v>25</v>
      </c>
      <c r="C392" s="8" t="n">
        <v>2021</v>
      </c>
      <c r="D392" s="8" t="s">
        <v>1558</v>
      </c>
      <c r="E392" s="7" t="s">
        <v>1559</v>
      </c>
      <c r="F392" s="8" t="s">
        <v>1560</v>
      </c>
      <c r="G392" s="8" t="s">
        <v>1561</v>
      </c>
    </row>
    <row r="393" customFormat="false" ht="22.5" hidden="false" customHeight="false" outlineLevel="0" collapsed="false">
      <c r="A393" s="5" t="n">
        <v>392</v>
      </c>
      <c r="B393" s="6" t="s">
        <v>7</v>
      </c>
      <c r="C393" s="7" t="s">
        <v>190</v>
      </c>
      <c r="D393" s="8" t="s">
        <v>1562</v>
      </c>
      <c r="E393" s="7" t="s">
        <v>1563</v>
      </c>
      <c r="F393" s="8" t="s">
        <v>1564</v>
      </c>
      <c r="G393" s="8" t="s">
        <v>1565</v>
      </c>
    </row>
    <row r="394" customFormat="false" ht="22.5" hidden="false" customHeight="false" outlineLevel="0" collapsed="false">
      <c r="A394" s="5" t="n">
        <v>393</v>
      </c>
      <c r="B394" s="6" t="s">
        <v>25</v>
      </c>
      <c r="C394" s="8" t="n">
        <v>2021</v>
      </c>
      <c r="D394" s="8" t="s">
        <v>1566</v>
      </c>
      <c r="E394" s="7" t="s">
        <v>1567</v>
      </c>
      <c r="F394" s="8" t="s">
        <v>1568</v>
      </c>
      <c r="G394" s="8" t="s">
        <v>1569</v>
      </c>
    </row>
    <row r="395" customFormat="false" ht="33.75" hidden="false" customHeight="false" outlineLevel="0" collapsed="false">
      <c r="A395" s="5" t="n">
        <v>394</v>
      </c>
      <c r="B395" s="6" t="s">
        <v>25</v>
      </c>
      <c r="C395" s="8" t="n">
        <v>2021</v>
      </c>
      <c r="D395" s="8" t="s">
        <v>1570</v>
      </c>
      <c r="E395" s="7" t="s">
        <v>1571</v>
      </c>
      <c r="F395" s="8" t="s">
        <v>1572</v>
      </c>
      <c r="G395" s="8" t="s">
        <v>1573</v>
      </c>
    </row>
    <row r="396" customFormat="false" ht="22.5" hidden="false" customHeight="false" outlineLevel="0" collapsed="false">
      <c r="A396" s="5" t="n">
        <v>395</v>
      </c>
      <c r="B396" s="6" t="s">
        <v>25</v>
      </c>
      <c r="C396" s="8" t="n">
        <v>2021</v>
      </c>
      <c r="D396" s="8" t="s">
        <v>1574</v>
      </c>
      <c r="E396" s="7" t="s">
        <v>1575</v>
      </c>
      <c r="F396" s="8" t="s">
        <v>1576</v>
      </c>
      <c r="G396" s="8" t="s">
        <v>1577</v>
      </c>
    </row>
    <row r="397" customFormat="false" ht="22.5" hidden="false" customHeight="false" outlineLevel="0" collapsed="false">
      <c r="A397" s="5" t="n">
        <v>396</v>
      </c>
      <c r="B397" s="6" t="s">
        <v>25</v>
      </c>
      <c r="C397" s="8" t="n">
        <v>2021</v>
      </c>
      <c r="D397" s="8" t="s">
        <v>1578</v>
      </c>
      <c r="E397" s="7" t="s">
        <v>1579</v>
      </c>
      <c r="F397" s="8" t="s">
        <v>1580</v>
      </c>
      <c r="G397" s="8" t="s">
        <v>1581</v>
      </c>
    </row>
    <row r="398" customFormat="false" ht="22.5" hidden="false" customHeight="false" outlineLevel="0" collapsed="false">
      <c r="A398" s="5" t="n">
        <v>397</v>
      </c>
      <c r="B398" s="6" t="s">
        <v>25</v>
      </c>
      <c r="C398" s="8" t="n">
        <v>2021</v>
      </c>
      <c r="D398" s="8" t="s">
        <v>1582</v>
      </c>
      <c r="E398" s="7" t="s">
        <v>1583</v>
      </c>
      <c r="F398" s="8" t="s">
        <v>1584</v>
      </c>
      <c r="G398" s="8" t="s">
        <v>1585</v>
      </c>
    </row>
    <row r="399" customFormat="false" ht="45" hidden="false" customHeight="false" outlineLevel="0" collapsed="false">
      <c r="A399" s="5" t="n">
        <v>398</v>
      </c>
      <c r="B399" s="6" t="s">
        <v>25</v>
      </c>
      <c r="C399" s="8" t="n">
        <v>2021</v>
      </c>
      <c r="D399" s="8" t="s">
        <v>1586</v>
      </c>
      <c r="E399" s="7" t="s">
        <v>1587</v>
      </c>
      <c r="F399" s="8" t="s">
        <v>1588</v>
      </c>
      <c r="G399" s="8" t="s">
        <v>1589</v>
      </c>
    </row>
    <row r="400" customFormat="false" ht="22.5" hidden="false" customHeight="false" outlineLevel="0" collapsed="false">
      <c r="A400" s="5" t="n">
        <v>399</v>
      </c>
      <c r="B400" s="6" t="s">
        <v>7</v>
      </c>
      <c r="C400" s="7" t="s">
        <v>1590</v>
      </c>
      <c r="D400" s="8" t="s">
        <v>1591</v>
      </c>
      <c r="E400" s="7" t="s">
        <v>1592</v>
      </c>
      <c r="F400" s="8" t="s">
        <v>1593</v>
      </c>
      <c r="G400" s="8" t="s">
        <v>1594</v>
      </c>
    </row>
    <row r="401" customFormat="false" ht="22.5" hidden="false" customHeight="false" outlineLevel="0" collapsed="false">
      <c r="A401" s="5" t="n">
        <v>400</v>
      </c>
      <c r="B401" s="6" t="s">
        <v>25</v>
      </c>
      <c r="C401" s="8" t="n">
        <v>2021</v>
      </c>
      <c r="D401" s="8" t="s">
        <v>1595</v>
      </c>
      <c r="E401" s="7" t="s">
        <v>1596</v>
      </c>
      <c r="F401" s="8" t="s">
        <v>1597</v>
      </c>
      <c r="G401" s="8" t="s">
        <v>1598</v>
      </c>
    </row>
    <row r="402" customFormat="false" ht="22.5" hidden="false" customHeight="false" outlineLevel="0" collapsed="false">
      <c r="A402" s="5" t="n">
        <v>401</v>
      </c>
      <c r="B402" s="6" t="s">
        <v>25</v>
      </c>
      <c r="C402" s="8" t="n">
        <v>2021</v>
      </c>
      <c r="D402" s="8" t="s">
        <v>1599</v>
      </c>
      <c r="E402" s="7" t="s">
        <v>1600</v>
      </c>
      <c r="F402" s="8" t="s">
        <v>1601</v>
      </c>
      <c r="G402" s="8" t="s">
        <v>1602</v>
      </c>
    </row>
    <row r="403" customFormat="false" ht="22.5" hidden="false" customHeight="false" outlineLevel="0" collapsed="false">
      <c r="A403" s="5" t="n">
        <v>402</v>
      </c>
      <c r="B403" s="6" t="s">
        <v>25</v>
      </c>
      <c r="C403" s="8" t="n">
        <v>2021</v>
      </c>
      <c r="D403" s="8" t="s">
        <v>1603</v>
      </c>
      <c r="E403" s="7" t="s">
        <v>1604</v>
      </c>
      <c r="F403" s="8" t="s">
        <v>1605</v>
      </c>
      <c r="G403" s="8" t="s">
        <v>1606</v>
      </c>
    </row>
    <row r="404" customFormat="false" ht="22.5" hidden="false" customHeight="false" outlineLevel="0" collapsed="false">
      <c r="A404" s="5" t="n">
        <v>403</v>
      </c>
      <c r="B404" s="6" t="s">
        <v>25</v>
      </c>
      <c r="C404" s="8" t="n">
        <v>2021</v>
      </c>
      <c r="D404" s="8" t="s">
        <v>1607</v>
      </c>
      <c r="E404" s="7" t="s">
        <v>1608</v>
      </c>
      <c r="F404" s="8" t="s">
        <v>1609</v>
      </c>
      <c r="G404" s="8" t="s">
        <v>1610</v>
      </c>
    </row>
    <row r="405" customFormat="false" ht="22.5" hidden="false" customHeight="false" outlineLevel="0" collapsed="false">
      <c r="A405" s="5" t="n">
        <v>404</v>
      </c>
      <c r="B405" s="6" t="s">
        <v>25</v>
      </c>
      <c r="C405" s="8" t="n">
        <v>2021</v>
      </c>
      <c r="D405" s="8" t="s">
        <v>1611</v>
      </c>
      <c r="E405" s="7" t="s">
        <v>1612</v>
      </c>
      <c r="F405" s="8" t="s">
        <v>1613</v>
      </c>
      <c r="G405" s="8" t="s">
        <v>1614</v>
      </c>
    </row>
    <row r="406" customFormat="false" ht="22.5" hidden="false" customHeight="false" outlineLevel="0" collapsed="false">
      <c r="A406" s="5" t="n">
        <v>405</v>
      </c>
      <c r="B406" s="6" t="s">
        <v>25</v>
      </c>
      <c r="C406" s="8" t="n">
        <v>2021</v>
      </c>
      <c r="D406" s="8" t="s">
        <v>1615</v>
      </c>
      <c r="E406" s="7" t="s">
        <v>1616</v>
      </c>
      <c r="F406" s="8" t="s">
        <v>1617</v>
      </c>
      <c r="G406" s="8" t="s">
        <v>1618</v>
      </c>
    </row>
    <row r="407" customFormat="false" ht="22.5" hidden="false" customHeight="false" outlineLevel="0" collapsed="false">
      <c r="A407" s="5" t="n">
        <v>406</v>
      </c>
      <c r="B407" s="6" t="s">
        <v>25</v>
      </c>
      <c r="C407" s="8" t="n">
        <v>2021</v>
      </c>
      <c r="D407" s="8" t="s">
        <v>1619</v>
      </c>
      <c r="E407" s="7" t="s">
        <v>1620</v>
      </c>
      <c r="F407" s="8" t="s">
        <v>1621</v>
      </c>
      <c r="G407" s="8" t="s">
        <v>1622</v>
      </c>
    </row>
    <row r="408" customFormat="false" ht="22.5" hidden="false" customHeight="false" outlineLevel="0" collapsed="false">
      <c r="A408" s="5" t="n">
        <v>407</v>
      </c>
      <c r="B408" s="6" t="s">
        <v>25</v>
      </c>
      <c r="C408" s="8" t="n">
        <v>2021</v>
      </c>
      <c r="D408" s="8" t="s">
        <v>1623</v>
      </c>
      <c r="E408" s="7" t="s">
        <v>1624</v>
      </c>
      <c r="F408" s="8" t="s">
        <v>1625</v>
      </c>
      <c r="G408" s="8" t="s">
        <v>1626</v>
      </c>
    </row>
    <row r="409" customFormat="false" ht="22.5" hidden="false" customHeight="false" outlineLevel="0" collapsed="false">
      <c r="A409" s="5" t="n">
        <v>408</v>
      </c>
      <c r="B409" s="6" t="s">
        <v>25</v>
      </c>
      <c r="C409" s="8" t="n">
        <v>2021</v>
      </c>
      <c r="D409" s="8" t="s">
        <v>1627</v>
      </c>
      <c r="E409" s="7" t="s">
        <v>1628</v>
      </c>
      <c r="F409" s="8" t="s">
        <v>1629</v>
      </c>
      <c r="G409" s="8" t="s">
        <v>1630</v>
      </c>
    </row>
    <row r="410" customFormat="false" ht="22.5" hidden="false" customHeight="false" outlineLevel="0" collapsed="false">
      <c r="A410" s="5" t="n">
        <v>409</v>
      </c>
      <c r="B410" s="6" t="s">
        <v>7</v>
      </c>
      <c r="C410" s="7" t="s">
        <v>190</v>
      </c>
      <c r="D410" s="8" t="s">
        <v>1631</v>
      </c>
      <c r="E410" s="7" t="s">
        <v>1632</v>
      </c>
      <c r="F410" s="8" t="s">
        <v>1633</v>
      </c>
      <c r="G410" s="8" t="s">
        <v>1634</v>
      </c>
    </row>
    <row r="411" customFormat="false" ht="22.5" hidden="false" customHeight="false" outlineLevel="0" collapsed="false">
      <c r="A411" s="5" t="n">
        <v>410</v>
      </c>
      <c r="B411" s="6" t="s">
        <v>7</v>
      </c>
      <c r="C411" s="8" t="n">
        <v>2021</v>
      </c>
      <c r="D411" s="8" t="s">
        <v>1635</v>
      </c>
      <c r="E411" s="7" t="s">
        <v>1636</v>
      </c>
      <c r="F411" s="8" t="s">
        <v>1637</v>
      </c>
      <c r="G411" s="8" t="s">
        <v>1638</v>
      </c>
    </row>
    <row r="412" customFormat="false" ht="22.5" hidden="false" customHeight="false" outlineLevel="0" collapsed="false">
      <c r="A412" s="5" t="n">
        <v>411</v>
      </c>
      <c r="B412" s="6" t="s">
        <v>543</v>
      </c>
      <c r="C412" s="8" t="n">
        <v>2021</v>
      </c>
      <c r="D412" s="8" t="s">
        <v>1639</v>
      </c>
      <c r="E412" s="7" t="s">
        <v>1640</v>
      </c>
      <c r="F412" s="8" t="s">
        <v>1641</v>
      </c>
      <c r="G412" s="8" t="s">
        <v>1642</v>
      </c>
    </row>
    <row r="413" customFormat="false" ht="22.5" hidden="false" customHeight="false" outlineLevel="0" collapsed="false">
      <c r="A413" s="5" t="n">
        <v>412</v>
      </c>
      <c r="B413" s="6" t="s">
        <v>7</v>
      </c>
      <c r="C413" s="7" t="s">
        <v>190</v>
      </c>
      <c r="D413" s="8" t="s">
        <v>1643</v>
      </c>
      <c r="E413" s="7" t="s">
        <v>1644</v>
      </c>
      <c r="F413" s="8" t="s">
        <v>1645</v>
      </c>
      <c r="G413" s="8" t="s">
        <v>1646</v>
      </c>
    </row>
    <row r="414" customFormat="false" ht="22.5" hidden="false" customHeight="false" outlineLevel="0" collapsed="false">
      <c r="A414" s="5" t="n">
        <v>413</v>
      </c>
      <c r="B414" s="6" t="s">
        <v>25</v>
      </c>
      <c r="C414" s="8" t="n">
        <v>2021</v>
      </c>
      <c r="D414" s="8" t="s">
        <v>1647</v>
      </c>
      <c r="E414" s="7" t="s">
        <v>1648</v>
      </c>
      <c r="F414" s="8" t="s">
        <v>1649</v>
      </c>
      <c r="G414" s="8" t="s">
        <v>1650</v>
      </c>
    </row>
    <row r="415" customFormat="false" ht="22.5" hidden="false" customHeight="false" outlineLevel="0" collapsed="false">
      <c r="A415" s="5" t="n">
        <v>414</v>
      </c>
      <c r="B415" s="6" t="s">
        <v>25</v>
      </c>
      <c r="C415" s="8" t="n">
        <v>2021</v>
      </c>
      <c r="D415" s="8" t="s">
        <v>1651</v>
      </c>
      <c r="E415" s="7" t="s">
        <v>1652</v>
      </c>
      <c r="F415" s="8" t="s">
        <v>1653</v>
      </c>
      <c r="G415" s="8" t="s">
        <v>1654</v>
      </c>
    </row>
    <row r="416" customFormat="false" ht="11.25" hidden="false" customHeight="false" outlineLevel="0" collapsed="false">
      <c r="A416" s="5" t="n">
        <v>415</v>
      </c>
      <c r="B416" s="6" t="s">
        <v>25</v>
      </c>
      <c r="C416" s="8" t="n">
        <v>2021</v>
      </c>
      <c r="D416" s="8" t="s">
        <v>1655</v>
      </c>
      <c r="E416" s="7" t="s">
        <v>1656</v>
      </c>
      <c r="F416" s="8" t="s">
        <v>1657</v>
      </c>
      <c r="G416" s="8" t="s">
        <v>1658</v>
      </c>
    </row>
    <row r="417" customFormat="false" ht="22.5" hidden="false" customHeight="false" outlineLevel="0" collapsed="false">
      <c r="A417" s="5" t="n">
        <v>416</v>
      </c>
      <c r="B417" s="6" t="s">
        <v>7</v>
      </c>
      <c r="C417" s="8" t="n">
        <v>2021</v>
      </c>
      <c r="D417" s="8" t="s">
        <v>1659</v>
      </c>
      <c r="E417" s="7" t="s">
        <v>1660</v>
      </c>
      <c r="F417" s="8" t="s">
        <v>1661</v>
      </c>
      <c r="G417" s="8" t="s">
        <v>1662</v>
      </c>
    </row>
    <row r="418" customFormat="false" ht="22.5" hidden="false" customHeight="false" outlineLevel="0" collapsed="false">
      <c r="A418" s="5" t="n">
        <v>417</v>
      </c>
      <c r="B418" s="6" t="s">
        <v>25</v>
      </c>
      <c r="C418" s="8" t="n">
        <v>2021</v>
      </c>
      <c r="D418" s="8" t="s">
        <v>1663</v>
      </c>
      <c r="E418" s="7" t="s">
        <v>1664</v>
      </c>
      <c r="F418" s="8" t="s">
        <v>1665</v>
      </c>
      <c r="G418" s="8" t="s">
        <v>1666</v>
      </c>
    </row>
    <row r="419" customFormat="false" ht="22.5" hidden="false" customHeight="false" outlineLevel="0" collapsed="false">
      <c r="A419" s="5" t="n">
        <v>418</v>
      </c>
      <c r="B419" s="6" t="s">
        <v>25</v>
      </c>
      <c r="C419" s="8" t="n">
        <v>2021</v>
      </c>
      <c r="D419" s="8" t="s">
        <v>1667</v>
      </c>
      <c r="E419" s="7" t="s">
        <v>1668</v>
      </c>
      <c r="F419" s="8" t="s">
        <v>1669</v>
      </c>
      <c r="G419" s="8" t="s">
        <v>1670</v>
      </c>
    </row>
    <row r="420" customFormat="false" ht="22.5" hidden="false" customHeight="false" outlineLevel="0" collapsed="false">
      <c r="A420" s="5" t="n">
        <v>419</v>
      </c>
      <c r="B420" s="6" t="s">
        <v>25</v>
      </c>
      <c r="C420" s="8" t="n">
        <v>2021</v>
      </c>
      <c r="D420" s="8" t="s">
        <v>1671</v>
      </c>
      <c r="E420" s="7" t="s">
        <v>1672</v>
      </c>
      <c r="F420" s="8" t="s">
        <v>1673</v>
      </c>
      <c r="G420" s="8" t="s">
        <v>1674</v>
      </c>
    </row>
    <row r="421" customFormat="false" ht="22.5" hidden="false" customHeight="false" outlineLevel="0" collapsed="false">
      <c r="A421" s="5" t="n">
        <v>420</v>
      </c>
      <c r="B421" s="6" t="s">
        <v>25</v>
      </c>
      <c r="C421" s="8" t="n">
        <v>2021</v>
      </c>
      <c r="D421" s="8" t="s">
        <v>1675</v>
      </c>
      <c r="E421" s="7" t="s">
        <v>1676</v>
      </c>
      <c r="F421" s="8" t="s">
        <v>1677</v>
      </c>
      <c r="G421" s="8" t="s">
        <v>1678</v>
      </c>
    </row>
    <row r="422" customFormat="false" ht="11.25" hidden="false" customHeight="false" outlineLevel="0" collapsed="false">
      <c r="A422" s="5" t="n">
        <v>421</v>
      </c>
      <c r="B422" s="6" t="s">
        <v>25</v>
      </c>
      <c r="C422" s="8" t="n">
        <v>2021</v>
      </c>
      <c r="D422" s="8" t="s">
        <v>1679</v>
      </c>
      <c r="E422" s="7" t="s">
        <v>1680</v>
      </c>
      <c r="F422" s="8" t="s">
        <v>1681</v>
      </c>
      <c r="G422" s="8" t="s">
        <v>1682</v>
      </c>
    </row>
    <row r="423" customFormat="false" ht="22.5" hidden="false" customHeight="false" outlineLevel="0" collapsed="false">
      <c r="A423" s="5" t="n">
        <v>422</v>
      </c>
      <c r="B423" s="6" t="s">
        <v>25</v>
      </c>
      <c r="C423" s="8" t="n">
        <v>2021</v>
      </c>
      <c r="D423" s="8" t="s">
        <v>1683</v>
      </c>
      <c r="E423" s="7" t="s">
        <v>1684</v>
      </c>
      <c r="F423" s="8" t="s">
        <v>1685</v>
      </c>
      <c r="G423" s="8" t="s">
        <v>1686</v>
      </c>
    </row>
    <row r="424" customFormat="false" ht="22.5" hidden="false" customHeight="false" outlineLevel="0" collapsed="false">
      <c r="A424" s="5" t="n">
        <v>423</v>
      </c>
      <c r="B424" s="6" t="s">
        <v>25</v>
      </c>
      <c r="C424" s="8" t="n">
        <v>2021</v>
      </c>
      <c r="D424" s="8" t="s">
        <v>1687</v>
      </c>
      <c r="E424" s="7" t="s">
        <v>1688</v>
      </c>
      <c r="F424" s="8" t="s">
        <v>1689</v>
      </c>
      <c r="G424" s="8" t="s">
        <v>1690</v>
      </c>
    </row>
    <row r="425" customFormat="false" ht="11.25" hidden="false" customHeight="false" outlineLevel="0" collapsed="false">
      <c r="A425" s="5" t="n">
        <v>424</v>
      </c>
      <c r="B425" s="6" t="s">
        <v>25</v>
      </c>
      <c r="C425" s="8" t="n">
        <v>2021</v>
      </c>
      <c r="D425" s="8" t="s">
        <v>1691</v>
      </c>
      <c r="E425" s="7" t="s">
        <v>1692</v>
      </c>
      <c r="F425" s="8" t="s">
        <v>1693</v>
      </c>
      <c r="G425" s="8" t="s">
        <v>1694</v>
      </c>
    </row>
    <row r="426" customFormat="false" ht="22.5" hidden="false" customHeight="false" outlineLevel="0" collapsed="false">
      <c r="A426" s="5" t="n">
        <v>425</v>
      </c>
      <c r="B426" s="6" t="s">
        <v>25</v>
      </c>
      <c r="C426" s="8" t="n">
        <v>2021</v>
      </c>
      <c r="D426" s="8" t="s">
        <v>1695</v>
      </c>
      <c r="E426" s="7" t="s">
        <v>1696</v>
      </c>
      <c r="F426" s="8" t="s">
        <v>1697</v>
      </c>
      <c r="G426" s="8" t="s">
        <v>1698</v>
      </c>
    </row>
    <row r="427" customFormat="false" ht="22.5" hidden="false" customHeight="false" outlineLevel="0" collapsed="false">
      <c r="A427" s="5" t="n">
        <v>426</v>
      </c>
      <c r="B427" s="6" t="s">
        <v>25</v>
      </c>
      <c r="C427" s="8" t="n">
        <v>2021</v>
      </c>
      <c r="D427" s="8" t="s">
        <v>1699</v>
      </c>
      <c r="E427" s="7" t="s">
        <v>1700</v>
      </c>
      <c r="F427" s="8" t="s">
        <v>1701</v>
      </c>
      <c r="G427" s="8" t="s">
        <v>1702</v>
      </c>
    </row>
    <row r="428" customFormat="false" ht="11.25" hidden="false" customHeight="false" outlineLevel="0" collapsed="false">
      <c r="A428" s="5" t="n">
        <v>427</v>
      </c>
      <c r="B428" s="6" t="s">
        <v>25</v>
      </c>
      <c r="C428" s="8" t="n">
        <v>2021</v>
      </c>
      <c r="D428" s="8" t="s">
        <v>1703</v>
      </c>
      <c r="E428" s="7" t="s">
        <v>1704</v>
      </c>
      <c r="F428" s="8" t="s">
        <v>1705</v>
      </c>
      <c r="G428" s="8" t="s">
        <v>1706</v>
      </c>
    </row>
    <row r="429" customFormat="false" ht="22.5" hidden="false" customHeight="false" outlineLevel="0" collapsed="false">
      <c r="A429" s="5" t="n">
        <v>428</v>
      </c>
      <c r="B429" s="6" t="s">
        <v>25</v>
      </c>
      <c r="C429" s="8" t="n">
        <v>2021</v>
      </c>
      <c r="D429" s="8" t="s">
        <v>1707</v>
      </c>
      <c r="E429" s="7" t="s">
        <v>1708</v>
      </c>
      <c r="F429" s="8" t="s">
        <v>1709</v>
      </c>
      <c r="G429" s="8" t="s">
        <v>1710</v>
      </c>
    </row>
    <row r="430" customFormat="false" ht="22.5" hidden="false" customHeight="false" outlineLevel="0" collapsed="false">
      <c r="A430" s="5" t="n">
        <v>429</v>
      </c>
      <c r="B430" s="6" t="s">
        <v>25</v>
      </c>
      <c r="C430" s="8" t="n">
        <v>2021</v>
      </c>
      <c r="D430" s="8" t="s">
        <v>1711</v>
      </c>
      <c r="E430" s="7" t="s">
        <v>1712</v>
      </c>
      <c r="F430" s="8" t="s">
        <v>1713</v>
      </c>
      <c r="G430" s="8" t="s">
        <v>1714</v>
      </c>
    </row>
    <row r="431" customFormat="false" ht="11.25" hidden="false" customHeight="false" outlineLevel="0" collapsed="false">
      <c r="A431" s="5" t="n">
        <v>430</v>
      </c>
      <c r="B431" s="6" t="s">
        <v>25</v>
      </c>
      <c r="C431" s="8" t="n">
        <v>2021</v>
      </c>
      <c r="D431" s="8" t="s">
        <v>1715</v>
      </c>
      <c r="E431" s="7" t="s">
        <v>1716</v>
      </c>
      <c r="F431" s="8" t="s">
        <v>1717</v>
      </c>
      <c r="G431" s="8" t="s">
        <v>1718</v>
      </c>
    </row>
    <row r="432" customFormat="false" ht="22.5" hidden="false" customHeight="false" outlineLevel="0" collapsed="false">
      <c r="A432" s="5" t="n">
        <v>431</v>
      </c>
      <c r="B432" s="6" t="s">
        <v>25</v>
      </c>
      <c r="C432" s="8" t="n">
        <v>2021</v>
      </c>
      <c r="D432" s="8" t="s">
        <v>1719</v>
      </c>
      <c r="E432" s="7" t="s">
        <v>1720</v>
      </c>
      <c r="F432" s="8" t="s">
        <v>1721</v>
      </c>
      <c r="G432" s="8" t="s">
        <v>1722</v>
      </c>
    </row>
    <row r="433" customFormat="false" ht="22.5" hidden="false" customHeight="false" outlineLevel="0" collapsed="false">
      <c r="A433" s="5" t="n">
        <v>432</v>
      </c>
      <c r="B433" s="6" t="s">
        <v>25</v>
      </c>
      <c r="C433" s="8" t="n">
        <v>2021</v>
      </c>
      <c r="D433" s="8" t="s">
        <v>1723</v>
      </c>
      <c r="E433" s="7" t="s">
        <v>1724</v>
      </c>
      <c r="F433" s="8" t="s">
        <v>1725</v>
      </c>
      <c r="G433" s="8" t="s">
        <v>1726</v>
      </c>
    </row>
    <row r="434" customFormat="false" ht="22.5" hidden="false" customHeight="false" outlineLevel="0" collapsed="false">
      <c r="A434" s="5" t="n">
        <v>433</v>
      </c>
      <c r="B434" s="6" t="s">
        <v>25</v>
      </c>
      <c r="C434" s="8" t="n">
        <v>2021</v>
      </c>
      <c r="D434" s="8" t="s">
        <v>1727</v>
      </c>
      <c r="E434" s="7" t="s">
        <v>1728</v>
      </c>
      <c r="F434" s="8" t="s">
        <v>1729</v>
      </c>
      <c r="G434" s="8" t="s">
        <v>1730</v>
      </c>
    </row>
    <row r="435" customFormat="false" ht="11.25" hidden="false" customHeight="false" outlineLevel="0" collapsed="false">
      <c r="A435" s="5" t="n">
        <v>434</v>
      </c>
      <c r="B435" s="6" t="s">
        <v>25</v>
      </c>
      <c r="C435" s="8" t="n">
        <v>2021</v>
      </c>
      <c r="D435" s="8" t="s">
        <v>1731</v>
      </c>
      <c r="E435" s="7" t="s">
        <v>1732</v>
      </c>
      <c r="F435" s="8" t="s">
        <v>1733</v>
      </c>
      <c r="G435" s="8" t="s">
        <v>1734</v>
      </c>
    </row>
    <row r="436" customFormat="false" ht="22.5" hidden="false" customHeight="false" outlineLevel="0" collapsed="false">
      <c r="A436" s="5" t="n">
        <v>435</v>
      </c>
      <c r="B436" s="6" t="s">
        <v>7</v>
      </c>
      <c r="C436" s="8" t="n">
        <v>2021</v>
      </c>
      <c r="D436" s="8" t="s">
        <v>1735</v>
      </c>
      <c r="E436" s="7" t="s">
        <v>1736</v>
      </c>
      <c r="F436" s="8" t="s">
        <v>1737</v>
      </c>
      <c r="G436" s="8" t="s">
        <v>1738</v>
      </c>
    </row>
    <row r="437" customFormat="false" ht="11.25" hidden="false" customHeight="false" outlineLevel="0" collapsed="false">
      <c r="A437" s="5" t="n">
        <v>436</v>
      </c>
      <c r="B437" s="6" t="s">
        <v>25</v>
      </c>
      <c r="C437" s="8" t="n">
        <v>2021</v>
      </c>
      <c r="D437" s="8" t="s">
        <v>1739</v>
      </c>
      <c r="E437" s="7" t="s">
        <v>1740</v>
      </c>
      <c r="F437" s="8" t="s">
        <v>1741</v>
      </c>
      <c r="G437" s="8" t="s">
        <v>1742</v>
      </c>
    </row>
    <row r="438" customFormat="false" ht="22.5" hidden="false" customHeight="false" outlineLevel="0" collapsed="false">
      <c r="A438" s="5" t="n">
        <v>437</v>
      </c>
      <c r="B438" s="6" t="s">
        <v>25</v>
      </c>
      <c r="C438" s="8" t="n">
        <v>2021</v>
      </c>
      <c r="D438" s="8" t="s">
        <v>1743</v>
      </c>
      <c r="E438" s="7" t="s">
        <v>1744</v>
      </c>
      <c r="F438" s="8" t="s">
        <v>1745</v>
      </c>
      <c r="G438" s="8" t="s">
        <v>1746</v>
      </c>
    </row>
    <row r="439" customFormat="false" ht="22.5" hidden="false" customHeight="false" outlineLevel="0" collapsed="false">
      <c r="A439" s="5" t="n">
        <v>438</v>
      </c>
      <c r="B439" s="6" t="s">
        <v>7</v>
      </c>
      <c r="C439" s="7" t="s">
        <v>742</v>
      </c>
      <c r="D439" s="8" t="s">
        <v>1747</v>
      </c>
      <c r="E439" s="7" t="s">
        <v>1748</v>
      </c>
      <c r="F439" s="8" t="s">
        <v>1749</v>
      </c>
      <c r="G439" s="8" t="s">
        <v>1750</v>
      </c>
    </row>
    <row r="440" customFormat="false" ht="22.5" hidden="false" customHeight="false" outlineLevel="0" collapsed="false">
      <c r="A440" s="5" t="n">
        <v>439</v>
      </c>
      <c r="B440" s="6" t="s">
        <v>25</v>
      </c>
      <c r="C440" s="8" t="n">
        <v>2021</v>
      </c>
      <c r="D440" s="8" t="s">
        <v>1751</v>
      </c>
      <c r="E440" s="7" t="s">
        <v>1752</v>
      </c>
      <c r="F440" s="8" t="s">
        <v>1753</v>
      </c>
      <c r="G440" s="8" t="s">
        <v>1754</v>
      </c>
    </row>
    <row r="441" customFormat="false" ht="22.5" hidden="false" customHeight="false" outlineLevel="0" collapsed="false">
      <c r="A441" s="5" t="n">
        <v>440</v>
      </c>
      <c r="B441" s="6" t="s">
        <v>7</v>
      </c>
      <c r="C441" s="8" t="n">
        <v>2021</v>
      </c>
      <c r="D441" s="8" t="s">
        <v>1755</v>
      </c>
      <c r="E441" s="7" t="s">
        <v>1756</v>
      </c>
      <c r="F441" s="8" t="s">
        <v>1757</v>
      </c>
      <c r="G441" s="8" t="s">
        <v>1758</v>
      </c>
    </row>
    <row r="442" customFormat="false" ht="22.5" hidden="false" customHeight="false" outlineLevel="0" collapsed="false">
      <c r="A442" s="5" t="n">
        <v>441</v>
      </c>
      <c r="B442" s="6" t="s">
        <v>7</v>
      </c>
      <c r="C442" s="8" t="n">
        <v>2021</v>
      </c>
      <c r="D442" s="8" t="s">
        <v>1759</v>
      </c>
      <c r="E442" s="7" t="s">
        <v>1760</v>
      </c>
      <c r="F442" s="8" t="s">
        <v>1761</v>
      </c>
      <c r="G442" s="8" t="s">
        <v>1762</v>
      </c>
    </row>
    <row r="443" customFormat="false" ht="22.5" hidden="false" customHeight="false" outlineLevel="0" collapsed="false">
      <c r="A443" s="5" t="n">
        <v>442</v>
      </c>
      <c r="B443" s="6" t="s">
        <v>7</v>
      </c>
      <c r="C443" s="7" t="s">
        <v>190</v>
      </c>
      <c r="D443" s="8" t="s">
        <v>1763</v>
      </c>
      <c r="E443" s="7" t="s">
        <v>1764</v>
      </c>
      <c r="F443" s="8" t="s">
        <v>1765</v>
      </c>
      <c r="G443" s="8" t="s">
        <v>1766</v>
      </c>
    </row>
    <row r="444" customFormat="false" ht="22.5" hidden="false" customHeight="false" outlineLevel="0" collapsed="false">
      <c r="A444" s="5" t="n">
        <v>443</v>
      </c>
      <c r="B444" s="6" t="s">
        <v>25</v>
      </c>
      <c r="C444" s="8" t="n">
        <v>2021</v>
      </c>
      <c r="D444" s="8" t="s">
        <v>1767</v>
      </c>
      <c r="E444" s="7" t="s">
        <v>1768</v>
      </c>
      <c r="F444" s="8" t="s">
        <v>1769</v>
      </c>
      <c r="G444" s="8" t="s">
        <v>1770</v>
      </c>
    </row>
    <row r="445" customFormat="false" ht="22.5" hidden="false" customHeight="false" outlineLevel="0" collapsed="false">
      <c r="A445" s="5" t="n">
        <v>444</v>
      </c>
      <c r="B445" s="6" t="s">
        <v>25</v>
      </c>
      <c r="C445" s="8" t="n">
        <v>2021</v>
      </c>
      <c r="D445" s="8" t="s">
        <v>1771</v>
      </c>
      <c r="E445" s="7" t="s">
        <v>1772</v>
      </c>
      <c r="F445" s="8" t="s">
        <v>1773</v>
      </c>
      <c r="G445" s="8" t="s">
        <v>1774</v>
      </c>
    </row>
    <row r="446" customFormat="false" ht="22.5" hidden="false" customHeight="false" outlineLevel="0" collapsed="false">
      <c r="A446" s="5" t="n">
        <v>445</v>
      </c>
      <c r="B446" s="6" t="s">
        <v>25</v>
      </c>
      <c r="C446" s="8" t="n">
        <v>2021</v>
      </c>
      <c r="D446" s="8" t="s">
        <v>1775</v>
      </c>
      <c r="E446" s="7" t="s">
        <v>1776</v>
      </c>
      <c r="F446" s="8" t="s">
        <v>1777</v>
      </c>
      <c r="G446" s="8" t="s">
        <v>1778</v>
      </c>
    </row>
    <row r="447" customFormat="false" ht="22.5" hidden="false" customHeight="false" outlineLevel="0" collapsed="false">
      <c r="A447" s="5" t="n">
        <v>446</v>
      </c>
      <c r="B447" s="6" t="s">
        <v>25</v>
      </c>
      <c r="C447" s="8" t="n">
        <v>2021</v>
      </c>
      <c r="D447" s="8" t="s">
        <v>1779</v>
      </c>
      <c r="E447" s="7" t="s">
        <v>1780</v>
      </c>
      <c r="F447" s="8" t="s">
        <v>1781</v>
      </c>
      <c r="G447" s="8" t="s">
        <v>1782</v>
      </c>
    </row>
    <row r="448" customFormat="false" ht="22.5" hidden="false" customHeight="false" outlineLevel="0" collapsed="false">
      <c r="A448" s="5" t="n">
        <v>447</v>
      </c>
      <c r="B448" s="6" t="s">
        <v>25</v>
      </c>
      <c r="C448" s="8" t="n">
        <v>2021</v>
      </c>
      <c r="D448" s="8" t="s">
        <v>1783</v>
      </c>
      <c r="E448" s="7" t="s">
        <v>1784</v>
      </c>
      <c r="F448" s="8" t="s">
        <v>1785</v>
      </c>
      <c r="G448" s="8" t="s">
        <v>1786</v>
      </c>
    </row>
    <row r="449" customFormat="false" ht="11.25" hidden="false" customHeight="false" outlineLevel="0" collapsed="false">
      <c r="A449" s="5" t="n">
        <v>448</v>
      </c>
      <c r="B449" s="6" t="s">
        <v>25</v>
      </c>
      <c r="C449" s="8" t="n">
        <v>2021</v>
      </c>
      <c r="D449" s="8" t="s">
        <v>1787</v>
      </c>
      <c r="E449" s="7" t="s">
        <v>1788</v>
      </c>
      <c r="F449" s="8" t="s">
        <v>1789</v>
      </c>
      <c r="G449" s="8" t="s">
        <v>1790</v>
      </c>
    </row>
    <row r="450" customFormat="false" ht="11.25" hidden="false" customHeight="false" outlineLevel="0" collapsed="false">
      <c r="A450" s="5" t="n">
        <v>449</v>
      </c>
      <c r="B450" s="6" t="s">
        <v>25</v>
      </c>
      <c r="C450" s="8" t="n">
        <v>2021</v>
      </c>
      <c r="D450" s="8" t="s">
        <v>1791</v>
      </c>
      <c r="E450" s="7" t="s">
        <v>1792</v>
      </c>
      <c r="F450" s="8" t="s">
        <v>1793</v>
      </c>
      <c r="G450" s="8" t="s">
        <v>1794</v>
      </c>
    </row>
    <row r="451" customFormat="false" ht="22.5" hidden="false" customHeight="false" outlineLevel="0" collapsed="false">
      <c r="A451" s="5" t="n">
        <v>450</v>
      </c>
      <c r="B451" s="6" t="s">
        <v>25</v>
      </c>
      <c r="C451" s="8" t="n">
        <v>2021</v>
      </c>
      <c r="D451" s="8" t="s">
        <v>1795</v>
      </c>
      <c r="E451" s="7" t="s">
        <v>1796</v>
      </c>
      <c r="F451" s="8" t="s">
        <v>1797</v>
      </c>
      <c r="G451" s="8" t="s">
        <v>1798</v>
      </c>
    </row>
    <row r="452" customFormat="false" ht="22.5" hidden="false" customHeight="false" outlineLevel="0" collapsed="false">
      <c r="A452" s="5" t="n">
        <v>451</v>
      </c>
      <c r="B452" s="6" t="s">
        <v>25</v>
      </c>
      <c r="C452" s="8" t="n">
        <v>2021</v>
      </c>
      <c r="D452" s="8" t="s">
        <v>1799</v>
      </c>
      <c r="E452" s="7" t="s">
        <v>1800</v>
      </c>
      <c r="F452" s="8" t="s">
        <v>1801</v>
      </c>
      <c r="G452" s="8" t="s">
        <v>1802</v>
      </c>
    </row>
    <row r="453" customFormat="false" ht="22.5" hidden="false" customHeight="false" outlineLevel="0" collapsed="false">
      <c r="A453" s="5" t="n">
        <v>452</v>
      </c>
      <c r="B453" s="6" t="s">
        <v>7</v>
      </c>
      <c r="C453" s="8" t="n">
        <v>2021</v>
      </c>
      <c r="D453" s="8" t="s">
        <v>1803</v>
      </c>
      <c r="E453" s="7" t="s">
        <v>1804</v>
      </c>
      <c r="F453" s="8" t="s">
        <v>1805</v>
      </c>
      <c r="G453" s="8" t="s">
        <v>1806</v>
      </c>
    </row>
    <row r="454" customFormat="false" ht="11.25" hidden="false" customHeight="false" outlineLevel="0" collapsed="false">
      <c r="A454" s="5" t="n">
        <v>453</v>
      </c>
      <c r="B454" s="6" t="s">
        <v>7</v>
      </c>
      <c r="C454" s="7" t="s">
        <v>1327</v>
      </c>
      <c r="D454" s="8" t="s">
        <v>1807</v>
      </c>
      <c r="E454" s="7" t="s">
        <v>1808</v>
      </c>
      <c r="F454" s="8" t="s">
        <v>1809</v>
      </c>
      <c r="G454" s="8" t="s">
        <v>1810</v>
      </c>
    </row>
    <row r="455" customFormat="false" ht="22.5" hidden="false" customHeight="false" outlineLevel="0" collapsed="false">
      <c r="A455" s="5" t="n">
        <v>454</v>
      </c>
      <c r="B455" s="6" t="s">
        <v>25</v>
      </c>
      <c r="C455" s="8" t="n">
        <v>2021</v>
      </c>
      <c r="D455" s="8" t="s">
        <v>1811</v>
      </c>
      <c r="E455" s="7" t="s">
        <v>1812</v>
      </c>
      <c r="F455" s="8" t="s">
        <v>1813</v>
      </c>
      <c r="G455" s="8" t="s">
        <v>1814</v>
      </c>
    </row>
    <row r="456" customFormat="false" ht="22.5" hidden="false" customHeight="false" outlineLevel="0" collapsed="false">
      <c r="A456" s="5" t="n">
        <v>455</v>
      </c>
      <c r="B456" s="6" t="s">
        <v>25</v>
      </c>
      <c r="C456" s="8" t="n">
        <v>2021</v>
      </c>
      <c r="D456" s="8" t="s">
        <v>1815</v>
      </c>
      <c r="E456" s="7" t="s">
        <v>1816</v>
      </c>
      <c r="F456" s="8" t="s">
        <v>1817</v>
      </c>
      <c r="G456" s="8" t="s">
        <v>1818</v>
      </c>
    </row>
    <row r="457" customFormat="false" ht="11.25" hidden="false" customHeight="false" outlineLevel="0" collapsed="false">
      <c r="A457" s="5" t="n">
        <v>456</v>
      </c>
      <c r="B457" s="6" t="s">
        <v>25</v>
      </c>
      <c r="C457" s="8" t="n">
        <v>2021</v>
      </c>
      <c r="D457" s="8" t="s">
        <v>1819</v>
      </c>
      <c r="E457" s="7" t="s">
        <v>1820</v>
      </c>
      <c r="F457" s="8" t="s">
        <v>1821</v>
      </c>
      <c r="G457" s="8" t="s">
        <v>1822</v>
      </c>
    </row>
    <row r="458" customFormat="false" ht="22.5" hidden="false" customHeight="false" outlineLevel="0" collapsed="false">
      <c r="A458" s="5" t="n">
        <v>457</v>
      </c>
      <c r="B458" s="6" t="s">
        <v>25</v>
      </c>
      <c r="C458" s="8" t="n">
        <v>2021</v>
      </c>
      <c r="D458" s="8" t="s">
        <v>1823</v>
      </c>
      <c r="E458" s="7" t="s">
        <v>1824</v>
      </c>
      <c r="F458" s="8" t="s">
        <v>1825</v>
      </c>
      <c r="G458" s="8" t="s">
        <v>1826</v>
      </c>
    </row>
    <row r="459" customFormat="false" ht="22.5" hidden="false" customHeight="false" outlineLevel="0" collapsed="false">
      <c r="A459" s="5" t="n">
        <v>458</v>
      </c>
      <c r="B459" s="6" t="s">
        <v>25</v>
      </c>
      <c r="C459" s="8" t="n">
        <v>2021</v>
      </c>
      <c r="D459" s="8" t="s">
        <v>1827</v>
      </c>
      <c r="E459" s="7" t="s">
        <v>1828</v>
      </c>
      <c r="F459" s="8" t="s">
        <v>1829</v>
      </c>
      <c r="G459" s="8" t="s">
        <v>1830</v>
      </c>
    </row>
    <row r="460" customFormat="false" ht="22.5" hidden="false" customHeight="false" outlineLevel="0" collapsed="false">
      <c r="A460" s="5" t="n">
        <v>459</v>
      </c>
      <c r="B460" s="6" t="s">
        <v>25</v>
      </c>
      <c r="C460" s="8" t="n">
        <v>2021</v>
      </c>
      <c r="D460" s="8" t="s">
        <v>1831</v>
      </c>
      <c r="E460" s="7" t="s">
        <v>1832</v>
      </c>
      <c r="F460" s="8" t="s">
        <v>1833</v>
      </c>
      <c r="G460" s="8" t="s">
        <v>1834</v>
      </c>
    </row>
    <row r="461" customFormat="false" ht="22.5" hidden="false" customHeight="false" outlineLevel="0" collapsed="false">
      <c r="A461" s="5" t="n">
        <v>460</v>
      </c>
      <c r="B461" s="6" t="s">
        <v>25</v>
      </c>
      <c r="C461" s="8" t="n">
        <v>2021</v>
      </c>
      <c r="D461" s="8" t="s">
        <v>1835</v>
      </c>
      <c r="E461" s="7" t="s">
        <v>1836</v>
      </c>
      <c r="F461" s="8" t="s">
        <v>1837</v>
      </c>
      <c r="G461" s="8" t="s">
        <v>1838</v>
      </c>
    </row>
    <row r="462" customFormat="false" ht="22.5" hidden="false" customHeight="false" outlineLevel="0" collapsed="false">
      <c r="A462" s="5" t="n">
        <v>461</v>
      </c>
      <c r="B462" s="6" t="s">
        <v>25</v>
      </c>
      <c r="C462" s="8" t="n">
        <v>2021</v>
      </c>
      <c r="D462" s="8" t="s">
        <v>1839</v>
      </c>
      <c r="E462" s="7" t="s">
        <v>1840</v>
      </c>
      <c r="F462" s="8" t="s">
        <v>1841</v>
      </c>
      <c r="G462" s="8" t="s">
        <v>1842</v>
      </c>
    </row>
    <row r="463" customFormat="false" ht="22.5" hidden="false" customHeight="false" outlineLevel="0" collapsed="false">
      <c r="A463" s="5" t="n">
        <v>462</v>
      </c>
      <c r="B463" s="6" t="s">
        <v>25</v>
      </c>
      <c r="C463" s="8" t="n">
        <v>2021</v>
      </c>
      <c r="D463" s="8" t="s">
        <v>1843</v>
      </c>
      <c r="E463" s="7" t="s">
        <v>1844</v>
      </c>
      <c r="F463" s="8" t="s">
        <v>1845</v>
      </c>
      <c r="G463" s="8" t="s">
        <v>1846</v>
      </c>
    </row>
    <row r="464" customFormat="false" ht="11.25" hidden="false" customHeight="false" outlineLevel="0" collapsed="false">
      <c r="A464" s="5" t="n">
        <v>463</v>
      </c>
      <c r="B464" s="6" t="s">
        <v>25</v>
      </c>
      <c r="C464" s="8" t="n">
        <v>2021</v>
      </c>
      <c r="D464" s="8" t="s">
        <v>1847</v>
      </c>
      <c r="E464" s="7" t="s">
        <v>1848</v>
      </c>
      <c r="F464" s="8" t="s">
        <v>1849</v>
      </c>
      <c r="G464" s="8" t="s">
        <v>1850</v>
      </c>
    </row>
    <row r="465" customFormat="false" ht="22.5" hidden="false" customHeight="false" outlineLevel="0" collapsed="false">
      <c r="A465" s="5" t="n">
        <v>464</v>
      </c>
      <c r="B465" s="6" t="s">
        <v>25</v>
      </c>
      <c r="C465" s="8" t="n">
        <v>2021</v>
      </c>
      <c r="D465" s="8" t="s">
        <v>1851</v>
      </c>
      <c r="E465" s="7" t="s">
        <v>1852</v>
      </c>
      <c r="F465" s="8" t="s">
        <v>1853</v>
      </c>
      <c r="G465" s="8" t="s">
        <v>1854</v>
      </c>
    </row>
    <row r="466" customFormat="false" ht="22.5" hidden="false" customHeight="false" outlineLevel="0" collapsed="false">
      <c r="A466" s="5" t="n">
        <v>465</v>
      </c>
      <c r="B466" s="6" t="s">
        <v>25</v>
      </c>
      <c r="C466" s="8" t="n">
        <v>2021</v>
      </c>
      <c r="D466" s="8" t="s">
        <v>1855</v>
      </c>
      <c r="E466" s="7" t="s">
        <v>1856</v>
      </c>
      <c r="F466" s="8" t="s">
        <v>1857</v>
      </c>
      <c r="G466" s="8" t="s">
        <v>1858</v>
      </c>
    </row>
    <row r="467" customFormat="false" ht="22.5" hidden="false" customHeight="false" outlineLevel="0" collapsed="false">
      <c r="A467" s="5" t="n">
        <v>466</v>
      </c>
      <c r="B467" s="6" t="s">
        <v>25</v>
      </c>
      <c r="C467" s="8" t="n">
        <v>2021</v>
      </c>
      <c r="D467" s="8" t="s">
        <v>1859</v>
      </c>
      <c r="E467" s="7" t="s">
        <v>1860</v>
      </c>
      <c r="F467" s="8" t="s">
        <v>664</v>
      </c>
      <c r="G467" s="8" t="s">
        <v>1861</v>
      </c>
    </row>
    <row r="468" customFormat="false" ht="22.5" hidden="false" customHeight="false" outlineLevel="0" collapsed="false">
      <c r="A468" s="5" t="n">
        <v>467</v>
      </c>
      <c r="B468" s="6" t="s">
        <v>25</v>
      </c>
      <c r="C468" s="8" t="n">
        <v>2021</v>
      </c>
      <c r="D468" s="8" t="s">
        <v>1862</v>
      </c>
      <c r="E468" s="7" t="s">
        <v>1863</v>
      </c>
      <c r="F468" s="8" t="s">
        <v>1864</v>
      </c>
      <c r="G468" s="8" t="s">
        <v>1865</v>
      </c>
    </row>
    <row r="469" customFormat="false" ht="22.5" hidden="false" customHeight="false" outlineLevel="0" collapsed="false">
      <c r="A469" s="5" t="n">
        <v>468</v>
      </c>
      <c r="B469" s="6" t="s">
        <v>7</v>
      </c>
      <c r="C469" s="8" t="n">
        <v>2021</v>
      </c>
      <c r="D469" s="8" t="s">
        <v>1866</v>
      </c>
      <c r="E469" s="7" t="s">
        <v>1867</v>
      </c>
      <c r="F469" s="8" t="s">
        <v>1868</v>
      </c>
      <c r="G469" s="8" t="s">
        <v>1869</v>
      </c>
    </row>
    <row r="470" customFormat="false" ht="22.5" hidden="false" customHeight="false" outlineLevel="0" collapsed="false">
      <c r="A470" s="5" t="n">
        <v>469</v>
      </c>
      <c r="B470" s="6" t="s">
        <v>25</v>
      </c>
      <c r="C470" s="8" t="n">
        <v>2021</v>
      </c>
      <c r="D470" s="8" t="s">
        <v>1870</v>
      </c>
      <c r="E470" s="7" t="s">
        <v>1871</v>
      </c>
      <c r="F470" s="8" t="s">
        <v>365</v>
      </c>
      <c r="G470" s="8" t="s">
        <v>1872</v>
      </c>
    </row>
    <row r="471" customFormat="false" ht="22.5" hidden="false" customHeight="false" outlineLevel="0" collapsed="false">
      <c r="A471" s="5" t="n">
        <v>470</v>
      </c>
      <c r="B471" s="6" t="s">
        <v>7</v>
      </c>
      <c r="C471" s="8" t="n">
        <v>2021</v>
      </c>
      <c r="D471" s="8" t="s">
        <v>1873</v>
      </c>
      <c r="E471" s="7" t="s">
        <v>1874</v>
      </c>
      <c r="F471" s="8" t="s">
        <v>1875</v>
      </c>
      <c r="G471" s="8" t="s">
        <v>1876</v>
      </c>
    </row>
    <row r="472" customFormat="false" ht="11.25" hidden="false" customHeight="false" outlineLevel="0" collapsed="false">
      <c r="A472" s="5" t="n">
        <v>471</v>
      </c>
      <c r="B472" s="6" t="s">
        <v>25</v>
      </c>
      <c r="C472" s="8" t="n">
        <v>2021</v>
      </c>
      <c r="D472" s="8" t="s">
        <v>1877</v>
      </c>
      <c r="E472" s="7" t="s">
        <v>1878</v>
      </c>
      <c r="F472" s="8" t="s">
        <v>1879</v>
      </c>
      <c r="G472" s="8" t="s">
        <v>1880</v>
      </c>
    </row>
    <row r="473" customFormat="false" ht="22.5" hidden="false" customHeight="false" outlineLevel="0" collapsed="false">
      <c r="A473" s="5" t="n">
        <v>472</v>
      </c>
      <c r="B473" s="6" t="s">
        <v>25</v>
      </c>
      <c r="C473" s="8" t="n">
        <v>2021</v>
      </c>
      <c r="D473" s="8" t="s">
        <v>1881</v>
      </c>
      <c r="E473" s="7" t="s">
        <v>1882</v>
      </c>
      <c r="F473" s="8" t="s">
        <v>1883</v>
      </c>
      <c r="G473" s="8" t="s">
        <v>1884</v>
      </c>
    </row>
    <row r="474" customFormat="false" ht="22.5" hidden="false" customHeight="false" outlineLevel="0" collapsed="false">
      <c r="A474" s="5" t="n">
        <v>473</v>
      </c>
      <c r="B474" s="6" t="s">
        <v>7</v>
      </c>
      <c r="C474" s="8" t="n">
        <v>2021</v>
      </c>
      <c r="D474" s="8" t="s">
        <v>1885</v>
      </c>
      <c r="E474" s="7" t="s">
        <v>1886</v>
      </c>
      <c r="F474" s="8" t="s">
        <v>1887</v>
      </c>
      <c r="G474" s="8" t="s">
        <v>1888</v>
      </c>
    </row>
    <row r="475" customFormat="false" ht="11.25" hidden="false" customHeight="false" outlineLevel="0" collapsed="false">
      <c r="A475" s="5" t="n">
        <v>474</v>
      </c>
      <c r="B475" s="6" t="s">
        <v>25</v>
      </c>
      <c r="C475" s="8" t="n">
        <v>2021</v>
      </c>
      <c r="D475" s="8" t="s">
        <v>1889</v>
      </c>
      <c r="E475" s="7" t="s">
        <v>1890</v>
      </c>
      <c r="F475" s="8" t="s">
        <v>1891</v>
      </c>
      <c r="G475" s="8" t="s">
        <v>1892</v>
      </c>
    </row>
    <row r="476" customFormat="false" ht="22.5" hidden="false" customHeight="false" outlineLevel="0" collapsed="false">
      <c r="A476" s="5" t="n">
        <v>475</v>
      </c>
      <c r="B476" s="6" t="s">
        <v>25</v>
      </c>
      <c r="C476" s="8" t="n">
        <v>2021</v>
      </c>
      <c r="D476" s="8" t="s">
        <v>1893</v>
      </c>
      <c r="E476" s="7" t="s">
        <v>1894</v>
      </c>
      <c r="F476" s="8" t="s">
        <v>1895</v>
      </c>
      <c r="G476" s="8" t="s">
        <v>1896</v>
      </c>
    </row>
    <row r="477" customFormat="false" ht="22.5" hidden="false" customHeight="false" outlineLevel="0" collapsed="false">
      <c r="A477" s="5" t="n">
        <v>476</v>
      </c>
      <c r="B477" s="6" t="s">
        <v>25</v>
      </c>
      <c r="C477" s="8" t="n">
        <v>2021</v>
      </c>
      <c r="D477" s="8" t="s">
        <v>1897</v>
      </c>
      <c r="E477" s="7" t="s">
        <v>1898</v>
      </c>
      <c r="F477" s="8" t="s">
        <v>1899</v>
      </c>
      <c r="G477" s="8" t="s">
        <v>1900</v>
      </c>
    </row>
    <row r="478" customFormat="false" ht="22.5" hidden="false" customHeight="false" outlineLevel="0" collapsed="false">
      <c r="A478" s="5" t="n">
        <v>477</v>
      </c>
      <c r="B478" s="6" t="s">
        <v>25</v>
      </c>
      <c r="C478" s="8" t="n">
        <v>2021</v>
      </c>
      <c r="D478" s="8" t="s">
        <v>1901</v>
      </c>
      <c r="E478" s="7" t="s">
        <v>1902</v>
      </c>
      <c r="F478" s="8" t="s">
        <v>1903</v>
      </c>
      <c r="G478" s="8" t="s">
        <v>1904</v>
      </c>
    </row>
    <row r="479" customFormat="false" ht="22.5" hidden="false" customHeight="false" outlineLevel="0" collapsed="false">
      <c r="A479" s="5" t="n">
        <v>478</v>
      </c>
      <c r="B479" s="6" t="s">
        <v>25</v>
      </c>
      <c r="C479" s="8" t="n">
        <v>2021</v>
      </c>
      <c r="D479" s="8" t="s">
        <v>1905</v>
      </c>
      <c r="E479" s="7" t="s">
        <v>1906</v>
      </c>
      <c r="F479" s="8" t="s">
        <v>1907</v>
      </c>
      <c r="G479" s="8" t="s">
        <v>1908</v>
      </c>
    </row>
    <row r="480" customFormat="false" ht="11.25" hidden="false" customHeight="false" outlineLevel="0" collapsed="false">
      <c r="A480" s="5" t="n">
        <v>479</v>
      </c>
      <c r="B480" s="6" t="s">
        <v>7</v>
      </c>
      <c r="C480" s="8" t="n">
        <v>2021</v>
      </c>
      <c r="D480" s="8" t="s">
        <v>1909</v>
      </c>
      <c r="E480" s="7" t="s">
        <v>1910</v>
      </c>
      <c r="F480" s="8" t="s">
        <v>1911</v>
      </c>
      <c r="G480" s="8" t="s">
        <v>1912</v>
      </c>
    </row>
    <row r="481" customFormat="false" ht="22.5" hidden="false" customHeight="false" outlineLevel="0" collapsed="false">
      <c r="A481" s="5" t="n">
        <v>480</v>
      </c>
      <c r="B481" s="6" t="s">
        <v>25</v>
      </c>
      <c r="C481" s="8" t="n">
        <v>2021</v>
      </c>
      <c r="D481" s="8" t="s">
        <v>1913</v>
      </c>
      <c r="E481" s="7" t="s">
        <v>1914</v>
      </c>
      <c r="F481" s="8" t="s">
        <v>1915</v>
      </c>
      <c r="G481" s="8" t="s">
        <v>1916</v>
      </c>
    </row>
    <row r="482" customFormat="false" ht="22.5" hidden="false" customHeight="false" outlineLevel="0" collapsed="false">
      <c r="A482" s="5" t="n">
        <v>481</v>
      </c>
      <c r="B482" s="6" t="s">
        <v>25</v>
      </c>
      <c r="C482" s="8" t="n">
        <v>2021</v>
      </c>
      <c r="D482" s="8" t="s">
        <v>1917</v>
      </c>
      <c r="E482" s="7" t="s">
        <v>1918</v>
      </c>
      <c r="F482" s="8" t="s">
        <v>1919</v>
      </c>
      <c r="G482" s="8" t="s">
        <v>1920</v>
      </c>
    </row>
    <row r="483" customFormat="false" ht="22.5" hidden="false" customHeight="false" outlineLevel="0" collapsed="false">
      <c r="A483" s="5" t="n">
        <v>482</v>
      </c>
      <c r="B483" s="6" t="s">
        <v>7</v>
      </c>
      <c r="C483" s="7" t="s">
        <v>742</v>
      </c>
      <c r="D483" s="8" t="s">
        <v>1921</v>
      </c>
      <c r="E483" s="7" t="s">
        <v>1922</v>
      </c>
      <c r="F483" s="8" t="s">
        <v>1923</v>
      </c>
      <c r="G483" s="8" t="s">
        <v>1924</v>
      </c>
    </row>
    <row r="484" customFormat="false" ht="11.25" hidden="false" customHeight="false" outlineLevel="0" collapsed="false">
      <c r="A484" s="5" t="n">
        <v>483</v>
      </c>
      <c r="B484" s="6" t="s">
        <v>25</v>
      </c>
      <c r="C484" s="8" t="n">
        <v>2021</v>
      </c>
      <c r="D484" s="8" t="s">
        <v>1925</v>
      </c>
      <c r="E484" s="7" t="s">
        <v>1926</v>
      </c>
      <c r="F484" s="8" t="s">
        <v>1927</v>
      </c>
      <c r="G484" s="8" t="s">
        <v>1928</v>
      </c>
    </row>
    <row r="485" customFormat="false" ht="22.5" hidden="false" customHeight="false" outlineLevel="0" collapsed="false">
      <c r="A485" s="5" t="n">
        <v>484</v>
      </c>
      <c r="B485" s="6" t="s">
        <v>25</v>
      </c>
      <c r="C485" s="8" t="n">
        <v>2021</v>
      </c>
      <c r="D485" s="8" t="s">
        <v>1929</v>
      </c>
      <c r="E485" s="7" t="s">
        <v>1930</v>
      </c>
      <c r="F485" s="8" t="s">
        <v>1931</v>
      </c>
      <c r="G485" s="8" t="s">
        <v>1932</v>
      </c>
    </row>
    <row r="486" customFormat="false" ht="11.25" hidden="false" customHeight="false" outlineLevel="0" collapsed="false">
      <c r="A486" s="5" t="n">
        <v>485</v>
      </c>
      <c r="B486" s="6" t="s">
        <v>7</v>
      </c>
      <c r="C486" s="7" t="s">
        <v>190</v>
      </c>
      <c r="D486" s="8" t="s">
        <v>1933</v>
      </c>
      <c r="E486" s="7" t="s">
        <v>1934</v>
      </c>
      <c r="F486" s="8" t="s">
        <v>1935</v>
      </c>
      <c r="G486" s="8" t="s">
        <v>1936</v>
      </c>
    </row>
    <row r="487" customFormat="false" ht="22.5" hidden="false" customHeight="false" outlineLevel="0" collapsed="false">
      <c r="A487" s="5" t="n">
        <v>486</v>
      </c>
      <c r="B487" s="6" t="s">
        <v>25</v>
      </c>
      <c r="C487" s="8" t="n">
        <v>2021</v>
      </c>
      <c r="D487" s="8" t="s">
        <v>1937</v>
      </c>
      <c r="E487" s="7" t="s">
        <v>1938</v>
      </c>
      <c r="F487" s="8" t="s">
        <v>1939</v>
      </c>
      <c r="G487" s="8" t="s">
        <v>1940</v>
      </c>
    </row>
    <row r="488" customFormat="false" ht="22.5" hidden="false" customHeight="false" outlineLevel="0" collapsed="false">
      <c r="A488" s="5" t="n">
        <v>487</v>
      </c>
      <c r="B488" s="6" t="s">
        <v>25</v>
      </c>
      <c r="C488" s="8" t="n">
        <v>2021</v>
      </c>
      <c r="D488" s="8" t="s">
        <v>1941</v>
      </c>
      <c r="E488" s="7" t="s">
        <v>1942</v>
      </c>
      <c r="F488" s="8" t="s">
        <v>1943</v>
      </c>
      <c r="G488" s="8" t="s">
        <v>1944</v>
      </c>
    </row>
    <row r="489" customFormat="false" ht="22.5" hidden="false" customHeight="false" outlineLevel="0" collapsed="false">
      <c r="A489" s="5" t="n">
        <v>488</v>
      </c>
      <c r="B489" s="6" t="s">
        <v>25</v>
      </c>
      <c r="C489" s="8" t="n">
        <v>2021</v>
      </c>
      <c r="D489" s="8" t="s">
        <v>1945</v>
      </c>
      <c r="E489" s="7" t="s">
        <v>1946</v>
      </c>
      <c r="F489" s="8" t="s">
        <v>1947</v>
      </c>
      <c r="G489" s="8" t="s">
        <v>1948</v>
      </c>
    </row>
    <row r="490" customFormat="false" ht="22.5" hidden="false" customHeight="false" outlineLevel="0" collapsed="false">
      <c r="A490" s="5" t="n">
        <v>489</v>
      </c>
      <c r="B490" s="6" t="s">
        <v>25</v>
      </c>
      <c r="C490" s="8" t="n">
        <v>2021</v>
      </c>
      <c r="D490" s="8" t="s">
        <v>1949</v>
      </c>
      <c r="E490" s="7" t="s">
        <v>1950</v>
      </c>
      <c r="F490" s="8" t="s">
        <v>1951</v>
      </c>
      <c r="G490" s="8" t="s">
        <v>1952</v>
      </c>
    </row>
    <row r="491" customFormat="false" ht="22.5" hidden="false" customHeight="false" outlineLevel="0" collapsed="false">
      <c r="A491" s="5" t="n">
        <v>490</v>
      </c>
      <c r="B491" s="6" t="s">
        <v>25</v>
      </c>
      <c r="C491" s="8" t="n">
        <v>2021</v>
      </c>
      <c r="D491" s="8" t="s">
        <v>1953</v>
      </c>
      <c r="E491" s="7" t="s">
        <v>1954</v>
      </c>
      <c r="F491" s="8" t="s">
        <v>1955</v>
      </c>
      <c r="G491" s="8" t="s">
        <v>1956</v>
      </c>
    </row>
    <row r="492" customFormat="false" ht="22.5" hidden="false" customHeight="false" outlineLevel="0" collapsed="false">
      <c r="A492" s="5" t="n">
        <v>491</v>
      </c>
      <c r="B492" s="6" t="s">
        <v>25</v>
      </c>
      <c r="C492" s="8" t="n">
        <v>2021</v>
      </c>
      <c r="D492" s="8" t="s">
        <v>1957</v>
      </c>
      <c r="E492" s="7" t="s">
        <v>1958</v>
      </c>
      <c r="F492" s="8" t="s">
        <v>1959</v>
      </c>
      <c r="G492" s="8" t="s">
        <v>1960</v>
      </c>
    </row>
    <row r="493" customFormat="false" ht="11.25" hidden="false" customHeight="false" outlineLevel="0" collapsed="false">
      <c r="A493" s="5" t="n">
        <v>492</v>
      </c>
      <c r="B493" s="6" t="s">
        <v>25</v>
      </c>
      <c r="C493" s="8" t="n">
        <v>2021</v>
      </c>
      <c r="D493" s="8" t="s">
        <v>1961</v>
      </c>
      <c r="E493" s="7" t="s">
        <v>1962</v>
      </c>
      <c r="F493" s="8" t="s">
        <v>1963</v>
      </c>
      <c r="G493" s="8" t="s">
        <v>1964</v>
      </c>
    </row>
    <row r="494" customFormat="false" ht="11.25" hidden="false" customHeight="false" outlineLevel="0" collapsed="false">
      <c r="A494" s="5" t="n">
        <v>493</v>
      </c>
      <c r="B494" s="6" t="s">
        <v>25</v>
      </c>
      <c r="C494" s="8" t="n">
        <v>2021</v>
      </c>
      <c r="D494" s="8" t="s">
        <v>1965</v>
      </c>
      <c r="E494" s="7" t="s">
        <v>1966</v>
      </c>
      <c r="F494" s="8" t="s">
        <v>1967</v>
      </c>
      <c r="G494" s="8" t="s">
        <v>1968</v>
      </c>
    </row>
    <row r="495" customFormat="false" ht="11.25" hidden="false" customHeight="false" outlineLevel="0" collapsed="false">
      <c r="A495" s="5" t="n">
        <v>494</v>
      </c>
      <c r="B495" s="6" t="s">
        <v>25</v>
      </c>
      <c r="C495" s="8" t="n">
        <v>2021</v>
      </c>
      <c r="D495" s="8" t="s">
        <v>1969</v>
      </c>
      <c r="E495" s="7" t="s">
        <v>1970</v>
      </c>
      <c r="F495" s="8" t="s">
        <v>1971</v>
      </c>
      <c r="G495" s="8" t="s">
        <v>1972</v>
      </c>
    </row>
    <row r="496" customFormat="false" ht="22.5" hidden="false" customHeight="false" outlineLevel="0" collapsed="false">
      <c r="A496" s="5" t="n">
        <v>495</v>
      </c>
      <c r="B496" s="6" t="s">
        <v>25</v>
      </c>
      <c r="C496" s="8" t="n">
        <v>2021</v>
      </c>
      <c r="D496" s="8" t="s">
        <v>1973</v>
      </c>
      <c r="E496" s="7" t="s">
        <v>1974</v>
      </c>
      <c r="F496" s="8" t="s">
        <v>1975</v>
      </c>
      <c r="G496" s="8" t="s">
        <v>1976</v>
      </c>
    </row>
    <row r="497" customFormat="false" ht="22.5" hidden="false" customHeight="false" outlineLevel="0" collapsed="false">
      <c r="A497" s="5" t="n">
        <v>496</v>
      </c>
      <c r="B497" s="6" t="s">
        <v>25</v>
      </c>
      <c r="C497" s="8" t="n">
        <v>2021</v>
      </c>
      <c r="D497" s="8" t="s">
        <v>1977</v>
      </c>
      <c r="E497" s="7" t="s">
        <v>1978</v>
      </c>
      <c r="F497" s="8" t="s">
        <v>1101</v>
      </c>
      <c r="G497" s="8" t="s">
        <v>1979</v>
      </c>
    </row>
    <row r="498" customFormat="false" ht="22.5" hidden="false" customHeight="false" outlineLevel="0" collapsed="false">
      <c r="A498" s="5" t="n">
        <v>497</v>
      </c>
      <c r="B498" s="6" t="s">
        <v>25</v>
      </c>
      <c r="C498" s="8" t="n">
        <v>2021</v>
      </c>
      <c r="D498" s="8" t="s">
        <v>1980</v>
      </c>
      <c r="E498" s="7" t="s">
        <v>1981</v>
      </c>
      <c r="F498" s="8" t="s">
        <v>1982</v>
      </c>
      <c r="G498" s="8" t="s">
        <v>1979</v>
      </c>
    </row>
    <row r="499" customFormat="false" ht="22.5" hidden="false" customHeight="false" outlineLevel="0" collapsed="false">
      <c r="A499" s="5" t="n">
        <v>498</v>
      </c>
      <c r="B499" s="6" t="s">
        <v>25</v>
      </c>
      <c r="C499" s="8" t="n">
        <v>2021</v>
      </c>
      <c r="D499" s="8" t="s">
        <v>1983</v>
      </c>
      <c r="E499" s="7" t="s">
        <v>1984</v>
      </c>
      <c r="F499" s="8" t="s">
        <v>1985</v>
      </c>
      <c r="G499" s="8" t="s">
        <v>1986</v>
      </c>
    </row>
    <row r="500" customFormat="false" ht="11.25" hidden="false" customHeight="false" outlineLevel="0" collapsed="false">
      <c r="A500" s="5" t="n">
        <v>499</v>
      </c>
      <c r="B500" s="6" t="s">
        <v>25</v>
      </c>
      <c r="C500" s="8" t="n">
        <v>2021</v>
      </c>
      <c r="D500" s="8" t="s">
        <v>1987</v>
      </c>
      <c r="E500" s="7" t="s">
        <v>1988</v>
      </c>
      <c r="F500" s="8" t="s">
        <v>1989</v>
      </c>
      <c r="G500" s="8" t="s">
        <v>1976</v>
      </c>
    </row>
    <row r="501" customFormat="false" ht="11.25" hidden="false" customHeight="false" outlineLevel="0" collapsed="false">
      <c r="A501" s="5" t="n">
        <v>500</v>
      </c>
      <c r="B501" s="6" t="s">
        <v>25</v>
      </c>
      <c r="C501" s="8" t="n">
        <v>2021</v>
      </c>
      <c r="D501" s="8" t="s">
        <v>1990</v>
      </c>
      <c r="E501" s="7" t="s">
        <v>1991</v>
      </c>
      <c r="F501" s="8" t="s">
        <v>1992</v>
      </c>
      <c r="G501" s="8" t="s">
        <v>1993</v>
      </c>
    </row>
    <row r="502" customFormat="false" ht="22.5" hidden="false" customHeight="false" outlineLevel="0" collapsed="false">
      <c r="A502" s="5" t="n">
        <v>501</v>
      </c>
      <c r="B502" s="6" t="s">
        <v>25</v>
      </c>
      <c r="C502" s="8" t="n">
        <v>2021</v>
      </c>
      <c r="D502" s="8" t="s">
        <v>1994</v>
      </c>
      <c r="E502" s="7" t="s">
        <v>1995</v>
      </c>
      <c r="F502" s="8" t="s">
        <v>1996</v>
      </c>
      <c r="G502" s="8" t="s">
        <v>1997</v>
      </c>
    </row>
    <row r="503" customFormat="false" ht="11.25" hidden="false" customHeight="false" outlineLevel="0" collapsed="false">
      <c r="A503" s="5" t="n">
        <v>502</v>
      </c>
      <c r="B503" s="6" t="s">
        <v>25</v>
      </c>
      <c r="C503" s="8" t="n">
        <v>2021</v>
      </c>
      <c r="D503" s="8" t="s">
        <v>1998</v>
      </c>
      <c r="E503" s="7" t="s">
        <v>1999</v>
      </c>
      <c r="F503" s="8" t="s">
        <v>541</v>
      </c>
      <c r="G503" s="8" t="s">
        <v>2000</v>
      </c>
    </row>
    <row r="504" customFormat="false" ht="22.5" hidden="false" customHeight="false" outlineLevel="0" collapsed="false">
      <c r="A504" s="5" t="n">
        <v>503</v>
      </c>
      <c r="B504" s="6" t="s">
        <v>25</v>
      </c>
      <c r="C504" s="8" t="n">
        <v>2021</v>
      </c>
      <c r="D504" s="8" t="s">
        <v>2001</v>
      </c>
      <c r="E504" s="7" t="s">
        <v>2002</v>
      </c>
      <c r="F504" s="8" t="s">
        <v>2003</v>
      </c>
      <c r="G504" s="8" t="s">
        <v>1742</v>
      </c>
    </row>
    <row r="505" customFormat="false" ht="11.25" hidden="false" customHeight="false" outlineLevel="0" collapsed="false">
      <c r="A505" s="5" t="n">
        <v>504</v>
      </c>
      <c r="B505" s="6" t="s">
        <v>25</v>
      </c>
      <c r="C505" s="8" t="n">
        <v>2021</v>
      </c>
      <c r="D505" s="8" t="s">
        <v>2004</v>
      </c>
      <c r="E505" s="7" t="s">
        <v>2005</v>
      </c>
      <c r="F505" s="8" t="s">
        <v>2006</v>
      </c>
      <c r="G505" s="8" t="s">
        <v>2007</v>
      </c>
    </row>
    <row r="506" customFormat="false" ht="22.5" hidden="false" customHeight="false" outlineLevel="0" collapsed="false">
      <c r="A506" s="5" t="n">
        <v>505</v>
      </c>
      <c r="B506" s="6" t="s">
        <v>25</v>
      </c>
      <c r="C506" s="8" t="n">
        <v>2021</v>
      </c>
      <c r="D506" s="8" t="s">
        <v>2008</v>
      </c>
      <c r="E506" s="7" t="s">
        <v>2009</v>
      </c>
      <c r="F506" s="8" t="s">
        <v>2010</v>
      </c>
      <c r="G506" s="8" t="s">
        <v>2011</v>
      </c>
    </row>
    <row r="507" customFormat="false" ht="11.25" hidden="false" customHeight="false" outlineLevel="0" collapsed="false">
      <c r="A507" s="5" t="n">
        <v>506</v>
      </c>
      <c r="B507" s="6" t="s">
        <v>25</v>
      </c>
      <c r="C507" s="8" t="n">
        <v>2021</v>
      </c>
      <c r="D507" s="8" t="s">
        <v>2012</v>
      </c>
      <c r="E507" s="7" t="s">
        <v>2013</v>
      </c>
      <c r="F507" s="8" t="s">
        <v>2014</v>
      </c>
      <c r="G507" s="8" t="s">
        <v>2015</v>
      </c>
    </row>
    <row r="508" customFormat="false" ht="22.5" hidden="false" customHeight="false" outlineLevel="0" collapsed="false">
      <c r="A508" s="5" t="n">
        <v>507</v>
      </c>
      <c r="B508" s="6" t="s">
        <v>25</v>
      </c>
      <c r="C508" s="8" t="n">
        <v>2021</v>
      </c>
      <c r="D508" s="8" t="s">
        <v>2016</v>
      </c>
      <c r="E508" s="7" t="s">
        <v>2017</v>
      </c>
      <c r="F508" s="8" t="s">
        <v>2018</v>
      </c>
      <c r="G508" s="8" t="s">
        <v>2019</v>
      </c>
    </row>
    <row r="509" customFormat="false" ht="22.5" hidden="false" customHeight="false" outlineLevel="0" collapsed="false">
      <c r="A509" s="5" t="n">
        <v>508</v>
      </c>
      <c r="B509" s="6" t="s">
        <v>25</v>
      </c>
      <c r="C509" s="8" t="n">
        <v>2021</v>
      </c>
      <c r="D509" s="8" t="s">
        <v>2020</v>
      </c>
      <c r="E509" s="7" t="s">
        <v>2021</v>
      </c>
      <c r="F509" s="8" t="s">
        <v>2022</v>
      </c>
      <c r="G509" s="8" t="s">
        <v>2023</v>
      </c>
    </row>
    <row r="510" customFormat="false" ht="22.5" hidden="false" customHeight="false" outlineLevel="0" collapsed="false">
      <c r="A510" s="5" t="n">
        <v>509</v>
      </c>
      <c r="B510" s="6" t="s">
        <v>25</v>
      </c>
      <c r="C510" s="8" t="n">
        <v>2021</v>
      </c>
      <c r="D510" s="8" t="s">
        <v>2024</v>
      </c>
      <c r="E510" s="7" t="s">
        <v>2025</v>
      </c>
      <c r="F510" s="8" t="s">
        <v>2026</v>
      </c>
      <c r="G510" s="8" t="s">
        <v>2027</v>
      </c>
    </row>
    <row r="511" customFormat="false" ht="22.5" hidden="false" customHeight="false" outlineLevel="0" collapsed="false">
      <c r="A511" s="5" t="n">
        <v>510</v>
      </c>
      <c r="B511" s="6" t="s">
        <v>25</v>
      </c>
      <c r="C511" s="8" t="n">
        <v>2021</v>
      </c>
      <c r="D511" s="8" t="s">
        <v>2028</v>
      </c>
      <c r="E511" s="7" t="s">
        <v>2029</v>
      </c>
      <c r="F511" s="8" t="s">
        <v>2030</v>
      </c>
      <c r="G511" s="8" t="s">
        <v>1794</v>
      </c>
    </row>
    <row r="512" customFormat="false" ht="22.5" hidden="false" customHeight="false" outlineLevel="0" collapsed="false">
      <c r="A512" s="5" t="n">
        <v>511</v>
      </c>
      <c r="B512" s="6" t="s">
        <v>7</v>
      </c>
      <c r="C512" s="7" t="s">
        <v>742</v>
      </c>
      <c r="D512" s="8" t="s">
        <v>2031</v>
      </c>
      <c r="E512" s="7" t="s">
        <v>2032</v>
      </c>
      <c r="F512" s="8" t="s">
        <v>2033</v>
      </c>
      <c r="G512" s="8" t="s">
        <v>2034</v>
      </c>
    </row>
    <row r="513" customFormat="false" ht="22.5" hidden="false" customHeight="false" outlineLevel="0" collapsed="false">
      <c r="A513" s="5" t="n">
        <v>512</v>
      </c>
      <c r="B513" s="6" t="s">
        <v>25</v>
      </c>
      <c r="C513" s="8" t="n">
        <v>2021</v>
      </c>
      <c r="D513" s="8" t="s">
        <v>2035</v>
      </c>
      <c r="E513" s="7" t="s">
        <v>2036</v>
      </c>
      <c r="F513" s="8" t="s">
        <v>2037</v>
      </c>
      <c r="G513" s="8" t="s">
        <v>2038</v>
      </c>
    </row>
    <row r="514" customFormat="false" ht="11.25" hidden="false" customHeight="false" outlineLevel="0" collapsed="false">
      <c r="A514" s="5" t="n">
        <v>513</v>
      </c>
      <c r="B514" s="6" t="s">
        <v>7</v>
      </c>
      <c r="C514" s="7" t="s">
        <v>2039</v>
      </c>
      <c r="D514" s="8" t="s">
        <v>2040</v>
      </c>
      <c r="E514" s="7" t="s">
        <v>2041</v>
      </c>
      <c r="F514" s="8" t="s">
        <v>2042</v>
      </c>
      <c r="G514" s="8" t="s">
        <v>2043</v>
      </c>
    </row>
    <row r="515" customFormat="false" ht="11.25" hidden="false" customHeight="false" outlineLevel="0" collapsed="false">
      <c r="A515" s="5" t="n">
        <v>514</v>
      </c>
      <c r="B515" s="6" t="s">
        <v>25</v>
      </c>
      <c r="C515" s="8" t="n">
        <v>2021</v>
      </c>
      <c r="D515" s="8" t="s">
        <v>2044</v>
      </c>
      <c r="E515" s="7" t="s">
        <v>2045</v>
      </c>
      <c r="F515" s="8" t="s">
        <v>2046</v>
      </c>
      <c r="G515" s="8" t="s">
        <v>2047</v>
      </c>
    </row>
    <row r="516" customFormat="false" ht="33.75" hidden="false" customHeight="false" outlineLevel="0" collapsed="false">
      <c r="A516" s="5" t="n">
        <v>515</v>
      </c>
      <c r="B516" s="6" t="s">
        <v>25</v>
      </c>
      <c r="C516" s="8" t="n">
        <v>2021</v>
      </c>
      <c r="D516" s="8" t="s">
        <v>2048</v>
      </c>
      <c r="E516" s="7" t="s">
        <v>2049</v>
      </c>
      <c r="F516" s="8" t="s">
        <v>2050</v>
      </c>
      <c r="G516" s="8" t="s">
        <v>2051</v>
      </c>
    </row>
    <row r="517" customFormat="false" ht="22.5" hidden="false" customHeight="false" outlineLevel="0" collapsed="false">
      <c r="A517" s="5" t="n">
        <v>516</v>
      </c>
      <c r="B517" s="6" t="s">
        <v>25</v>
      </c>
      <c r="C517" s="8" t="n">
        <v>2021</v>
      </c>
      <c r="D517" s="8" t="s">
        <v>2052</v>
      </c>
      <c r="E517" s="7" t="s">
        <v>2053</v>
      </c>
      <c r="F517" s="8" t="s">
        <v>2054</v>
      </c>
      <c r="G517" s="8" t="s">
        <v>2055</v>
      </c>
    </row>
    <row r="518" customFormat="false" ht="11.25" hidden="false" customHeight="false" outlineLevel="0" collapsed="false">
      <c r="A518" s="5" t="n">
        <v>517</v>
      </c>
      <c r="B518" s="6" t="s">
        <v>25</v>
      </c>
      <c r="C518" s="8" t="n">
        <v>2021</v>
      </c>
      <c r="D518" s="8" t="s">
        <v>2056</v>
      </c>
      <c r="E518" s="7" t="s">
        <v>2057</v>
      </c>
      <c r="F518" s="8" t="s">
        <v>2058</v>
      </c>
      <c r="G518" s="8" t="s">
        <v>2059</v>
      </c>
    </row>
    <row r="519" customFormat="false" ht="11.25" hidden="false" customHeight="false" outlineLevel="0" collapsed="false">
      <c r="A519" s="5" t="n">
        <v>518</v>
      </c>
      <c r="B519" s="6" t="s">
        <v>7</v>
      </c>
      <c r="C519" s="8" t="n">
        <v>2021</v>
      </c>
      <c r="D519" s="8" t="s">
        <v>2060</v>
      </c>
      <c r="E519" s="7" t="s">
        <v>2061</v>
      </c>
      <c r="F519" s="8" t="s">
        <v>2062</v>
      </c>
      <c r="G519" s="8" t="s">
        <v>2063</v>
      </c>
    </row>
    <row r="520" customFormat="false" ht="11.25" hidden="false" customHeight="false" outlineLevel="0" collapsed="false">
      <c r="A520" s="5" t="n">
        <v>519</v>
      </c>
      <c r="B520" s="6" t="s">
        <v>25</v>
      </c>
      <c r="C520" s="8" t="n">
        <v>2021</v>
      </c>
      <c r="D520" s="8" t="s">
        <v>2064</v>
      </c>
      <c r="E520" s="7" t="s">
        <v>2065</v>
      </c>
      <c r="F520" s="8" t="s">
        <v>2066</v>
      </c>
      <c r="G520" s="8" t="s">
        <v>2067</v>
      </c>
    </row>
    <row r="521" customFormat="false" ht="22.5" hidden="false" customHeight="false" outlineLevel="0" collapsed="false">
      <c r="A521" s="5" t="n">
        <v>520</v>
      </c>
      <c r="B521" s="6" t="s">
        <v>25</v>
      </c>
      <c r="C521" s="8" t="n">
        <v>2021</v>
      </c>
      <c r="D521" s="8" t="s">
        <v>2068</v>
      </c>
      <c r="E521" s="7" t="s">
        <v>2069</v>
      </c>
      <c r="F521" s="8" t="s">
        <v>2070</v>
      </c>
      <c r="G521" s="8" t="s">
        <v>2071</v>
      </c>
    </row>
    <row r="522" customFormat="false" ht="22.5" hidden="false" customHeight="false" outlineLevel="0" collapsed="false">
      <c r="A522" s="5" t="n">
        <v>521</v>
      </c>
      <c r="B522" s="6" t="s">
        <v>25</v>
      </c>
      <c r="C522" s="8" t="n">
        <v>2021</v>
      </c>
      <c r="D522" s="8" t="s">
        <v>2072</v>
      </c>
      <c r="E522" s="7" t="s">
        <v>2073</v>
      </c>
      <c r="F522" s="8" t="s">
        <v>2074</v>
      </c>
      <c r="G522" s="8" t="s">
        <v>2075</v>
      </c>
    </row>
    <row r="523" customFormat="false" ht="22.5" hidden="false" customHeight="false" outlineLevel="0" collapsed="false">
      <c r="A523" s="5" t="n">
        <v>522</v>
      </c>
      <c r="B523" s="6" t="s">
        <v>25</v>
      </c>
      <c r="C523" s="8" t="n">
        <v>2021</v>
      </c>
      <c r="D523" s="8" t="s">
        <v>2076</v>
      </c>
      <c r="E523" s="7" t="s">
        <v>2077</v>
      </c>
      <c r="F523" s="8" t="s">
        <v>2078</v>
      </c>
      <c r="G523" s="8" t="s">
        <v>2079</v>
      </c>
    </row>
    <row r="524" customFormat="false" ht="11.25" hidden="false" customHeight="false" outlineLevel="0" collapsed="false">
      <c r="A524" s="5" t="n">
        <v>523</v>
      </c>
      <c r="B524" s="6" t="s">
        <v>25</v>
      </c>
      <c r="C524" s="8" t="n">
        <v>2021</v>
      </c>
      <c r="D524" s="8" t="s">
        <v>2080</v>
      </c>
      <c r="E524" s="7" t="s">
        <v>2081</v>
      </c>
      <c r="F524" s="8" t="s">
        <v>2082</v>
      </c>
      <c r="G524" s="8" t="s">
        <v>2083</v>
      </c>
    </row>
    <row r="525" customFormat="false" ht="22.5" hidden="false" customHeight="false" outlineLevel="0" collapsed="false">
      <c r="A525" s="5" t="n">
        <v>524</v>
      </c>
      <c r="B525" s="6" t="s">
        <v>7</v>
      </c>
      <c r="C525" s="7" t="s">
        <v>742</v>
      </c>
      <c r="D525" s="8" t="s">
        <v>2084</v>
      </c>
      <c r="E525" s="7" t="s">
        <v>2085</v>
      </c>
      <c r="F525" s="8" t="s">
        <v>2086</v>
      </c>
      <c r="G525" s="8" t="s">
        <v>2087</v>
      </c>
    </row>
    <row r="526" customFormat="false" ht="22.5" hidden="false" customHeight="false" outlineLevel="0" collapsed="false">
      <c r="A526" s="5" t="n">
        <v>525</v>
      </c>
      <c r="B526" s="6" t="s">
        <v>7</v>
      </c>
      <c r="C526" s="7" t="s">
        <v>190</v>
      </c>
      <c r="D526" s="8" t="s">
        <v>2088</v>
      </c>
      <c r="E526" s="7" t="s">
        <v>2089</v>
      </c>
      <c r="F526" s="8" t="s">
        <v>2090</v>
      </c>
      <c r="G526" s="8" t="s">
        <v>2091</v>
      </c>
    </row>
    <row r="527" customFormat="false" ht="22.5" hidden="false" customHeight="false" outlineLevel="0" collapsed="false">
      <c r="A527" s="5" t="n">
        <v>526</v>
      </c>
      <c r="B527" s="6" t="s">
        <v>25</v>
      </c>
      <c r="C527" s="8" t="n">
        <v>2021</v>
      </c>
      <c r="D527" s="8" t="s">
        <v>2092</v>
      </c>
      <c r="E527" s="7" t="s">
        <v>2093</v>
      </c>
      <c r="F527" s="8" t="s">
        <v>2094</v>
      </c>
      <c r="G527" s="8" t="s">
        <v>2095</v>
      </c>
    </row>
    <row r="528" customFormat="false" ht="22.5" hidden="false" customHeight="false" outlineLevel="0" collapsed="false">
      <c r="A528" s="5" t="n">
        <v>527</v>
      </c>
      <c r="B528" s="6" t="s">
        <v>7</v>
      </c>
      <c r="C528" s="8" t="n">
        <v>2021</v>
      </c>
      <c r="D528" s="8" t="s">
        <v>2096</v>
      </c>
      <c r="E528" s="7" t="s">
        <v>2097</v>
      </c>
      <c r="F528" s="8" t="s">
        <v>2098</v>
      </c>
      <c r="G528" s="8" t="s">
        <v>2099</v>
      </c>
    </row>
    <row r="529" customFormat="false" ht="22.5" hidden="false" customHeight="false" outlineLevel="0" collapsed="false">
      <c r="A529" s="5" t="n">
        <v>528</v>
      </c>
      <c r="B529" s="6" t="s">
        <v>7</v>
      </c>
      <c r="C529" s="7" t="s">
        <v>215</v>
      </c>
      <c r="D529" s="8" t="s">
        <v>2100</v>
      </c>
      <c r="E529" s="7" t="s">
        <v>2101</v>
      </c>
      <c r="F529" s="8" t="s">
        <v>2102</v>
      </c>
      <c r="G529" s="8" t="s">
        <v>2103</v>
      </c>
    </row>
    <row r="530" customFormat="false" ht="22.5" hidden="false" customHeight="false" outlineLevel="0" collapsed="false">
      <c r="A530" s="5" t="n">
        <v>529</v>
      </c>
      <c r="B530" s="6" t="s">
        <v>25</v>
      </c>
      <c r="C530" s="8" t="n">
        <v>2021</v>
      </c>
      <c r="D530" s="8" t="s">
        <v>2104</v>
      </c>
      <c r="E530" s="7" t="s">
        <v>2105</v>
      </c>
      <c r="F530" s="8" t="s">
        <v>2106</v>
      </c>
      <c r="G530" s="8" t="s">
        <v>2107</v>
      </c>
    </row>
    <row r="531" customFormat="false" ht="22.5" hidden="false" customHeight="false" outlineLevel="0" collapsed="false">
      <c r="A531" s="5" t="n">
        <v>530</v>
      </c>
      <c r="B531" s="6" t="s">
        <v>25</v>
      </c>
      <c r="C531" s="8" t="n">
        <v>2021</v>
      </c>
      <c r="D531" s="8" t="s">
        <v>2108</v>
      </c>
      <c r="E531" s="7" t="s">
        <v>2109</v>
      </c>
      <c r="F531" s="8" t="s">
        <v>2110</v>
      </c>
      <c r="G531" s="8" t="s">
        <v>2111</v>
      </c>
    </row>
    <row r="532" customFormat="false" ht="22.5" hidden="false" customHeight="false" outlineLevel="0" collapsed="false">
      <c r="A532" s="5" t="n">
        <v>531</v>
      </c>
      <c r="B532" s="6" t="s">
        <v>25</v>
      </c>
      <c r="C532" s="8" t="n">
        <v>2021</v>
      </c>
      <c r="D532" s="8" t="s">
        <v>2112</v>
      </c>
      <c r="E532" s="7" t="s">
        <v>2113</v>
      </c>
      <c r="F532" s="8" t="s">
        <v>2114</v>
      </c>
      <c r="G532" s="8" t="s">
        <v>2115</v>
      </c>
    </row>
    <row r="533" customFormat="false" ht="22.5" hidden="false" customHeight="false" outlineLevel="0" collapsed="false">
      <c r="A533" s="5" t="n">
        <v>532</v>
      </c>
      <c r="B533" s="6" t="s">
        <v>25</v>
      </c>
      <c r="C533" s="8" t="n">
        <v>2021</v>
      </c>
      <c r="D533" s="8" t="s">
        <v>2116</v>
      </c>
      <c r="E533" s="7" t="s">
        <v>2117</v>
      </c>
      <c r="F533" s="8" t="s">
        <v>2118</v>
      </c>
      <c r="G533" s="8" t="s">
        <v>2119</v>
      </c>
    </row>
    <row r="534" customFormat="false" ht="22.5" hidden="false" customHeight="false" outlineLevel="0" collapsed="false">
      <c r="A534" s="5" t="n">
        <v>533</v>
      </c>
      <c r="B534" s="6" t="s">
        <v>25</v>
      </c>
      <c r="C534" s="8" t="n">
        <v>2021</v>
      </c>
      <c r="D534" s="8" t="s">
        <v>2120</v>
      </c>
      <c r="E534" s="7" t="s">
        <v>2121</v>
      </c>
      <c r="F534" s="8" t="s">
        <v>2122</v>
      </c>
      <c r="G534" s="8" t="s">
        <v>2123</v>
      </c>
    </row>
    <row r="535" customFormat="false" ht="22.5" hidden="false" customHeight="false" outlineLevel="0" collapsed="false">
      <c r="A535" s="5" t="n">
        <v>534</v>
      </c>
      <c r="B535" s="6" t="s">
        <v>25</v>
      </c>
      <c r="C535" s="8" t="n">
        <v>2021</v>
      </c>
      <c r="D535" s="8" t="s">
        <v>2124</v>
      </c>
      <c r="E535" s="7" t="s">
        <v>2125</v>
      </c>
      <c r="F535" s="8" t="s">
        <v>2126</v>
      </c>
      <c r="G535" s="8" t="s">
        <v>2127</v>
      </c>
    </row>
    <row r="536" customFormat="false" ht="22.5" hidden="false" customHeight="false" outlineLevel="0" collapsed="false">
      <c r="A536" s="5" t="n">
        <v>535</v>
      </c>
      <c r="B536" s="6" t="s">
        <v>25</v>
      </c>
      <c r="C536" s="8" t="n">
        <v>2021</v>
      </c>
      <c r="D536" s="8" t="s">
        <v>2128</v>
      </c>
      <c r="E536" s="7" t="s">
        <v>2129</v>
      </c>
      <c r="F536" s="8" t="s">
        <v>2130</v>
      </c>
      <c r="G536" s="8" t="s">
        <v>2131</v>
      </c>
    </row>
    <row r="537" customFormat="false" ht="22.5" hidden="false" customHeight="false" outlineLevel="0" collapsed="false">
      <c r="A537" s="5" t="n">
        <v>536</v>
      </c>
      <c r="B537" s="6" t="s">
        <v>25</v>
      </c>
      <c r="C537" s="8" t="n">
        <v>2021</v>
      </c>
      <c r="D537" s="8" t="s">
        <v>2132</v>
      </c>
      <c r="E537" s="7" t="s">
        <v>2133</v>
      </c>
      <c r="F537" s="8" t="s">
        <v>2134</v>
      </c>
      <c r="G537" s="8" t="s">
        <v>2135</v>
      </c>
    </row>
    <row r="538" customFormat="false" ht="11.25" hidden="false" customHeight="false" outlineLevel="0" collapsed="false">
      <c r="A538" s="5" t="n">
        <v>537</v>
      </c>
      <c r="B538" s="6" t="s">
        <v>25</v>
      </c>
      <c r="C538" s="8" t="n">
        <v>2021</v>
      </c>
      <c r="D538" s="8" t="s">
        <v>2136</v>
      </c>
      <c r="E538" s="7" t="s">
        <v>2137</v>
      </c>
      <c r="F538" s="8" t="s">
        <v>2138</v>
      </c>
      <c r="G538" s="8" t="s">
        <v>2139</v>
      </c>
    </row>
    <row r="539" customFormat="false" ht="22.5" hidden="false" customHeight="false" outlineLevel="0" collapsed="false">
      <c r="A539" s="5" t="n">
        <v>538</v>
      </c>
      <c r="B539" s="6" t="s">
        <v>25</v>
      </c>
      <c r="C539" s="8" t="n">
        <v>2021</v>
      </c>
      <c r="D539" s="8" t="s">
        <v>2140</v>
      </c>
      <c r="E539" s="7" t="s">
        <v>2141</v>
      </c>
      <c r="F539" s="8" t="s">
        <v>1113</v>
      </c>
      <c r="G539" s="8" t="s">
        <v>2142</v>
      </c>
    </row>
    <row r="540" customFormat="false" ht="22.5" hidden="false" customHeight="false" outlineLevel="0" collapsed="false">
      <c r="A540" s="5" t="n">
        <v>539</v>
      </c>
      <c r="B540" s="6" t="s">
        <v>25</v>
      </c>
      <c r="C540" s="8" t="n">
        <v>2021</v>
      </c>
      <c r="D540" s="8" t="s">
        <v>2143</v>
      </c>
      <c r="E540" s="7" t="s">
        <v>2144</v>
      </c>
      <c r="F540" s="8" t="s">
        <v>2145</v>
      </c>
      <c r="G540" s="8" t="s">
        <v>2146</v>
      </c>
    </row>
    <row r="541" customFormat="false" ht="22.5" hidden="false" customHeight="false" outlineLevel="0" collapsed="false">
      <c r="A541" s="5" t="n">
        <v>540</v>
      </c>
      <c r="B541" s="6" t="s">
        <v>7</v>
      </c>
      <c r="C541" s="7" t="s">
        <v>190</v>
      </c>
      <c r="D541" s="8" t="s">
        <v>2147</v>
      </c>
      <c r="E541" s="7" t="s">
        <v>2148</v>
      </c>
      <c r="F541" s="8" t="s">
        <v>2149</v>
      </c>
      <c r="G541" s="8" t="s">
        <v>2150</v>
      </c>
    </row>
    <row r="542" customFormat="false" ht="22.5" hidden="false" customHeight="false" outlineLevel="0" collapsed="false">
      <c r="A542" s="5" t="n">
        <v>541</v>
      </c>
      <c r="B542" s="6" t="s">
        <v>7</v>
      </c>
      <c r="C542" s="8" t="n">
        <v>2021</v>
      </c>
      <c r="D542" s="8" t="s">
        <v>2151</v>
      </c>
      <c r="E542" s="7" t="s">
        <v>2152</v>
      </c>
      <c r="F542" s="8" t="s">
        <v>2153</v>
      </c>
      <c r="G542" s="8" t="s">
        <v>2154</v>
      </c>
    </row>
    <row r="543" customFormat="false" ht="22.5" hidden="false" customHeight="false" outlineLevel="0" collapsed="false">
      <c r="A543" s="5" t="n">
        <v>542</v>
      </c>
      <c r="B543" s="6" t="s">
        <v>7</v>
      </c>
      <c r="C543" s="7" t="s">
        <v>190</v>
      </c>
      <c r="D543" s="8" t="s">
        <v>2155</v>
      </c>
      <c r="E543" s="7" t="s">
        <v>2156</v>
      </c>
      <c r="F543" s="8" t="s">
        <v>2157</v>
      </c>
      <c r="G543" s="8" t="s">
        <v>2158</v>
      </c>
    </row>
    <row r="544" customFormat="false" ht="22.5" hidden="false" customHeight="false" outlineLevel="0" collapsed="false">
      <c r="A544" s="5" t="n">
        <v>543</v>
      </c>
      <c r="B544" s="6" t="s">
        <v>25</v>
      </c>
      <c r="C544" s="8" t="n">
        <v>2021</v>
      </c>
      <c r="D544" s="8" t="s">
        <v>2159</v>
      </c>
      <c r="E544" s="7" t="s">
        <v>2160</v>
      </c>
      <c r="F544" s="8" t="s">
        <v>2161</v>
      </c>
      <c r="G544" s="8" t="s">
        <v>2162</v>
      </c>
    </row>
    <row r="545" customFormat="false" ht="22.5" hidden="false" customHeight="false" outlineLevel="0" collapsed="false">
      <c r="A545" s="5" t="n">
        <v>544</v>
      </c>
      <c r="B545" s="6" t="s">
        <v>7</v>
      </c>
      <c r="C545" s="7" t="s">
        <v>190</v>
      </c>
      <c r="D545" s="8" t="s">
        <v>2163</v>
      </c>
      <c r="E545" s="7" t="s">
        <v>2164</v>
      </c>
      <c r="F545" s="8" t="s">
        <v>2165</v>
      </c>
      <c r="G545" s="8" t="s">
        <v>2166</v>
      </c>
    </row>
    <row r="546" customFormat="false" ht="22.5" hidden="false" customHeight="false" outlineLevel="0" collapsed="false">
      <c r="A546" s="5" t="n">
        <v>545</v>
      </c>
      <c r="B546" s="6" t="s">
        <v>25</v>
      </c>
      <c r="C546" s="8" t="n">
        <v>2021</v>
      </c>
      <c r="D546" s="8" t="s">
        <v>2167</v>
      </c>
      <c r="E546" s="7" t="s">
        <v>2168</v>
      </c>
      <c r="F546" s="8" t="s">
        <v>2169</v>
      </c>
      <c r="G546" s="8" t="s">
        <v>2170</v>
      </c>
    </row>
    <row r="547" customFormat="false" ht="22.5" hidden="false" customHeight="false" outlineLevel="0" collapsed="false">
      <c r="A547" s="5" t="n">
        <v>546</v>
      </c>
      <c r="B547" s="6" t="s">
        <v>25</v>
      </c>
      <c r="C547" s="8" t="n">
        <v>2021</v>
      </c>
      <c r="D547" s="8" t="s">
        <v>2171</v>
      </c>
      <c r="E547" s="7" t="s">
        <v>2172</v>
      </c>
      <c r="F547" s="8" t="s">
        <v>2173</v>
      </c>
      <c r="G547" s="8" t="s">
        <v>2174</v>
      </c>
    </row>
    <row r="548" customFormat="false" ht="22.5" hidden="false" customHeight="false" outlineLevel="0" collapsed="false">
      <c r="A548" s="5" t="n">
        <v>547</v>
      </c>
      <c r="B548" s="6" t="s">
        <v>7</v>
      </c>
      <c r="C548" s="7" t="s">
        <v>190</v>
      </c>
      <c r="D548" s="8" t="s">
        <v>2175</v>
      </c>
      <c r="E548" s="7" t="s">
        <v>2176</v>
      </c>
      <c r="F548" s="8" t="s">
        <v>2177</v>
      </c>
      <c r="G548" s="8" t="s">
        <v>2178</v>
      </c>
    </row>
    <row r="549" customFormat="false" ht="11.25" hidden="false" customHeight="false" outlineLevel="0" collapsed="false">
      <c r="A549" s="5" t="n">
        <v>548</v>
      </c>
      <c r="B549" s="6" t="s">
        <v>7</v>
      </c>
      <c r="C549" s="7" t="s">
        <v>190</v>
      </c>
      <c r="D549" s="8" t="s">
        <v>2179</v>
      </c>
      <c r="E549" s="7" t="s">
        <v>2180</v>
      </c>
      <c r="F549" s="8" t="s">
        <v>2181</v>
      </c>
      <c r="G549" s="8" t="s">
        <v>2182</v>
      </c>
    </row>
    <row r="550" customFormat="false" ht="22.5" hidden="false" customHeight="false" outlineLevel="0" collapsed="false">
      <c r="A550" s="5" t="n">
        <v>549</v>
      </c>
      <c r="B550" s="6" t="s">
        <v>25</v>
      </c>
      <c r="C550" s="8" t="n">
        <v>2021</v>
      </c>
      <c r="D550" s="8" t="s">
        <v>2183</v>
      </c>
      <c r="E550" s="7" t="s">
        <v>2184</v>
      </c>
      <c r="F550" s="8" t="s">
        <v>1544</v>
      </c>
      <c r="G550" s="8" t="s">
        <v>2185</v>
      </c>
    </row>
    <row r="551" customFormat="false" ht="22.5" hidden="false" customHeight="false" outlineLevel="0" collapsed="false">
      <c r="A551" s="5" t="n">
        <v>550</v>
      </c>
      <c r="B551" s="6" t="s">
        <v>7</v>
      </c>
      <c r="C551" s="8" t="n">
        <v>2021</v>
      </c>
      <c r="D551" s="8" t="s">
        <v>2186</v>
      </c>
      <c r="E551" s="7" t="s">
        <v>2187</v>
      </c>
      <c r="F551" s="8" t="s">
        <v>2188</v>
      </c>
      <c r="G551" s="8" t="s">
        <v>2189</v>
      </c>
    </row>
    <row r="552" customFormat="false" ht="22.5" hidden="false" customHeight="false" outlineLevel="0" collapsed="false">
      <c r="A552" s="5" t="n">
        <v>551</v>
      </c>
      <c r="B552" s="6" t="s">
        <v>25</v>
      </c>
      <c r="C552" s="8" t="n">
        <v>2021</v>
      </c>
      <c r="D552" s="8" t="s">
        <v>2190</v>
      </c>
      <c r="E552" s="7" t="s">
        <v>2191</v>
      </c>
      <c r="F552" s="8" t="s">
        <v>2192</v>
      </c>
      <c r="G552" s="8" t="s">
        <v>2193</v>
      </c>
    </row>
    <row r="553" customFormat="false" ht="22.5" hidden="false" customHeight="false" outlineLevel="0" collapsed="false">
      <c r="A553" s="5" t="n">
        <v>552</v>
      </c>
      <c r="B553" s="6" t="s">
        <v>25</v>
      </c>
      <c r="C553" s="8" t="n">
        <v>2021</v>
      </c>
      <c r="D553" s="8" t="s">
        <v>2194</v>
      </c>
      <c r="E553" s="7" t="s">
        <v>2195</v>
      </c>
      <c r="F553" s="8" t="s">
        <v>2196</v>
      </c>
      <c r="G553" s="8" t="s">
        <v>2197</v>
      </c>
    </row>
    <row r="554" customFormat="false" ht="22.5" hidden="false" customHeight="false" outlineLevel="0" collapsed="false">
      <c r="A554" s="5" t="n">
        <v>553</v>
      </c>
      <c r="B554" s="6" t="s">
        <v>25</v>
      </c>
      <c r="C554" s="8" t="n">
        <v>2021</v>
      </c>
      <c r="D554" s="8" t="s">
        <v>2198</v>
      </c>
      <c r="E554" s="7" t="s">
        <v>2199</v>
      </c>
      <c r="F554" s="8" t="s">
        <v>2200</v>
      </c>
      <c r="G554" s="8" t="s">
        <v>2201</v>
      </c>
    </row>
    <row r="555" customFormat="false" ht="22.5" hidden="false" customHeight="false" outlineLevel="0" collapsed="false">
      <c r="A555" s="5" t="n">
        <v>554</v>
      </c>
      <c r="B555" s="6" t="s">
        <v>25</v>
      </c>
      <c r="C555" s="8" t="n">
        <v>2021</v>
      </c>
      <c r="D555" s="8" t="s">
        <v>2202</v>
      </c>
      <c r="E555" s="7" t="s">
        <v>2203</v>
      </c>
      <c r="F555" s="8" t="s">
        <v>2204</v>
      </c>
      <c r="G555" s="8" t="s">
        <v>2205</v>
      </c>
    </row>
    <row r="556" customFormat="false" ht="22.5" hidden="false" customHeight="false" outlineLevel="0" collapsed="false">
      <c r="A556" s="5" t="n">
        <v>555</v>
      </c>
      <c r="B556" s="6" t="s">
        <v>7</v>
      </c>
      <c r="C556" s="7" t="s">
        <v>742</v>
      </c>
      <c r="D556" s="8" t="s">
        <v>2206</v>
      </c>
      <c r="E556" s="7" t="s">
        <v>2207</v>
      </c>
      <c r="F556" s="8" t="s">
        <v>2208</v>
      </c>
      <c r="G556" s="8" t="s">
        <v>2209</v>
      </c>
    </row>
    <row r="557" customFormat="false" ht="22.5" hidden="false" customHeight="false" outlineLevel="0" collapsed="false">
      <c r="A557" s="5" t="n">
        <v>556</v>
      </c>
      <c r="B557" s="6" t="s">
        <v>25</v>
      </c>
      <c r="C557" s="8" t="n">
        <v>2021</v>
      </c>
      <c r="D557" s="8" t="s">
        <v>2210</v>
      </c>
      <c r="E557" s="7" t="s">
        <v>2211</v>
      </c>
      <c r="F557" s="8" t="s">
        <v>2212</v>
      </c>
      <c r="G557" s="8" t="s">
        <v>2213</v>
      </c>
    </row>
    <row r="558" customFormat="false" ht="22.5" hidden="false" customHeight="false" outlineLevel="0" collapsed="false">
      <c r="A558" s="5" t="n">
        <v>557</v>
      </c>
      <c r="B558" s="6" t="s">
        <v>25</v>
      </c>
      <c r="C558" s="8" t="n">
        <v>2021</v>
      </c>
      <c r="D558" s="8" t="s">
        <v>2214</v>
      </c>
      <c r="E558" s="7" t="s">
        <v>2215</v>
      </c>
      <c r="F558" s="8" t="s">
        <v>2216</v>
      </c>
      <c r="G558" s="8" t="s">
        <v>2217</v>
      </c>
    </row>
    <row r="559" customFormat="false" ht="11.25" hidden="false" customHeight="false" outlineLevel="0" collapsed="false">
      <c r="A559" s="5" t="n">
        <v>558</v>
      </c>
      <c r="B559" s="6" t="s">
        <v>25</v>
      </c>
      <c r="C559" s="8" t="n">
        <v>2021</v>
      </c>
      <c r="D559" s="8" t="s">
        <v>2218</v>
      </c>
      <c r="E559" s="7" t="s">
        <v>2219</v>
      </c>
      <c r="F559" s="8" t="s">
        <v>2220</v>
      </c>
      <c r="G559" s="8" t="s">
        <v>2221</v>
      </c>
    </row>
    <row r="560" customFormat="false" ht="22.5" hidden="false" customHeight="false" outlineLevel="0" collapsed="false">
      <c r="A560" s="5" t="n">
        <v>559</v>
      </c>
      <c r="B560" s="6" t="s">
        <v>25</v>
      </c>
      <c r="C560" s="8" t="n">
        <v>2021</v>
      </c>
      <c r="D560" s="8" t="s">
        <v>2222</v>
      </c>
      <c r="E560" s="7" t="s">
        <v>2223</v>
      </c>
      <c r="F560" s="8" t="s">
        <v>2224</v>
      </c>
      <c r="G560" s="8" t="s">
        <v>2225</v>
      </c>
    </row>
    <row r="561" customFormat="false" ht="11.25" hidden="false" customHeight="false" outlineLevel="0" collapsed="false">
      <c r="A561" s="5" t="n">
        <v>560</v>
      </c>
      <c r="B561" s="6" t="s">
        <v>7</v>
      </c>
      <c r="C561" s="8" t="n">
        <v>2021</v>
      </c>
      <c r="D561" s="8" t="s">
        <v>2226</v>
      </c>
      <c r="E561" s="7" t="s">
        <v>2227</v>
      </c>
      <c r="F561" s="8" t="s">
        <v>2228</v>
      </c>
      <c r="G561" s="8" t="s">
        <v>2229</v>
      </c>
    </row>
    <row r="562" customFormat="false" ht="11.25" hidden="false" customHeight="false" outlineLevel="0" collapsed="false">
      <c r="A562" s="5" t="n">
        <v>561</v>
      </c>
      <c r="B562" s="6" t="s">
        <v>7</v>
      </c>
      <c r="C562" s="8" t="n">
        <v>2021</v>
      </c>
      <c r="D562" s="8" t="s">
        <v>2230</v>
      </c>
      <c r="E562" s="7" t="s">
        <v>2231</v>
      </c>
      <c r="F562" s="8" t="s">
        <v>2232</v>
      </c>
      <c r="G562" s="8" t="s">
        <v>2233</v>
      </c>
    </row>
    <row r="563" customFormat="false" ht="22.5" hidden="false" customHeight="false" outlineLevel="0" collapsed="false">
      <c r="A563" s="5" t="n">
        <v>562</v>
      </c>
      <c r="B563" s="6" t="s">
        <v>25</v>
      </c>
      <c r="C563" s="8" t="n">
        <v>2021</v>
      </c>
      <c r="D563" s="8" t="s">
        <v>2234</v>
      </c>
      <c r="E563" s="7" t="s">
        <v>2235</v>
      </c>
      <c r="F563" s="8" t="s">
        <v>2236</v>
      </c>
      <c r="G563" s="8" t="s">
        <v>2237</v>
      </c>
    </row>
    <row r="564" customFormat="false" ht="22.5" hidden="false" customHeight="false" outlineLevel="0" collapsed="false">
      <c r="A564" s="5" t="n">
        <v>563</v>
      </c>
      <c r="B564" s="6" t="s">
        <v>25</v>
      </c>
      <c r="C564" s="8" t="n">
        <v>2021</v>
      </c>
      <c r="D564" s="8" t="s">
        <v>2238</v>
      </c>
      <c r="E564" s="7" t="s">
        <v>2239</v>
      </c>
      <c r="F564" s="8" t="s">
        <v>2240</v>
      </c>
      <c r="G564" s="8" t="s">
        <v>2241</v>
      </c>
    </row>
    <row r="565" customFormat="false" ht="22.5" hidden="false" customHeight="false" outlineLevel="0" collapsed="false">
      <c r="A565" s="5" t="n">
        <v>564</v>
      </c>
      <c r="B565" s="6" t="s">
        <v>7</v>
      </c>
      <c r="C565" s="8" t="n">
        <v>2021</v>
      </c>
      <c r="D565" s="8" t="s">
        <v>2242</v>
      </c>
      <c r="E565" s="7" t="s">
        <v>2243</v>
      </c>
      <c r="F565" s="8" t="s">
        <v>2244</v>
      </c>
      <c r="G565" s="8" t="s">
        <v>2245</v>
      </c>
    </row>
    <row r="566" customFormat="false" ht="22.5" hidden="false" customHeight="false" outlineLevel="0" collapsed="false">
      <c r="A566" s="5" t="n">
        <v>565</v>
      </c>
      <c r="B566" s="6" t="s">
        <v>25</v>
      </c>
      <c r="C566" s="8" t="n">
        <v>2021</v>
      </c>
      <c r="D566" s="8" t="s">
        <v>2246</v>
      </c>
      <c r="E566" s="7" t="s">
        <v>2247</v>
      </c>
      <c r="F566" s="8" t="s">
        <v>2248</v>
      </c>
      <c r="G566" s="8" t="s">
        <v>2249</v>
      </c>
    </row>
    <row r="567" customFormat="false" ht="22.5" hidden="false" customHeight="false" outlineLevel="0" collapsed="false">
      <c r="A567" s="5" t="n">
        <v>566</v>
      </c>
      <c r="B567" s="6" t="s">
        <v>25</v>
      </c>
      <c r="C567" s="8" t="n">
        <v>2021</v>
      </c>
      <c r="D567" s="8" t="s">
        <v>2250</v>
      </c>
      <c r="E567" s="7" t="s">
        <v>2251</v>
      </c>
      <c r="F567" s="8" t="s">
        <v>2252</v>
      </c>
      <c r="G567" s="8" t="s">
        <v>2253</v>
      </c>
    </row>
    <row r="568" customFormat="false" ht="22.5" hidden="false" customHeight="false" outlineLevel="0" collapsed="false">
      <c r="A568" s="5" t="n">
        <v>567</v>
      </c>
      <c r="B568" s="6" t="s">
        <v>25</v>
      </c>
      <c r="C568" s="8" t="n">
        <v>2021</v>
      </c>
      <c r="D568" s="8" t="s">
        <v>2254</v>
      </c>
      <c r="E568" s="7" t="s">
        <v>2255</v>
      </c>
      <c r="F568" s="8" t="s">
        <v>2256</v>
      </c>
      <c r="G568" s="8" t="s">
        <v>2257</v>
      </c>
    </row>
    <row r="569" customFormat="false" ht="22.5" hidden="false" customHeight="false" outlineLevel="0" collapsed="false">
      <c r="A569" s="5" t="n">
        <v>568</v>
      </c>
      <c r="B569" s="6" t="s">
        <v>7</v>
      </c>
      <c r="C569" s="8" t="n">
        <v>2021</v>
      </c>
      <c r="D569" s="8" t="s">
        <v>2258</v>
      </c>
      <c r="E569" s="7" t="s">
        <v>2259</v>
      </c>
      <c r="F569" s="8" t="s">
        <v>2260</v>
      </c>
      <c r="G569" s="8" t="s">
        <v>2261</v>
      </c>
    </row>
    <row r="570" customFormat="false" ht="22.5" hidden="false" customHeight="false" outlineLevel="0" collapsed="false">
      <c r="A570" s="5" t="n">
        <v>569</v>
      </c>
      <c r="B570" s="6" t="s">
        <v>25</v>
      </c>
      <c r="C570" s="8" t="n">
        <v>2021</v>
      </c>
      <c r="D570" s="8" t="s">
        <v>2262</v>
      </c>
      <c r="E570" s="7" t="s">
        <v>2263</v>
      </c>
      <c r="F570" s="8" t="s">
        <v>2264</v>
      </c>
      <c r="G570" s="8" t="s">
        <v>2265</v>
      </c>
    </row>
    <row r="571" customFormat="false" ht="22.5" hidden="false" customHeight="false" outlineLevel="0" collapsed="false">
      <c r="A571" s="5" t="n">
        <v>570</v>
      </c>
      <c r="B571" s="6" t="s">
        <v>25</v>
      </c>
      <c r="C571" s="8" t="n">
        <v>2021</v>
      </c>
      <c r="D571" s="8" t="s">
        <v>2266</v>
      </c>
      <c r="E571" s="7" t="s">
        <v>2267</v>
      </c>
      <c r="F571" s="8" t="s">
        <v>2268</v>
      </c>
      <c r="G571" s="8" t="s">
        <v>2269</v>
      </c>
    </row>
    <row r="572" customFormat="false" ht="22.5" hidden="false" customHeight="false" outlineLevel="0" collapsed="false">
      <c r="A572" s="5" t="n">
        <v>571</v>
      </c>
      <c r="B572" s="6" t="s">
        <v>25</v>
      </c>
      <c r="C572" s="8" t="n">
        <v>2021</v>
      </c>
      <c r="D572" s="8" t="s">
        <v>2270</v>
      </c>
      <c r="E572" s="7" t="s">
        <v>2271</v>
      </c>
      <c r="F572" s="8" t="s">
        <v>2272</v>
      </c>
      <c r="G572" s="8" t="s">
        <v>2273</v>
      </c>
    </row>
    <row r="573" customFormat="false" ht="11.25" hidden="false" customHeight="false" outlineLevel="0" collapsed="false">
      <c r="A573" s="5" t="n">
        <v>572</v>
      </c>
      <c r="B573" s="6" t="s">
        <v>25</v>
      </c>
      <c r="C573" s="8" t="n">
        <v>2021</v>
      </c>
      <c r="D573" s="8" t="s">
        <v>2274</v>
      </c>
      <c r="E573" s="7" t="s">
        <v>2275</v>
      </c>
      <c r="F573" s="8" t="s">
        <v>2276</v>
      </c>
      <c r="G573" s="8" t="s">
        <v>2277</v>
      </c>
    </row>
    <row r="574" customFormat="false" ht="22.5" hidden="false" customHeight="false" outlineLevel="0" collapsed="false">
      <c r="A574" s="5" t="n">
        <v>573</v>
      </c>
      <c r="B574" s="6" t="s">
        <v>543</v>
      </c>
      <c r="C574" s="8" t="n">
        <v>2021</v>
      </c>
      <c r="D574" s="8" t="s">
        <v>2278</v>
      </c>
      <c r="E574" s="7" t="s">
        <v>2279</v>
      </c>
      <c r="F574" s="8" t="s">
        <v>2280</v>
      </c>
      <c r="G574" s="8" t="s">
        <v>2281</v>
      </c>
    </row>
    <row r="575" customFormat="false" ht="22.5" hidden="false" customHeight="false" outlineLevel="0" collapsed="false">
      <c r="A575" s="5" t="n">
        <v>574</v>
      </c>
      <c r="B575" s="6" t="s">
        <v>25</v>
      </c>
      <c r="C575" s="8" t="n">
        <v>2021</v>
      </c>
      <c r="D575" s="8" t="s">
        <v>2282</v>
      </c>
      <c r="E575" s="7" t="s">
        <v>2283</v>
      </c>
      <c r="F575" s="8" t="s">
        <v>2284</v>
      </c>
      <c r="G575" s="8" t="s">
        <v>2285</v>
      </c>
    </row>
    <row r="576" customFormat="false" ht="11.25" hidden="false" customHeight="false" outlineLevel="0" collapsed="false">
      <c r="A576" s="5" t="n">
        <v>575</v>
      </c>
      <c r="B576" s="6" t="s">
        <v>25</v>
      </c>
      <c r="C576" s="8" t="n">
        <v>2021</v>
      </c>
      <c r="D576" s="8" t="s">
        <v>2286</v>
      </c>
      <c r="E576" s="7" t="s">
        <v>2287</v>
      </c>
      <c r="F576" s="8" t="s">
        <v>2288</v>
      </c>
      <c r="G576" s="8" t="s">
        <v>2289</v>
      </c>
    </row>
    <row r="577" customFormat="false" ht="22.5" hidden="false" customHeight="false" outlineLevel="0" collapsed="false">
      <c r="A577" s="5" t="n">
        <v>576</v>
      </c>
      <c r="B577" s="6" t="s">
        <v>25</v>
      </c>
      <c r="C577" s="8" t="n">
        <v>2021</v>
      </c>
      <c r="D577" s="8" t="s">
        <v>2290</v>
      </c>
      <c r="E577" s="7" t="s">
        <v>2291</v>
      </c>
      <c r="F577" s="8" t="s">
        <v>2292</v>
      </c>
      <c r="G577" s="8" t="s">
        <v>2293</v>
      </c>
    </row>
    <row r="578" customFormat="false" ht="22.5" hidden="false" customHeight="false" outlineLevel="0" collapsed="false">
      <c r="A578" s="5" t="n">
        <v>577</v>
      </c>
      <c r="B578" s="6" t="s">
        <v>25</v>
      </c>
      <c r="C578" s="8" t="n">
        <v>2021</v>
      </c>
      <c r="D578" s="8" t="s">
        <v>2294</v>
      </c>
      <c r="E578" s="7" t="s">
        <v>2295</v>
      </c>
      <c r="F578" s="8" t="s">
        <v>2296</v>
      </c>
      <c r="G578" s="8" t="s">
        <v>2297</v>
      </c>
    </row>
    <row r="579" customFormat="false" ht="22.5" hidden="false" customHeight="false" outlineLevel="0" collapsed="false">
      <c r="A579" s="5" t="n">
        <v>578</v>
      </c>
      <c r="B579" s="6" t="s">
        <v>25</v>
      </c>
      <c r="C579" s="8" t="n">
        <v>2021</v>
      </c>
      <c r="D579" s="8" t="s">
        <v>2298</v>
      </c>
      <c r="E579" s="7" t="s">
        <v>2299</v>
      </c>
      <c r="F579" s="8" t="s">
        <v>2300</v>
      </c>
      <c r="G579" s="8" t="s">
        <v>2301</v>
      </c>
    </row>
    <row r="580" customFormat="false" ht="22.5" hidden="false" customHeight="false" outlineLevel="0" collapsed="false">
      <c r="A580" s="5" t="n">
        <v>579</v>
      </c>
      <c r="B580" s="6" t="s">
        <v>25</v>
      </c>
      <c r="C580" s="8" t="n">
        <v>2021</v>
      </c>
      <c r="D580" s="8" t="s">
        <v>2302</v>
      </c>
      <c r="E580" s="7" t="s">
        <v>2303</v>
      </c>
      <c r="F580" s="8" t="s">
        <v>2304</v>
      </c>
      <c r="G580" s="8" t="s">
        <v>2305</v>
      </c>
    </row>
    <row r="581" customFormat="false" ht="22.5" hidden="false" customHeight="false" outlineLevel="0" collapsed="false">
      <c r="A581" s="5" t="n">
        <v>580</v>
      </c>
      <c r="B581" s="6" t="s">
        <v>25</v>
      </c>
      <c r="C581" s="8" t="n">
        <v>2021</v>
      </c>
      <c r="D581" s="8" t="s">
        <v>2306</v>
      </c>
      <c r="E581" s="7" t="s">
        <v>2307</v>
      </c>
      <c r="F581" s="8" t="s">
        <v>2308</v>
      </c>
      <c r="G581" s="8" t="s">
        <v>2309</v>
      </c>
    </row>
    <row r="582" customFormat="false" ht="11.25" hidden="false" customHeight="false" outlineLevel="0" collapsed="false">
      <c r="A582" s="5" t="n">
        <v>581</v>
      </c>
      <c r="B582" s="6" t="s">
        <v>25</v>
      </c>
      <c r="C582" s="8" t="n">
        <v>2021</v>
      </c>
      <c r="D582" s="8" t="s">
        <v>2310</v>
      </c>
      <c r="E582" s="7" t="s">
        <v>2311</v>
      </c>
      <c r="F582" s="8" t="s">
        <v>2312</v>
      </c>
      <c r="G582" s="8" t="s">
        <v>2313</v>
      </c>
    </row>
    <row r="583" customFormat="false" ht="11.25" hidden="false" customHeight="false" outlineLevel="0" collapsed="false">
      <c r="A583" s="5" t="n">
        <v>582</v>
      </c>
      <c r="B583" s="6" t="s">
        <v>25</v>
      </c>
      <c r="C583" s="8" t="n">
        <v>2021</v>
      </c>
      <c r="D583" s="8" t="s">
        <v>2314</v>
      </c>
      <c r="E583" s="7" t="s">
        <v>2315</v>
      </c>
      <c r="F583" s="8" t="s">
        <v>2316</v>
      </c>
      <c r="G583" s="8" t="s">
        <v>2317</v>
      </c>
    </row>
    <row r="584" customFormat="false" ht="22.5" hidden="false" customHeight="false" outlineLevel="0" collapsed="false">
      <c r="A584" s="5" t="n">
        <v>583</v>
      </c>
      <c r="B584" s="6" t="s">
        <v>25</v>
      </c>
      <c r="C584" s="8" t="n">
        <v>2021</v>
      </c>
      <c r="D584" s="8" t="s">
        <v>2318</v>
      </c>
      <c r="E584" s="7" t="s">
        <v>2319</v>
      </c>
      <c r="F584" s="8" t="s">
        <v>2320</v>
      </c>
      <c r="G584" s="8" t="s">
        <v>2321</v>
      </c>
    </row>
    <row r="585" customFormat="false" ht="22.5" hidden="false" customHeight="false" outlineLevel="0" collapsed="false">
      <c r="A585" s="5" t="n">
        <v>584</v>
      </c>
      <c r="B585" s="6" t="s">
        <v>25</v>
      </c>
      <c r="C585" s="8" t="n">
        <v>2021</v>
      </c>
      <c r="D585" s="8" t="s">
        <v>2322</v>
      </c>
      <c r="E585" s="7" t="s">
        <v>2323</v>
      </c>
      <c r="F585" s="8" t="s">
        <v>2324</v>
      </c>
      <c r="G585" s="8" t="s">
        <v>2325</v>
      </c>
    </row>
    <row r="586" customFormat="false" ht="22.5" hidden="false" customHeight="false" outlineLevel="0" collapsed="false">
      <c r="A586" s="5" t="n">
        <v>585</v>
      </c>
      <c r="B586" s="6" t="s">
        <v>7</v>
      </c>
      <c r="C586" s="8" t="n">
        <v>2021</v>
      </c>
      <c r="D586" s="8" t="s">
        <v>2326</v>
      </c>
      <c r="E586" s="7" t="s">
        <v>2327</v>
      </c>
      <c r="F586" s="8" t="s">
        <v>2328</v>
      </c>
      <c r="G586" s="8" t="s">
        <v>2329</v>
      </c>
    </row>
    <row r="587" customFormat="false" ht="22.5" hidden="false" customHeight="false" outlineLevel="0" collapsed="false">
      <c r="A587" s="5" t="n">
        <v>586</v>
      </c>
      <c r="B587" s="6" t="s">
        <v>25</v>
      </c>
      <c r="C587" s="8" t="n">
        <v>2021</v>
      </c>
      <c r="D587" s="8" t="s">
        <v>2330</v>
      </c>
      <c r="E587" s="7" t="s">
        <v>2331</v>
      </c>
      <c r="F587" s="8" t="s">
        <v>2332</v>
      </c>
      <c r="G587" s="8" t="s">
        <v>2333</v>
      </c>
    </row>
    <row r="588" customFormat="false" ht="22.5" hidden="false" customHeight="false" outlineLevel="0" collapsed="false">
      <c r="A588" s="5" t="n">
        <v>587</v>
      </c>
      <c r="B588" s="6" t="s">
        <v>25</v>
      </c>
      <c r="C588" s="8" t="n">
        <v>2021</v>
      </c>
      <c r="D588" s="8" t="s">
        <v>2334</v>
      </c>
      <c r="E588" s="7" t="s">
        <v>2335</v>
      </c>
      <c r="F588" s="8" t="s">
        <v>2336</v>
      </c>
      <c r="G588" s="8" t="s">
        <v>2337</v>
      </c>
    </row>
    <row r="589" customFormat="false" ht="11.25" hidden="false" customHeight="false" outlineLevel="0" collapsed="false">
      <c r="A589" s="5" t="n">
        <v>588</v>
      </c>
      <c r="B589" s="6" t="s">
        <v>25</v>
      </c>
      <c r="C589" s="8" t="n">
        <v>2021</v>
      </c>
      <c r="D589" s="8" t="s">
        <v>2338</v>
      </c>
      <c r="E589" s="7" t="s">
        <v>2339</v>
      </c>
      <c r="F589" s="8" t="s">
        <v>2340</v>
      </c>
      <c r="G589" s="8" t="s">
        <v>2341</v>
      </c>
    </row>
    <row r="590" customFormat="false" ht="22.5" hidden="false" customHeight="false" outlineLevel="0" collapsed="false">
      <c r="A590" s="5" t="n">
        <v>589</v>
      </c>
      <c r="B590" s="6" t="s">
        <v>25</v>
      </c>
      <c r="C590" s="8" t="n">
        <v>2021</v>
      </c>
      <c r="D590" s="8" t="s">
        <v>2342</v>
      </c>
      <c r="E590" s="7" t="s">
        <v>2343</v>
      </c>
      <c r="F590" s="8" t="s">
        <v>2236</v>
      </c>
      <c r="G590" s="8" t="s">
        <v>2344</v>
      </c>
    </row>
    <row r="591" customFormat="false" ht="22.5" hidden="false" customHeight="false" outlineLevel="0" collapsed="false">
      <c r="A591" s="5" t="n">
        <v>590</v>
      </c>
      <c r="B591" s="6" t="s">
        <v>25</v>
      </c>
      <c r="C591" s="8" t="n">
        <v>2021</v>
      </c>
      <c r="D591" s="8" t="s">
        <v>2345</v>
      </c>
      <c r="E591" s="7" t="s">
        <v>2346</v>
      </c>
      <c r="F591" s="8" t="s">
        <v>2347</v>
      </c>
      <c r="G591" s="8" t="s">
        <v>2348</v>
      </c>
    </row>
    <row r="592" customFormat="false" ht="22.5" hidden="false" customHeight="false" outlineLevel="0" collapsed="false">
      <c r="A592" s="5" t="n">
        <v>591</v>
      </c>
      <c r="B592" s="6" t="s">
        <v>25</v>
      </c>
      <c r="C592" s="8" t="n">
        <v>2021</v>
      </c>
      <c r="D592" s="8" t="s">
        <v>2349</v>
      </c>
      <c r="E592" s="7" t="s">
        <v>2350</v>
      </c>
      <c r="F592" s="8" t="s">
        <v>2351</v>
      </c>
      <c r="G592" s="8" t="s">
        <v>2352</v>
      </c>
    </row>
    <row r="593" customFormat="false" ht="22.5" hidden="false" customHeight="false" outlineLevel="0" collapsed="false">
      <c r="A593" s="5" t="n">
        <v>592</v>
      </c>
      <c r="B593" s="6" t="s">
        <v>25</v>
      </c>
      <c r="C593" s="8" t="n">
        <v>2021</v>
      </c>
      <c r="D593" s="8" t="s">
        <v>2353</v>
      </c>
      <c r="E593" s="7" t="s">
        <v>2354</v>
      </c>
      <c r="F593" s="8" t="s">
        <v>2355</v>
      </c>
      <c r="G593" s="8" t="s">
        <v>2356</v>
      </c>
    </row>
    <row r="594" customFormat="false" ht="22.5" hidden="false" customHeight="false" outlineLevel="0" collapsed="false">
      <c r="A594" s="5" t="n">
        <v>593</v>
      </c>
      <c r="B594" s="6" t="s">
        <v>25</v>
      </c>
      <c r="C594" s="8" t="n">
        <v>2021</v>
      </c>
      <c r="D594" s="8" t="s">
        <v>2357</v>
      </c>
      <c r="E594" s="7" t="s">
        <v>2358</v>
      </c>
      <c r="F594" s="8" t="s">
        <v>2359</v>
      </c>
      <c r="G594" s="8" t="s">
        <v>2360</v>
      </c>
    </row>
    <row r="595" customFormat="false" ht="22.5" hidden="false" customHeight="false" outlineLevel="0" collapsed="false">
      <c r="A595" s="5" t="n">
        <v>594</v>
      </c>
      <c r="B595" s="6" t="s">
        <v>25</v>
      </c>
      <c r="C595" s="8" t="n">
        <v>2021</v>
      </c>
      <c r="D595" s="8" t="s">
        <v>2361</v>
      </c>
      <c r="E595" s="7" t="s">
        <v>2362</v>
      </c>
      <c r="F595" s="8" t="s">
        <v>2363</v>
      </c>
      <c r="G595" s="8" t="s">
        <v>2364</v>
      </c>
    </row>
    <row r="596" customFormat="false" ht="22.5" hidden="false" customHeight="false" outlineLevel="0" collapsed="false">
      <c r="A596" s="5" t="n">
        <v>595</v>
      </c>
      <c r="B596" s="6" t="s">
        <v>25</v>
      </c>
      <c r="C596" s="8" t="n">
        <v>2021</v>
      </c>
      <c r="D596" s="8" t="s">
        <v>2365</v>
      </c>
      <c r="E596" s="7" t="s">
        <v>2366</v>
      </c>
      <c r="F596" s="8" t="s">
        <v>2367</v>
      </c>
      <c r="G596" s="8" t="s">
        <v>2368</v>
      </c>
    </row>
    <row r="597" customFormat="false" ht="11.25" hidden="false" customHeight="false" outlineLevel="0" collapsed="false">
      <c r="A597" s="5" t="n">
        <v>596</v>
      </c>
      <c r="B597" s="6" t="s">
        <v>25</v>
      </c>
      <c r="C597" s="8" t="n">
        <v>2021</v>
      </c>
      <c r="D597" s="8" t="s">
        <v>2369</v>
      </c>
      <c r="E597" s="7" t="s">
        <v>2370</v>
      </c>
      <c r="F597" s="8" t="s">
        <v>2371</v>
      </c>
      <c r="G597" s="8" t="s">
        <v>2360</v>
      </c>
    </row>
    <row r="598" customFormat="false" ht="11.25" hidden="false" customHeight="false" outlineLevel="0" collapsed="false">
      <c r="A598" s="5" t="n">
        <v>597</v>
      </c>
      <c r="B598" s="6" t="s">
        <v>25</v>
      </c>
      <c r="C598" s="8" t="n">
        <v>2021</v>
      </c>
      <c r="D598" s="8" t="s">
        <v>2372</v>
      </c>
      <c r="E598" s="7" t="s">
        <v>2373</v>
      </c>
      <c r="F598" s="8" t="s">
        <v>2374</v>
      </c>
      <c r="G598" s="8" t="s">
        <v>2375</v>
      </c>
    </row>
    <row r="599" customFormat="false" ht="11.25" hidden="false" customHeight="false" outlineLevel="0" collapsed="false">
      <c r="A599" s="5" t="n">
        <v>598</v>
      </c>
      <c r="B599" s="6" t="s">
        <v>25</v>
      </c>
      <c r="C599" s="8" t="n">
        <v>2021</v>
      </c>
      <c r="D599" s="8" t="s">
        <v>2376</v>
      </c>
      <c r="E599" s="7" t="s">
        <v>2377</v>
      </c>
      <c r="F599" s="8" t="s">
        <v>2378</v>
      </c>
      <c r="G599" s="8" t="s">
        <v>2379</v>
      </c>
    </row>
    <row r="600" customFormat="false" ht="11.25" hidden="false" customHeight="false" outlineLevel="0" collapsed="false">
      <c r="A600" s="5" t="n">
        <v>599</v>
      </c>
      <c r="B600" s="6" t="s">
        <v>25</v>
      </c>
      <c r="C600" s="8" t="n">
        <v>2021</v>
      </c>
      <c r="D600" s="8" t="s">
        <v>2380</v>
      </c>
      <c r="E600" s="7" t="s">
        <v>2381</v>
      </c>
      <c r="F600" s="8" t="s">
        <v>2382</v>
      </c>
      <c r="G600" s="8" t="s">
        <v>2383</v>
      </c>
    </row>
    <row r="601" customFormat="false" ht="22.5" hidden="false" customHeight="false" outlineLevel="0" collapsed="false">
      <c r="A601" s="5" t="n">
        <v>600</v>
      </c>
      <c r="B601" s="6" t="s">
        <v>25</v>
      </c>
      <c r="C601" s="8" t="n">
        <v>2021</v>
      </c>
      <c r="D601" s="8" t="s">
        <v>2384</v>
      </c>
      <c r="E601" s="7" t="s">
        <v>2385</v>
      </c>
      <c r="F601" s="8" t="s">
        <v>2386</v>
      </c>
      <c r="G601" s="8" t="s">
        <v>2387</v>
      </c>
    </row>
    <row r="602" customFormat="false" ht="11.25" hidden="false" customHeight="false" outlineLevel="0" collapsed="false">
      <c r="A602" s="5" t="n">
        <v>601</v>
      </c>
      <c r="B602" s="6" t="s">
        <v>25</v>
      </c>
      <c r="C602" s="8" t="n">
        <v>2021</v>
      </c>
      <c r="D602" s="8" t="s">
        <v>2388</v>
      </c>
      <c r="E602" s="7" t="s">
        <v>2389</v>
      </c>
      <c r="F602" s="8" t="s">
        <v>2390</v>
      </c>
      <c r="G602" s="8" t="s">
        <v>2391</v>
      </c>
    </row>
    <row r="603" customFormat="false" ht="11.25" hidden="false" customHeight="false" outlineLevel="0" collapsed="false">
      <c r="A603" s="5" t="n">
        <v>602</v>
      </c>
      <c r="B603" s="6" t="s">
        <v>25</v>
      </c>
      <c r="C603" s="8" t="n">
        <v>2021</v>
      </c>
      <c r="D603" s="8" t="s">
        <v>2392</v>
      </c>
      <c r="E603" s="7" t="s">
        <v>2393</v>
      </c>
      <c r="F603" s="8" t="s">
        <v>2394</v>
      </c>
      <c r="G603" s="8" t="s">
        <v>2395</v>
      </c>
    </row>
    <row r="604" customFormat="false" ht="22.5" hidden="false" customHeight="false" outlineLevel="0" collapsed="false">
      <c r="A604" s="5" t="n">
        <v>603</v>
      </c>
      <c r="B604" s="6" t="s">
        <v>25</v>
      </c>
      <c r="C604" s="8" t="n">
        <v>2021</v>
      </c>
      <c r="D604" s="8" t="s">
        <v>2396</v>
      </c>
      <c r="E604" s="7" t="s">
        <v>2397</v>
      </c>
      <c r="F604" s="8" t="s">
        <v>2398</v>
      </c>
      <c r="G604" s="8" t="s">
        <v>2399</v>
      </c>
    </row>
    <row r="605" customFormat="false" ht="22.5" hidden="false" customHeight="false" outlineLevel="0" collapsed="false">
      <c r="A605" s="5" t="n">
        <v>604</v>
      </c>
      <c r="B605" s="6" t="s">
        <v>25</v>
      </c>
      <c r="C605" s="8" t="n">
        <v>2021</v>
      </c>
      <c r="D605" s="8" t="s">
        <v>2400</v>
      </c>
      <c r="E605" s="7" t="s">
        <v>2401</v>
      </c>
      <c r="F605" s="8" t="s">
        <v>2402</v>
      </c>
      <c r="G605" s="8" t="s">
        <v>2403</v>
      </c>
    </row>
    <row r="606" customFormat="false" ht="22.5" hidden="false" customHeight="false" outlineLevel="0" collapsed="false">
      <c r="A606" s="5" t="n">
        <v>605</v>
      </c>
      <c r="B606" s="6" t="s">
        <v>25</v>
      </c>
      <c r="C606" s="8" t="n">
        <v>2021</v>
      </c>
      <c r="D606" s="8" t="s">
        <v>2404</v>
      </c>
      <c r="E606" s="7" t="s">
        <v>2405</v>
      </c>
      <c r="F606" s="8" t="s">
        <v>2406</v>
      </c>
      <c r="G606" s="8" t="s">
        <v>2407</v>
      </c>
    </row>
    <row r="607" customFormat="false" ht="22.5" hidden="false" customHeight="false" outlineLevel="0" collapsed="false">
      <c r="A607" s="5" t="n">
        <v>606</v>
      </c>
      <c r="B607" s="6" t="s">
        <v>25</v>
      </c>
      <c r="C607" s="8" t="n">
        <v>2021</v>
      </c>
      <c r="D607" s="8" t="s">
        <v>2408</v>
      </c>
      <c r="E607" s="7" t="s">
        <v>2409</v>
      </c>
      <c r="F607" s="8" t="s">
        <v>2410</v>
      </c>
      <c r="G607" s="8" t="s">
        <v>2411</v>
      </c>
    </row>
    <row r="608" customFormat="false" ht="22.5" hidden="false" customHeight="false" outlineLevel="0" collapsed="false">
      <c r="A608" s="5" t="n">
        <v>607</v>
      </c>
      <c r="B608" s="6" t="s">
        <v>25</v>
      </c>
      <c r="C608" s="8" t="n">
        <v>2021</v>
      </c>
      <c r="D608" s="8" t="s">
        <v>2412</v>
      </c>
      <c r="E608" s="7" t="s">
        <v>2413</v>
      </c>
      <c r="F608" s="8" t="s">
        <v>2414</v>
      </c>
      <c r="G608" s="8" t="s">
        <v>2415</v>
      </c>
    </row>
    <row r="609" customFormat="false" ht="11.25" hidden="false" customHeight="false" outlineLevel="0" collapsed="false">
      <c r="A609" s="5" t="n">
        <v>608</v>
      </c>
      <c r="B609" s="6" t="s">
        <v>25</v>
      </c>
      <c r="C609" s="8" t="n">
        <v>2021</v>
      </c>
      <c r="D609" s="8" t="s">
        <v>2416</v>
      </c>
      <c r="E609" s="7" t="s">
        <v>2417</v>
      </c>
      <c r="F609" s="8" t="s">
        <v>2418</v>
      </c>
      <c r="G609" s="8" t="s">
        <v>2419</v>
      </c>
    </row>
    <row r="610" customFormat="false" ht="22.5" hidden="false" customHeight="false" outlineLevel="0" collapsed="false">
      <c r="A610" s="5" t="n">
        <v>609</v>
      </c>
      <c r="B610" s="6" t="s">
        <v>25</v>
      </c>
      <c r="C610" s="8" t="n">
        <v>2021</v>
      </c>
      <c r="D610" s="8" t="s">
        <v>2420</v>
      </c>
      <c r="E610" s="7" t="s">
        <v>2421</v>
      </c>
      <c r="F610" s="8" t="s">
        <v>2422</v>
      </c>
      <c r="G610" s="8" t="s">
        <v>2423</v>
      </c>
    </row>
    <row r="611" customFormat="false" ht="11.25" hidden="false" customHeight="false" outlineLevel="0" collapsed="false">
      <c r="A611" s="5" t="n">
        <v>610</v>
      </c>
      <c r="B611" s="6" t="s">
        <v>25</v>
      </c>
      <c r="C611" s="8" t="n">
        <v>2021</v>
      </c>
      <c r="D611" s="8" t="s">
        <v>2424</v>
      </c>
      <c r="E611" s="7" t="s">
        <v>2425</v>
      </c>
      <c r="F611" s="8" t="s">
        <v>2426</v>
      </c>
      <c r="G611" s="8" t="s">
        <v>2427</v>
      </c>
    </row>
    <row r="612" customFormat="false" ht="22.5" hidden="false" customHeight="false" outlineLevel="0" collapsed="false">
      <c r="A612" s="5" t="n">
        <v>611</v>
      </c>
      <c r="B612" s="6" t="s">
        <v>25</v>
      </c>
      <c r="C612" s="8" t="n">
        <v>2021</v>
      </c>
      <c r="D612" s="8" t="s">
        <v>2428</v>
      </c>
      <c r="E612" s="7" t="s">
        <v>2429</v>
      </c>
      <c r="F612" s="8" t="s">
        <v>2430</v>
      </c>
      <c r="G612" s="8" t="s">
        <v>2431</v>
      </c>
    </row>
    <row r="613" customFormat="false" ht="22.5" hidden="false" customHeight="false" outlineLevel="0" collapsed="false">
      <c r="A613" s="5" t="n">
        <v>612</v>
      </c>
      <c r="B613" s="6" t="s">
        <v>25</v>
      </c>
      <c r="C613" s="8" t="n">
        <v>2021</v>
      </c>
      <c r="D613" s="8" t="s">
        <v>2432</v>
      </c>
      <c r="E613" s="7" t="s">
        <v>2433</v>
      </c>
      <c r="F613" s="8" t="s">
        <v>2434</v>
      </c>
      <c r="G613" s="8" t="s">
        <v>2435</v>
      </c>
    </row>
    <row r="614" customFormat="false" ht="11.25" hidden="false" customHeight="false" outlineLevel="0" collapsed="false">
      <c r="A614" s="5" t="n">
        <v>613</v>
      </c>
      <c r="B614" s="6" t="s">
        <v>25</v>
      </c>
      <c r="C614" s="8" t="n">
        <v>2021</v>
      </c>
      <c r="D614" s="8" t="s">
        <v>2436</v>
      </c>
      <c r="E614" s="7" t="s">
        <v>2437</v>
      </c>
      <c r="F614" s="8" t="s">
        <v>2438</v>
      </c>
      <c r="G614" s="8" t="s">
        <v>2439</v>
      </c>
    </row>
    <row r="615" customFormat="false" ht="22.5" hidden="false" customHeight="false" outlineLevel="0" collapsed="false">
      <c r="A615" s="5" t="n">
        <v>614</v>
      </c>
      <c r="B615" s="6" t="s">
        <v>25</v>
      </c>
      <c r="C615" s="8" t="n">
        <v>2021</v>
      </c>
      <c r="D615" s="8" t="s">
        <v>2440</v>
      </c>
      <c r="E615" s="7" t="s">
        <v>2441</v>
      </c>
      <c r="F615" s="8" t="s">
        <v>2442</v>
      </c>
      <c r="G615" s="8" t="s">
        <v>2443</v>
      </c>
    </row>
    <row r="616" customFormat="false" ht="22.5" hidden="false" customHeight="false" outlineLevel="0" collapsed="false">
      <c r="A616" s="5" t="n">
        <v>615</v>
      </c>
      <c r="B616" s="6" t="s">
        <v>25</v>
      </c>
      <c r="C616" s="8" t="n">
        <v>2021</v>
      </c>
      <c r="D616" s="8" t="s">
        <v>2444</v>
      </c>
      <c r="E616" s="7" t="s">
        <v>2445</v>
      </c>
      <c r="F616" s="8" t="s">
        <v>2446</v>
      </c>
      <c r="G616" s="8" t="s">
        <v>2447</v>
      </c>
    </row>
    <row r="617" customFormat="false" ht="22.5" hidden="false" customHeight="false" outlineLevel="0" collapsed="false">
      <c r="A617" s="5" t="n">
        <v>616</v>
      </c>
      <c r="B617" s="6" t="s">
        <v>25</v>
      </c>
      <c r="C617" s="8" t="n">
        <v>2021</v>
      </c>
      <c r="D617" s="8" t="s">
        <v>2448</v>
      </c>
      <c r="E617" s="7" t="s">
        <v>2449</v>
      </c>
      <c r="F617" s="8" t="s">
        <v>2450</v>
      </c>
      <c r="G617" s="8" t="s">
        <v>2451</v>
      </c>
    </row>
    <row r="618" customFormat="false" ht="22.5" hidden="false" customHeight="false" outlineLevel="0" collapsed="false">
      <c r="A618" s="5" t="n">
        <v>617</v>
      </c>
      <c r="B618" s="6" t="s">
        <v>25</v>
      </c>
      <c r="C618" s="8" t="n">
        <v>2021</v>
      </c>
      <c r="D618" s="8" t="s">
        <v>2452</v>
      </c>
      <c r="E618" s="7" t="s">
        <v>2453</v>
      </c>
      <c r="F618" s="8" t="s">
        <v>2454</v>
      </c>
      <c r="G618" s="8" t="s">
        <v>2455</v>
      </c>
    </row>
    <row r="619" customFormat="false" ht="11.25" hidden="false" customHeight="false" outlineLevel="0" collapsed="false">
      <c r="A619" s="5" t="n">
        <v>618</v>
      </c>
      <c r="B619" s="6" t="s">
        <v>7</v>
      </c>
      <c r="C619" s="7" t="s">
        <v>190</v>
      </c>
      <c r="D619" s="8" t="s">
        <v>2456</v>
      </c>
      <c r="E619" s="7" t="s">
        <v>2457</v>
      </c>
      <c r="F619" s="8" t="s">
        <v>2458</v>
      </c>
      <c r="G619" s="8" t="s">
        <v>2459</v>
      </c>
    </row>
    <row r="620" customFormat="false" ht="22.5" hidden="false" customHeight="false" outlineLevel="0" collapsed="false">
      <c r="A620" s="5" t="n">
        <v>619</v>
      </c>
      <c r="B620" s="6" t="s">
        <v>7</v>
      </c>
      <c r="C620" s="7" t="s">
        <v>215</v>
      </c>
      <c r="D620" s="8" t="s">
        <v>2460</v>
      </c>
      <c r="E620" s="7" t="s">
        <v>2461</v>
      </c>
      <c r="F620" s="8" t="s">
        <v>2462</v>
      </c>
      <c r="G620" s="8" t="s">
        <v>2463</v>
      </c>
    </row>
    <row r="621" customFormat="false" ht="22.5" hidden="false" customHeight="false" outlineLevel="0" collapsed="false">
      <c r="A621" s="5" t="n">
        <v>620</v>
      </c>
      <c r="B621" s="6" t="s">
        <v>25</v>
      </c>
      <c r="C621" s="8" t="n">
        <v>2021</v>
      </c>
      <c r="D621" s="8" t="s">
        <v>2464</v>
      </c>
      <c r="E621" s="7" t="s">
        <v>2465</v>
      </c>
      <c r="F621" s="8" t="s">
        <v>2466</v>
      </c>
      <c r="G621" s="8" t="s">
        <v>2467</v>
      </c>
    </row>
    <row r="622" customFormat="false" ht="11.25" hidden="false" customHeight="false" outlineLevel="0" collapsed="false">
      <c r="A622" s="5" t="n">
        <v>621</v>
      </c>
      <c r="B622" s="6" t="s">
        <v>25</v>
      </c>
      <c r="C622" s="8" t="n">
        <v>2021</v>
      </c>
      <c r="D622" s="8" t="s">
        <v>2468</v>
      </c>
      <c r="E622" s="7" t="s">
        <v>2469</v>
      </c>
      <c r="F622" s="8" t="s">
        <v>2470</v>
      </c>
      <c r="G622" s="8" t="s">
        <v>2471</v>
      </c>
    </row>
    <row r="623" customFormat="false" ht="11.25" hidden="false" customHeight="false" outlineLevel="0" collapsed="false">
      <c r="A623" s="5" t="n">
        <v>622</v>
      </c>
      <c r="B623" s="6" t="s">
        <v>25</v>
      </c>
      <c r="C623" s="8" t="n">
        <v>2021</v>
      </c>
      <c r="D623" s="8" t="s">
        <v>2472</v>
      </c>
      <c r="E623" s="7" t="s">
        <v>2473</v>
      </c>
      <c r="F623" s="8" t="s">
        <v>2474</v>
      </c>
      <c r="G623" s="8" t="s">
        <v>2475</v>
      </c>
    </row>
    <row r="624" customFormat="false" ht="22.5" hidden="false" customHeight="false" outlineLevel="0" collapsed="false">
      <c r="A624" s="5" t="n">
        <v>623</v>
      </c>
      <c r="B624" s="6" t="s">
        <v>25</v>
      </c>
      <c r="C624" s="8" t="n">
        <v>2021</v>
      </c>
      <c r="D624" s="8" t="s">
        <v>2476</v>
      </c>
      <c r="E624" s="7" t="s">
        <v>2477</v>
      </c>
      <c r="F624" s="8" t="s">
        <v>2478</v>
      </c>
      <c r="G624" s="8" t="s">
        <v>2479</v>
      </c>
    </row>
    <row r="625" customFormat="false" ht="11.25" hidden="false" customHeight="false" outlineLevel="0" collapsed="false">
      <c r="A625" s="5" t="n">
        <v>624</v>
      </c>
      <c r="B625" s="6" t="s">
        <v>25</v>
      </c>
      <c r="C625" s="8" t="n">
        <v>2021</v>
      </c>
      <c r="D625" s="8" t="s">
        <v>2480</v>
      </c>
      <c r="E625" s="7" t="s">
        <v>2481</v>
      </c>
      <c r="F625" s="8" t="s">
        <v>2482</v>
      </c>
      <c r="G625" s="8" t="s">
        <v>2483</v>
      </c>
    </row>
    <row r="626" customFormat="false" ht="22.5" hidden="false" customHeight="false" outlineLevel="0" collapsed="false">
      <c r="A626" s="5" t="n">
        <v>625</v>
      </c>
      <c r="B626" s="6" t="s">
        <v>25</v>
      </c>
      <c r="C626" s="8" t="n">
        <v>2021</v>
      </c>
      <c r="D626" s="8" t="s">
        <v>2484</v>
      </c>
      <c r="E626" s="7" t="s">
        <v>2485</v>
      </c>
      <c r="F626" s="8" t="s">
        <v>2486</v>
      </c>
      <c r="G626" s="8" t="s">
        <v>2487</v>
      </c>
    </row>
    <row r="627" customFormat="false" ht="22.5" hidden="false" customHeight="false" outlineLevel="0" collapsed="false">
      <c r="A627" s="5" t="n">
        <v>626</v>
      </c>
      <c r="B627" s="6" t="s">
        <v>25</v>
      </c>
      <c r="C627" s="8" t="n">
        <v>2021</v>
      </c>
      <c r="D627" s="8" t="s">
        <v>2488</v>
      </c>
      <c r="E627" s="7" t="s">
        <v>2489</v>
      </c>
      <c r="F627" s="8" t="s">
        <v>2490</v>
      </c>
      <c r="G627" s="8" t="s">
        <v>2491</v>
      </c>
    </row>
    <row r="628" customFormat="false" ht="22.5" hidden="false" customHeight="false" outlineLevel="0" collapsed="false">
      <c r="A628" s="5" t="n">
        <v>627</v>
      </c>
      <c r="B628" s="6" t="s">
        <v>25</v>
      </c>
      <c r="C628" s="8" t="n">
        <v>2021</v>
      </c>
      <c r="D628" s="8" t="s">
        <v>2492</v>
      </c>
      <c r="E628" s="7" t="s">
        <v>2493</v>
      </c>
      <c r="F628" s="8" t="s">
        <v>2494</v>
      </c>
      <c r="G628" s="8" t="s">
        <v>2495</v>
      </c>
    </row>
    <row r="629" customFormat="false" ht="22.5" hidden="false" customHeight="false" outlineLevel="0" collapsed="false">
      <c r="A629" s="5" t="n">
        <v>628</v>
      </c>
      <c r="B629" s="6" t="s">
        <v>25</v>
      </c>
      <c r="C629" s="8" t="n">
        <v>2021</v>
      </c>
      <c r="D629" s="8" t="s">
        <v>2496</v>
      </c>
      <c r="E629" s="7" t="s">
        <v>2497</v>
      </c>
      <c r="F629" s="8" t="s">
        <v>2498</v>
      </c>
      <c r="G629" s="8" t="s">
        <v>2499</v>
      </c>
    </row>
    <row r="630" customFormat="false" ht="22.5" hidden="false" customHeight="false" outlineLevel="0" collapsed="false">
      <c r="A630" s="5" t="n">
        <v>629</v>
      </c>
      <c r="B630" s="6" t="s">
        <v>25</v>
      </c>
      <c r="C630" s="8" t="n">
        <v>2021</v>
      </c>
      <c r="D630" s="8" t="s">
        <v>2500</v>
      </c>
      <c r="E630" s="7" t="s">
        <v>2501</v>
      </c>
      <c r="F630" s="8" t="s">
        <v>2502</v>
      </c>
      <c r="G630" s="8" t="s">
        <v>2503</v>
      </c>
    </row>
    <row r="631" customFormat="false" ht="22.5" hidden="false" customHeight="false" outlineLevel="0" collapsed="false">
      <c r="A631" s="5" t="n">
        <v>630</v>
      </c>
      <c r="B631" s="6" t="s">
        <v>25</v>
      </c>
      <c r="C631" s="8" t="n">
        <v>2021</v>
      </c>
      <c r="D631" s="8" t="s">
        <v>2504</v>
      </c>
      <c r="E631" s="7" t="s">
        <v>2505</v>
      </c>
      <c r="F631" s="8" t="s">
        <v>2506</v>
      </c>
      <c r="G631" s="8" t="s">
        <v>2507</v>
      </c>
    </row>
    <row r="632" customFormat="false" ht="33.75" hidden="false" customHeight="false" outlineLevel="0" collapsed="false">
      <c r="A632" s="5" t="n">
        <v>631</v>
      </c>
      <c r="B632" s="6" t="s">
        <v>25</v>
      </c>
      <c r="C632" s="8" t="n">
        <v>2021</v>
      </c>
      <c r="D632" s="8" t="s">
        <v>2508</v>
      </c>
      <c r="E632" s="7" t="s">
        <v>2509</v>
      </c>
      <c r="F632" s="8" t="s">
        <v>2510</v>
      </c>
      <c r="G632" s="8" t="s">
        <v>2511</v>
      </c>
    </row>
    <row r="633" customFormat="false" ht="33.75" hidden="false" customHeight="false" outlineLevel="0" collapsed="false">
      <c r="A633" s="5" t="n">
        <v>632</v>
      </c>
      <c r="B633" s="6" t="s">
        <v>25</v>
      </c>
      <c r="C633" s="8" t="n">
        <v>2021</v>
      </c>
      <c r="D633" s="8" t="s">
        <v>2512</v>
      </c>
      <c r="E633" s="7" t="s">
        <v>2513</v>
      </c>
      <c r="F633" s="8" t="s">
        <v>2514</v>
      </c>
      <c r="G633" s="8" t="s">
        <v>2515</v>
      </c>
    </row>
    <row r="634" customFormat="false" ht="22.5" hidden="false" customHeight="false" outlineLevel="0" collapsed="false">
      <c r="A634" s="5" t="n">
        <v>633</v>
      </c>
      <c r="B634" s="6" t="s">
        <v>7</v>
      </c>
      <c r="C634" s="7" t="s">
        <v>190</v>
      </c>
      <c r="D634" s="8" t="s">
        <v>2516</v>
      </c>
      <c r="E634" s="7" t="s">
        <v>2517</v>
      </c>
      <c r="F634" s="8" t="s">
        <v>2518</v>
      </c>
      <c r="G634" s="8" t="s">
        <v>2519</v>
      </c>
    </row>
    <row r="635" customFormat="false" ht="22.5" hidden="false" customHeight="false" outlineLevel="0" collapsed="false">
      <c r="A635" s="5" t="n">
        <v>634</v>
      </c>
      <c r="B635" s="6" t="s">
        <v>7</v>
      </c>
      <c r="C635" s="7" t="s">
        <v>215</v>
      </c>
      <c r="D635" s="8" t="s">
        <v>2520</v>
      </c>
      <c r="E635" s="7" t="s">
        <v>2521</v>
      </c>
      <c r="F635" s="8" t="s">
        <v>2522</v>
      </c>
      <c r="G635" s="8" t="s">
        <v>2523</v>
      </c>
    </row>
    <row r="636" customFormat="false" ht="22.5" hidden="false" customHeight="false" outlineLevel="0" collapsed="false">
      <c r="A636" s="5" t="n">
        <v>635</v>
      </c>
      <c r="B636" s="6" t="s">
        <v>25</v>
      </c>
      <c r="C636" s="8" t="n">
        <v>2021</v>
      </c>
      <c r="D636" s="8" t="s">
        <v>2524</v>
      </c>
      <c r="E636" s="7" t="s">
        <v>2525</v>
      </c>
      <c r="F636" s="8" t="s">
        <v>2240</v>
      </c>
      <c r="G636" s="8" t="s">
        <v>2526</v>
      </c>
    </row>
    <row r="637" customFormat="false" ht="22.5" hidden="false" customHeight="false" outlineLevel="0" collapsed="false">
      <c r="A637" s="5" t="n">
        <v>636</v>
      </c>
      <c r="B637" s="6" t="s">
        <v>25</v>
      </c>
      <c r="C637" s="8" t="n">
        <v>2021</v>
      </c>
      <c r="D637" s="8" t="s">
        <v>2527</v>
      </c>
      <c r="E637" s="7" t="s">
        <v>2528</v>
      </c>
      <c r="F637" s="8" t="s">
        <v>2529</v>
      </c>
      <c r="G637" s="8" t="s">
        <v>2530</v>
      </c>
    </row>
    <row r="638" customFormat="false" ht="22.5" hidden="false" customHeight="false" outlineLevel="0" collapsed="false">
      <c r="A638" s="5" t="n">
        <v>637</v>
      </c>
      <c r="B638" s="6" t="s">
        <v>25</v>
      </c>
      <c r="C638" s="8" t="n">
        <v>2021</v>
      </c>
      <c r="D638" s="8" t="s">
        <v>2531</v>
      </c>
      <c r="E638" s="7" t="s">
        <v>2532</v>
      </c>
      <c r="F638" s="8" t="s">
        <v>2533</v>
      </c>
      <c r="G638" s="8" t="s">
        <v>2534</v>
      </c>
    </row>
    <row r="639" customFormat="false" ht="22.5" hidden="false" customHeight="false" outlineLevel="0" collapsed="false">
      <c r="A639" s="5" t="n">
        <v>638</v>
      </c>
      <c r="B639" s="6" t="s">
        <v>25</v>
      </c>
      <c r="C639" s="8" t="n">
        <v>2021</v>
      </c>
      <c r="D639" s="8" t="s">
        <v>2535</v>
      </c>
      <c r="E639" s="7" t="s">
        <v>2536</v>
      </c>
      <c r="F639" s="8" t="s">
        <v>2537</v>
      </c>
      <c r="G639" s="8" t="s">
        <v>2538</v>
      </c>
    </row>
    <row r="640" customFormat="false" ht="33.75" hidden="false" customHeight="false" outlineLevel="0" collapsed="false">
      <c r="A640" s="5" t="n">
        <v>639</v>
      </c>
      <c r="B640" s="6" t="s">
        <v>25</v>
      </c>
      <c r="C640" s="8" t="n">
        <v>2021</v>
      </c>
      <c r="D640" s="8" t="s">
        <v>2539</v>
      </c>
      <c r="E640" s="7" t="s">
        <v>2540</v>
      </c>
      <c r="F640" s="8" t="s">
        <v>2541</v>
      </c>
      <c r="G640" s="8" t="s">
        <v>2542</v>
      </c>
    </row>
    <row r="641" customFormat="false" ht="22.5" hidden="false" customHeight="false" outlineLevel="0" collapsed="false">
      <c r="A641" s="5" t="n">
        <v>640</v>
      </c>
      <c r="B641" s="6" t="s">
        <v>25</v>
      </c>
      <c r="C641" s="8" t="n">
        <v>2021</v>
      </c>
      <c r="D641" s="8" t="s">
        <v>2543</v>
      </c>
      <c r="E641" s="7" t="s">
        <v>2544</v>
      </c>
      <c r="F641" s="8" t="s">
        <v>2545</v>
      </c>
      <c r="G641" s="8" t="s">
        <v>2546</v>
      </c>
    </row>
    <row r="642" customFormat="false" ht="22.5" hidden="false" customHeight="false" outlineLevel="0" collapsed="false">
      <c r="A642" s="5" t="n">
        <v>641</v>
      </c>
      <c r="B642" s="6" t="s">
        <v>25</v>
      </c>
      <c r="C642" s="8" t="n">
        <v>2021</v>
      </c>
      <c r="D642" s="8" t="s">
        <v>2547</v>
      </c>
      <c r="E642" s="7" t="s">
        <v>2548</v>
      </c>
      <c r="F642" s="8" t="s">
        <v>2549</v>
      </c>
      <c r="G642" s="8" t="s">
        <v>2550</v>
      </c>
    </row>
    <row r="643" customFormat="false" ht="22.5" hidden="false" customHeight="false" outlineLevel="0" collapsed="false">
      <c r="A643" s="5" t="n">
        <v>642</v>
      </c>
      <c r="B643" s="6" t="s">
        <v>25</v>
      </c>
      <c r="C643" s="8" t="n">
        <v>2021</v>
      </c>
      <c r="D643" s="8" t="s">
        <v>2551</v>
      </c>
      <c r="E643" s="7" t="s">
        <v>2552</v>
      </c>
      <c r="F643" s="8" t="s">
        <v>2553</v>
      </c>
      <c r="G643" s="8" t="s">
        <v>2554</v>
      </c>
    </row>
    <row r="644" customFormat="false" ht="22.5" hidden="false" customHeight="false" outlineLevel="0" collapsed="false">
      <c r="A644" s="5" t="n">
        <v>643</v>
      </c>
      <c r="B644" s="6" t="s">
        <v>25</v>
      </c>
      <c r="C644" s="8" t="n">
        <v>2021</v>
      </c>
      <c r="D644" s="8" t="s">
        <v>2555</v>
      </c>
      <c r="E644" s="7" t="s">
        <v>2556</v>
      </c>
      <c r="F644" s="8" t="s">
        <v>2557</v>
      </c>
      <c r="G644" s="8" t="s">
        <v>2558</v>
      </c>
    </row>
    <row r="645" customFormat="false" ht="22.5" hidden="false" customHeight="false" outlineLevel="0" collapsed="false">
      <c r="A645" s="5" t="n">
        <v>644</v>
      </c>
      <c r="B645" s="6" t="s">
        <v>7</v>
      </c>
      <c r="C645" s="7" t="s">
        <v>190</v>
      </c>
      <c r="D645" s="8" t="s">
        <v>2559</v>
      </c>
      <c r="E645" s="7" t="s">
        <v>2560</v>
      </c>
      <c r="F645" s="8" t="s">
        <v>2561</v>
      </c>
      <c r="G645" s="8" t="s">
        <v>2562</v>
      </c>
    </row>
    <row r="646" customFormat="false" ht="22.5" hidden="false" customHeight="false" outlineLevel="0" collapsed="false">
      <c r="A646" s="5" t="n">
        <v>645</v>
      </c>
      <c r="B646" s="6" t="s">
        <v>25</v>
      </c>
      <c r="C646" s="8" t="n">
        <v>2021</v>
      </c>
      <c r="D646" s="8" t="s">
        <v>2563</v>
      </c>
      <c r="E646" s="7" t="s">
        <v>2564</v>
      </c>
      <c r="F646" s="8" t="s">
        <v>2565</v>
      </c>
      <c r="G646" s="8" t="s">
        <v>2566</v>
      </c>
    </row>
    <row r="647" customFormat="false" ht="22.5" hidden="false" customHeight="false" outlineLevel="0" collapsed="false">
      <c r="A647" s="5" t="n">
        <v>646</v>
      </c>
      <c r="B647" s="6" t="s">
        <v>25</v>
      </c>
      <c r="C647" s="8" t="n">
        <v>2021</v>
      </c>
      <c r="D647" s="8" t="s">
        <v>2567</v>
      </c>
      <c r="E647" s="7" t="s">
        <v>2568</v>
      </c>
      <c r="F647" s="8" t="s">
        <v>2569</v>
      </c>
      <c r="G647" s="8" t="s">
        <v>2570</v>
      </c>
    </row>
    <row r="648" customFormat="false" ht="22.5" hidden="false" customHeight="false" outlineLevel="0" collapsed="false">
      <c r="A648" s="5" t="n">
        <v>647</v>
      </c>
      <c r="B648" s="6" t="s">
        <v>25</v>
      </c>
      <c r="C648" s="8" t="n">
        <v>2021</v>
      </c>
      <c r="D648" s="8" t="s">
        <v>2571</v>
      </c>
      <c r="E648" s="7" t="s">
        <v>2572</v>
      </c>
      <c r="F648" s="8" t="s">
        <v>2573</v>
      </c>
      <c r="G648" s="8" t="s">
        <v>2574</v>
      </c>
    </row>
    <row r="649" customFormat="false" ht="22.5" hidden="false" customHeight="false" outlineLevel="0" collapsed="false">
      <c r="A649" s="5" t="n">
        <v>648</v>
      </c>
      <c r="B649" s="6" t="s">
        <v>7</v>
      </c>
      <c r="C649" s="7" t="s">
        <v>190</v>
      </c>
      <c r="D649" s="8" t="s">
        <v>2575</v>
      </c>
      <c r="E649" s="7" t="s">
        <v>2576</v>
      </c>
      <c r="F649" s="8" t="s">
        <v>2577</v>
      </c>
      <c r="G649" s="8" t="s">
        <v>2578</v>
      </c>
    </row>
    <row r="650" customFormat="false" ht="22.5" hidden="false" customHeight="false" outlineLevel="0" collapsed="false">
      <c r="A650" s="5" t="n">
        <v>649</v>
      </c>
      <c r="B650" s="6" t="s">
        <v>25</v>
      </c>
      <c r="C650" s="8" t="n">
        <v>2021</v>
      </c>
      <c r="D650" s="8" t="s">
        <v>2579</v>
      </c>
      <c r="E650" s="7" t="s">
        <v>2580</v>
      </c>
      <c r="F650" s="8" t="s">
        <v>2581</v>
      </c>
      <c r="G650" s="8" t="s">
        <v>2582</v>
      </c>
    </row>
    <row r="651" customFormat="false" ht="22.5" hidden="false" customHeight="false" outlineLevel="0" collapsed="false">
      <c r="A651" s="5" t="n">
        <v>650</v>
      </c>
      <c r="B651" s="6" t="s">
        <v>25</v>
      </c>
      <c r="C651" s="8" t="n">
        <v>2021</v>
      </c>
      <c r="D651" s="8" t="s">
        <v>2583</v>
      </c>
      <c r="E651" s="7" t="s">
        <v>2584</v>
      </c>
      <c r="F651" s="8" t="s">
        <v>2585</v>
      </c>
      <c r="G651" s="8" t="s">
        <v>2586</v>
      </c>
    </row>
    <row r="652" customFormat="false" ht="22.5" hidden="false" customHeight="false" outlineLevel="0" collapsed="false">
      <c r="A652" s="5" t="n">
        <v>651</v>
      </c>
      <c r="B652" s="6" t="s">
        <v>25</v>
      </c>
      <c r="C652" s="8" t="n">
        <v>2021</v>
      </c>
      <c r="D652" s="8" t="s">
        <v>2587</v>
      </c>
      <c r="E652" s="7" t="s">
        <v>2588</v>
      </c>
      <c r="F652" s="8" t="s">
        <v>2589</v>
      </c>
      <c r="G652" s="8" t="s">
        <v>2590</v>
      </c>
    </row>
    <row r="653" customFormat="false" ht="22.5" hidden="false" customHeight="false" outlineLevel="0" collapsed="false">
      <c r="A653" s="5" t="n">
        <v>652</v>
      </c>
      <c r="B653" s="6" t="s">
        <v>25</v>
      </c>
      <c r="C653" s="8" t="n">
        <v>2021</v>
      </c>
      <c r="D653" s="8" t="s">
        <v>2591</v>
      </c>
      <c r="E653" s="7" t="s">
        <v>2592</v>
      </c>
      <c r="F653" s="8" t="s">
        <v>2593</v>
      </c>
      <c r="G653" s="8" t="s">
        <v>2594</v>
      </c>
    </row>
    <row r="654" customFormat="false" ht="22.5" hidden="false" customHeight="false" outlineLevel="0" collapsed="false">
      <c r="A654" s="5" t="n">
        <v>653</v>
      </c>
      <c r="B654" s="6" t="s">
        <v>7</v>
      </c>
      <c r="C654" s="7" t="s">
        <v>190</v>
      </c>
      <c r="D654" s="8" t="s">
        <v>2595</v>
      </c>
      <c r="E654" s="7" t="s">
        <v>2596</v>
      </c>
      <c r="F654" s="8" t="s">
        <v>2597</v>
      </c>
      <c r="G654" s="8" t="s">
        <v>2598</v>
      </c>
    </row>
    <row r="655" customFormat="false" ht="22.5" hidden="false" customHeight="false" outlineLevel="0" collapsed="false">
      <c r="A655" s="5" t="n">
        <v>654</v>
      </c>
      <c r="B655" s="6" t="s">
        <v>25</v>
      </c>
      <c r="C655" s="8" t="n">
        <v>2021</v>
      </c>
      <c r="D655" s="8" t="s">
        <v>2599</v>
      </c>
      <c r="E655" s="7" t="s">
        <v>2600</v>
      </c>
      <c r="F655" s="8" t="s">
        <v>2601</v>
      </c>
      <c r="G655" s="8" t="s">
        <v>2602</v>
      </c>
    </row>
    <row r="656" customFormat="false" ht="22.5" hidden="false" customHeight="false" outlineLevel="0" collapsed="false">
      <c r="A656" s="5" t="n">
        <v>655</v>
      </c>
      <c r="B656" s="6" t="s">
        <v>25</v>
      </c>
      <c r="C656" s="8" t="n">
        <v>2021</v>
      </c>
      <c r="D656" s="8" t="s">
        <v>2603</v>
      </c>
      <c r="E656" s="7" t="s">
        <v>2604</v>
      </c>
      <c r="F656" s="8" t="s">
        <v>2605</v>
      </c>
      <c r="G656" s="8" t="s">
        <v>2606</v>
      </c>
    </row>
    <row r="657" customFormat="false" ht="22.5" hidden="false" customHeight="false" outlineLevel="0" collapsed="false">
      <c r="A657" s="5" t="n">
        <v>656</v>
      </c>
      <c r="B657" s="6" t="s">
        <v>7</v>
      </c>
      <c r="C657" s="7" t="s">
        <v>742</v>
      </c>
      <c r="D657" s="8" t="s">
        <v>2607</v>
      </c>
      <c r="E657" s="7" t="s">
        <v>2608</v>
      </c>
      <c r="F657" s="8" t="s">
        <v>2609</v>
      </c>
      <c r="G657" s="8" t="s">
        <v>2610</v>
      </c>
    </row>
    <row r="658" customFormat="false" ht="22.5" hidden="false" customHeight="false" outlineLevel="0" collapsed="false">
      <c r="A658" s="5" t="n">
        <v>657</v>
      </c>
      <c r="B658" s="6" t="s">
        <v>25</v>
      </c>
      <c r="C658" s="8" t="n">
        <v>2021</v>
      </c>
      <c r="D658" s="8" t="s">
        <v>2611</v>
      </c>
      <c r="E658" s="7" t="s">
        <v>2612</v>
      </c>
      <c r="F658" s="8" t="s">
        <v>2613</v>
      </c>
      <c r="G658" s="8" t="s">
        <v>2614</v>
      </c>
    </row>
    <row r="659" customFormat="false" ht="22.5" hidden="false" customHeight="false" outlineLevel="0" collapsed="false">
      <c r="A659" s="5" t="n">
        <v>658</v>
      </c>
      <c r="B659" s="6" t="s">
        <v>25</v>
      </c>
      <c r="C659" s="8" t="n">
        <v>2021</v>
      </c>
      <c r="D659" s="8" t="s">
        <v>2615</v>
      </c>
      <c r="E659" s="7" t="s">
        <v>2616</v>
      </c>
      <c r="F659" s="8" t="s">
        <v>2617</v>
      </c>
      <c r="G659" s="8" t="s">
        <v>2618</v>
      </c>
    </row>
    <row r="660" customFormat="false" ht="22.5" hidden="false" customHeight="false" outlineLevel="0" collapsed="false">
      <c r="A660" s="5" t="n">
        <v>659</v>
      </c>
      <c r="B660" s="6" t="s">
        <v>7</v>
      </c>
      <c r="C660" s="7" t="s">
        <v>215</v>
      </c>
      <c r="D660" s="8" t="s">
        <v>2619</v>
      </c>
      <c r="E660" s="7" t="s">
        <v>2620</v>
      </c>
      <c r="F660" s="8" t="s">
        <v>2621</v>
      </c>
      <c r="G660" s="8" t="s">
        <v>2622</v>
      </c>
    </row>
    <row r="661" customFormat="false" ht="11.25" hidden="false" customHeight="false" outlineLevel="0" collapsed="false">
      <c r="A661" s="5" t="n">
        <v>660</v>
      </c>
      <c r="B661" s="6" t="s">
        <v>7</v>
      </c>
      <c r="C661" s="7" t="s">
        <v>190</v>
      </c>
      <c r="D661" s="8" t="s">
        <v>2623</v>
      </c>
      <c r="E661" s="7" t="s">
        <v>2624</v>
      </c>
      <c r="F661" s="8" t="s">
        <v>2625</v>
      </c>
      <c r="G661" s="8" t="s">
        <v>2626</v>
      </c>
    </row>
    <row r="662" customFormat="false" ht="22.5" hidden="false" customHeight="false" outlineLevel="0" collapsed="false">
      <c r="A662" s="5" t="n">
        <v>661</v>
      </c>
      <c r="B662" s="6" t="s">
        <v>25</v>
      </c>
      <c r="C662" s="8" t="n">
        <v>2021</v>
      </c>
      <c r="D662" s="8" t="s">
        <v>2627</v>
      </c>
      <c r="E662" s="7" t="s">
        <v>2628</v>
      </c>
      <c r="F662" s="8" t="s">
        <v>2629</v>
      </c>
      <c r="G662" s="8" t="s">
        <v>2630</v>
      </c>
    </row>
    <row r="663" customFormat="false" ht="33.75" hidden="false" customHeight="false" outlineLevel="0" collapsed="false">
      <c r="A663" s="5" t="n">
        <v>662</v>
      </c>
      <c r="B663" s="6" t="s">
        <v>7</v>
      </c>
      <c r="C663" s="8" t="n">
        <v>2021</v>
      </c>
      <c r="D663" s="8" t="s">
        <v>2631</v>
      </c>
      <c r="E663" s="7" t="s">
        <v>2632</v>
      </c>
      <c r="F663" s="8" t="s">
        <v>2633</v>
      </c>
      <c r="G663" s="8" t="s">
        <v>2634</v>
      </c>
    </row>
    <row r="664" customFormat="false" ht="22.5" hidden="false" customHeight="false" outlineLevel="0" collapsed="false">
      <c r="A664" s="5" t="n">
        <v>663</v>
      </c>
      <c r="B664" s="6" t="s">
        <v>7</v>
      </c>
      <c r="C664" s="8" t="n">
        <v>2021</v>
      </c>
      <c r="D664" s="8" t="s">
        <v>2635</v>
      </c>
      <c r="E664" s="7" t="s">
        <v>2636</v>
      </c>
      <c r="F664" s="8" t="s">
        <v>2637</v>
      </c>
      <c r="G664" s="8" t="s">
        <v>2638</v>
      </c>
    </row>
    <row r="665" customFormat="false" ht="22.5" hidden="false" customHeight="false" outlineLevel="0" collapsed="false">
      <c r="A665" s="5" t="n">
        <v>664</v>
      </c>
      <c r="B665" s="6" t="s">
        <v>7</v>
      </c>
      <c r="C665" s="8" t="n">
        <v>2021</v>
      </c>
      <c r="D665" s="8" t="s">
        <v>2639</v>
      </c>
      <c r="E665" s="7" t="s">
        <v>2640</v>
      </c>
      <c r="F665" s="8" t="s">
        <v>2641</v>
      </c>
      <c r="G665" s="8" t="s">
        <v>2642</v>
      </c>
    </row>
    <row r="666" customFormat="false" ht="22.5" hidden="false" customHeight="false" outlineLevel="0" collapsed="false">
      <c r="A666" s="5" t="n">
        <v>665</v>
      </c>
      <c r="B666" s="6" t="s">
        <v>25</v>
      </c>
      <c r="C666" s="8" t="n">
        <v>2021</v>
      </c>
      <c r="D666" s="8" t="s">
        <v>2643</v>
      </c>
      <c r="E666" s="7" t="s">
        <v>2644</v>
      </c>
      <c r="F666" s="8" t="s">
        <v>2645</v>
      </c>
      <c r="G666" s="8" t="s">
        <v>2646</v>
      </c>
    </row>
    <row r="667" customFormat="false" ht="22.5" hidden="false" customHeight="false" outlineLevel="0" collapsed="false">
      <c r="A667" s="5" t="n">
        <v>666</v>
      </c>
      <c r="B667" s="6" t="s">
        <v>7</v>
      </c>
      <c r="C667" s="7" t="s">
        <v>190</v>
      </c>
      <c r="D667" s="8" t="s">
        <v>2647</v>
      </c>
      <c r="E667" s="7" t="s">
        <v>2648</v>
      </c>
      <c r="F667" s="8" t="s">
        <v>2649</v>
      </c>
      <c r="G667" s="8" t="s">
        <v>2650</v>
      </c>
    </row>
    <row r="668" customFormat="false" ht="22.5" hidden="false" customHeight="false" outlineLevel="0" collapsed="false">
      <c r="A668" s="5" t="n">
        <v>667</v>
      </c>
      <c r="B668" s="6" t="s">
        <v>7</v>
      </c>
      <c r="C668" s="8" t="n">
        <v>2021</v>
      </c>
      <c r="D668" s="8" t="s">
        <v>2651</v>
      </c>
      <c r="E668" s="7" t="s">
        <v>2652</v>
      </c>
      <c r="F668" s="8" t="s">
        <v>2653</v>
      </c>
      <c r="G668" s="8" t="s">
        <v>2654</v>
      </c>
    </row>
    <row r="669" customFormat="false" ht="11.25" hidden="false" customHeight="false" outlineLevel="0" collapsed="false">
      <c r="A669" s="5" t="n">
        <v>668</v>
      </c>
      <c r="B669" s="6" t="s">
        <v>25</v>
      </c>
      <c r="C669" s="8" t="n">
        <v>2021</v>
      </c>
      <c r="D669" s="8" t="s">
        <v>2655</v>
      </c>
      <c r="E669" s="7" t="s">
        <v>2656</v>
      </c>
      <c r="F669" s="8" t="s">
        <v>2657</v>
      </c>
      <c r="G669" s="8" t="s">
        <v>2658</v>
      </c>
    </row>
    <row r="670" customFormat="false" ht="22.5" hidden="false" customHeight="false" outlineLevel="0" collapsed="false">
      <c r="A670" s="5" t="n">
        <v>669</v>
      </c>
      <c r="B670" s="6" t="s">
        <v>7</v>
      </c>
      <c r="C670" s="8" t="n">
        <v>2021</v>
      </c>
      <c r="D670" s="8" t="s">
        <v>2659</v>
      </c>
      <c r="E670" s="7" t="s">
        <v>2660</v>
      </c>
      <c r="F670" s="8" t="s">
        <v>2661</v>
      </c>
      <c r="G670" s="8" t="s">
        <v>2662</v>
      </c>
    </row>
    <row r="671" customFormat="false" ht="22.5" hidden="false" customHeight="false" outlineLevel="0" collapsed="false">
      <c r="A671" s="5" t="n">
        <v>670</v>
      </c>
      <c r="B671" s="6" t="s">
        <v>7</v>
      </c>
      <c r="C671" s="8" t="n">
        <v>2021</v>
      </c>
      <c r="D671" s="8" t="s">
        <v>2663</v>
      </c>
      <c r="E671" s="7" t="s">
        <v>2664</v>
      </c>
      <c r="F671" s="8" t="s">
        <v>2665</v>
      </c>
      <c r="G671" s="8" t="s">
        <v>2666</v>
      </c>
    </row>
    <row r="672" customFormat="false" ht="22.5" hidden="false" customHeight="false" outlineLevel="0" collapsed="false">
      <c r="A672" s="5" t="n">
        <v>671</v>
      </c>
      <c r="B672" s="6" t="s">
        <v>7</v>
      </c>
      <c r="C672" s="8" t="n">
        <v>2021</v>
      </c>
      <c r="D672" s="8" t="s">
        <v>2667</v>
      </c>
      <c r="E672" s="7" t="s">
        <v>2668</v>
      </c>
      <c r="F672" s="8" t="s">
        <v>2669</v>
      </c>
      <c r="G672" s="8" t="s">
        <v>2670</v>
      </c>
    </row>
    <row r="673" customFormat="false" ht="22.5" hidden="false" customHeight="false" outlineLevel="0" collapsed="false">
      <c r="A673" s="5" t="n">
        <v>672</v>
      </c>
      <c r="B673" s="6" t="s">
        <v>7</v>
      </c>
      <c r="C673" s="7" t="s">
        <v>742</v>
      </c>
      <c r="D673" s="8" t="s">
        <v>2671</v>
      </c>
      <c r="E673" s="7" t="s">
        <v>2672</v>
      </c>
      <c r="F673" s="8" t="s">
        <v>2673</v>
      </c>
      <c r="G673" s="8" t="s">
        <v>2674</v>
      </c>
    </row>
    <row r="674" customFormat="false" ht="22.5" hidden="false" customHeight="false" outlineLevel="0" collapsed="false">
      <c r="A674" s="5" t="n">
        <v>673</v>
      </c>
      <c r="B674" s="6" t="s">
        <v>7</v>
      </c>
      <c r="C674" s="8" t="n">
        <v>2021</v>
      </c>
      <c r="D674" s="8" t="s">
        <v>2675</v>
      </c>
      <c r="E674" s="7" t="s">
        <v>2676</v>
      </c>
      <c r="F674" s="8" t="s">
        <v>2677</v>
      </c>
      <c r="G674" s="8" t="s">
        <v>2678</v>
      </c>
    </row>
    <row r="675" customFormat="false" ht="22.5" hidden="false" customHeight="false" outlineLevel="0" collapsed="false">
      <c r="A675" s="5" t="n">
        <v>674</v>
      </c>
      <c r="B675" s="6" t="s">
        <v>7</v>
      </c>
      <c r="C675" s="8" t="n">
        <v>2021</v>
      </c>
      <c r="D675" s="8" t="s">
        <v>2679</v>
      </c>
      <c r="E675" s="7" t="s">
        <v>2680</v>
      </c>
      <c r="F675" s="8" t="s">
        <v>2681</v>
      </c>
      <c r="G675" s="8" t="s">
        <v>2682</v>
      </c>
    </row>
    <row r="676" customFormat="false" ht="22.5" hidden="false" customHeight="false" outlineLevel="0" collapsed="false">
      <c r="A676" s="5" t="n">
        <v>675</v>
      </c>
      <c r="B676" s="6" t="s">
        <v>7</v>
      </c>
      <c r="C676" s="8" t="n">
        <v>2021</v>
      </c>
      <c r="D676" s="8" t="s">
        <v>2683</v>
      </c>
      <c r="E676" s="7" t="s">
        <v>2684</v>
      </c>
      <c r="F676" s="8" t="s">
        <v>2685</v>
      </c>
      <c r="G676" s="8" t="s">
        <v>2686</v>
      </c>
    </row>
    <row r="677" customFormat="false" ht="22.5" hidden="false" customHeight="false" outlineLevel="0" collapsed="false">
      <c r="A677" s="5" t="n">
        <v>676</v>
      </c>
      <c r="B677" s="6" t="s">
        <v>25</v>
      </c>
      <c r="C677" s="8" t="n">
        <v>2021</v>
      </c>
      <c r="D677" s="8" t="s">
        <v>2687</v>
      </c>
      <c r="E677" s="7" t="s">
        <v>2688</v>
      </c>
      <c r="F677" s="8" t="s">
        <v>2689</v>
      </c>
      <c r="G677" s="8" t="s">
        <v>2690</v>
      </c>
    </row>
    <row r="678" customFormat="false" ht="22.5" hidden="false" customHeight="false" outlineLevel="0" collapsed="false">
      <c r="A678" s="5" t="n">
        <v>677</v>
      </c>
      <c r="B678" s="6" t="s">
        <v>25</v>
      </c>
      <c r="C678" s="8" t="n">
        <v>2021</v>
      </c>
      <c r="D678" s="8" t="s">
        <v>2691</v>
      </c>
      <c r="E678" s="7" t="s">
        <v>2692</v>
      </c>
      <c r="F678" s="8" t="s">
        <v>2181</v>
      </c>
      <c r="G678" s="8" t="s">
        <v>2693</v>
      </c>
    </row>
    <row r="679" customFormat="false" ht="22.5" hidden="false" customHeight="false" outlineLevel="0" collapsed="false">
      <c r="A679" s="5" t="n">
        <v>678</v>
      </c>
      <c r="B679" s="6" t="s">
        <v>25</v>
      </c>
      <c r="C679" s="8" t="n">
        <v>2021</v>
      </c>
      <c r="D679" s="8" t="s">
        <v>2694</v>
      </c>
      <c r="E679" s="7" t="s">
        <v>2695</v>
      </c>
      <c r="F679" s="8" t="s">
        <v>2696</v>
      </c>
      <c r="G679" s="8" t="s">
        <v>2697</v>
      </c>
    </row>
    <row r="680" customFormat="false" ht="33.75" hidden="false" customHeight="false" outlineLevel="0" collapsed="false">
      <c r="A680" s="5" t="n">
        <v>679</v>
      </c>
      <c r="B680" s="6" t="s">
        <v>25</v>
      </c>
      <c r="C680" s="8" t="n">
        <v>2021</v>
      </c>
      <c r="D680" s="8" t="s">
        <v>2698</v>
      </c>
      <c r="E680" s="7" t="s">
        <v>2699</v>
      </c>
      <c r="F680" s="8" t="s">
        <v>2700</v>
      </c>
      <c r="G680" s="8" t="s">
        <v>2701</v>
      </c>
    </row>
    <row r="681" customFormat="false" ht="22.5" hidden="false" customHeight="false" outlineLevel="0" collapsed="false">
      <c r="A681" s="5" t="n">
        <v>680</v>
      </c>
      <c r="B681" s="6" t="s">
        <v>25</v>
      </c>
      <c r="C681" s="8" t="n">
        <v>2021</v>
      </c>
      <c r="D681" s="8" t="s">
        <v>2702</v>
      </c>
      <c r="E681" s="7" t="s">
        <v>2703</v>
      </c>
      <c r="F681" s="8" t="s">
        <v>2704</v>
      </c>
      <c r="G681" s="8" t="s">
        <v>2705</v>
      </c>
    </row>
    <row r="682" customFormat="false" ht="22.5" hidden="false" customHeight="false" outlineLevel="0" collapsed="false">
      <c r="A682" s="5" t="n">
        <v>681</v>
      </c>
      <c r="B682" s="6" t="s">
        <v>25</v>
      </c>
      <c r="C682" s="8" t="n">
        <v>2021</v>
      </c>
      <c r="D682" s="8" t="s">
        <v>2706</v>
      </c>
      <c r="E682" s="7" t="s">
        <v>2707</v>
      </c>
      <c r="F682" s="8" t="s">
        <v>2708</v>
      </c>
      <c r="G682" s="8" t="s">
        <v>2709</v>
      </c>
    </row>
    <row r="683" customFormat="false" ht="22.5" hidden="false" customHeight="false" outlineLevel="0" collapsed="false">
      <c r="A683" s="5" t="n">
        <v>682</v>
      </c>
      <c r="B683" s="6" t="s">
        <v>25</v>
      </c>
      <c r="C683" s="8" t="n">
        <v>2021</v>
      </c>
      <c r="D683" s="8" t="s">
        <v>2710</v>
      </c>
      <c r="E683" s="7" t="s">
        <v>2711</v>
      </c>
      <c r="F683" s="8" t="s">
        <v>2712</v>
      </c>
      <c r="G683" s="8" t="s">
        <v>2713</v>
      </c>
    </row>
    <row r="684" customFormat="false" ht="22.5" hidden="false" customHeight="false" outlineLevel="0" collapsed="false">
      <c r="A684" s="5" t="n">
        <v>683</v>
      </c>
      <c r="B684" s="6" t="s">
        <v>7</v>
      </c>
      <c r="C684" s="7" t="s">
        <v>742</v>
      </c>
      <c r="D684" s="8" t="s">
        <v>2714</v>
      </c>
      <c r="E684" s="7" t="s">
        <v>2715</v>
      </c>
      <c r="F684" s="8" t="s">
        <v>2716</v>
      </c>
      <c r="G684" s="8" t="s">
        <v>2674</v>
      </c>
    </row>
    <row r="685" customFormat="false" ht="22.5" hidden="false" customHeight="false" outlineLevel="0" collapsed="false">
      <c r="A685" s="5" t="n">
        <v>684</v>
      </c>
      <c r="B685" s="6" t="s">
        <v>7</v>
      </c>
      <c r="C685" s="7" t="s">
        <v>190</v>
      </c>
      <c r="D685" s="8" t="s">
        <v>2717</v>
      </c>
      <c r="E685" s="7" t="s">
        <v>2718</v>
      </c>
      <c r="F685" s="8" t="s">
        <v>2719</v>
      </c>
      <c r="G685" s="8" t="s">
        <v>2720</v>
      </c>
    </row>
    <row r="686" customFormat="false" ht="22.5" hidden="false" customHeight="false" outlineLevel="0" collapsed="false">
      <c r="A686" s="5" t="n">
        <v>685</v>
      </c>
      <c r="B686" s="6" t="s">
        <v>7</v>
      </c>
      <c r="C686" s="7" t="s">
        <v>190</v>
      </c>
      <c r="D686" s="8" t="s">
        <v>2721</v>
      </c>
      <c r="E686" s="7" t="s">
        <v>2722</v>
      </c>
      <c r="F686" s="8" t="s">
        <v>2723</v>
      </c>
      <c r="G686" s="8" t="s">
        <v>2724</v>
      </c>
    </row>
    <row r="687" customFormat="false" ht="22.5" hidden="false" customHeight="false" outlineLevel="0" collapsed="false">
      <c r="A687" s="5" t="n">
        <v>686</v>
      </c>
      <c r="B687" s="6" t="s">
        <v>7</v>
      </c>
      <c r="C687" s="7" t="s">
        <v>190</v>
      </c>
      <c r="D687" s="8" t="s">
        <v>2725</v>
      </c>
      <c r="E687" s="7" t="s">
        <v>2726</v>
      </c>
      <c r="F687" s="8" t="s">
        <v>2723</v>
      </c>
      <c r="G687" s="8" t="s">
        <v>2727</v>
      </c>
    </row>
    <row r="688" customFormat="false" ht="22.5" hidden="false" customHeight="false" outlineLevel="0" collapsed="false">
      <c r="A688" s="5" t="n">
        <v>687</v>
      </c>
      <c r="B688" s="6" t="s">
        <v>543</v>
      </c>
      <c r="C688" s="8" t="n">
        <v>2021</v>
      </c>
      <c r="D688" s="8" t="s">
        <v>2728</v>
      </c>
      <c r="E688" s="7" t="s">
        <v>2729</v>
      </c>
      <c r="F688" s="8" t="s">
        <v>2730</v>
      </c>
      <c r="G688" s="8" t="s">
        <v>2731</v>
      </c>
    </row>
    <row r="689" customFormat="false" ht="22.5" hidden="false" customHeight="false" outlineLevel="0" collapsed="false">
      <c r="A689" s="5" t="n">
        <v>688</v>
      </c>
      <c r="B689" s="6" t="s">
        <v>25</v>
      </c>
      <c r="C689" s="8" t="n">
        <v>2021</v>
      </c>
      <c r="D689" s="8" t="s">
        <v>2732</v>
      </c>
      <c r="E689" s="7" t="s">
        <v>2733</v>
      </c>
      <c r="F689" s="8" t="s">
        <v>2734</v>
      </c>
      <c r="G689" s="8" t="s">
        <v>2735</v>
      </c>
    </row>
    <row r="690" customFormat="false" ht="22.5" hidden="false" customHeight="false" outlineLevel="0" collapsed="false">
      <c r="A690" s="5" t="n">
        <v>689</v>
      </c>
      <c r="B690" s="6" t="s">
        <v>25</v>
      </c>
      <c r="C690" s="8" t="n">
        <v>2021</v>
      </c>
      <c r="D690" s="8" t="s">
        <v>2736</v>
      </c>
      <c r="E690" s="7" t="s">
        <v>2737</v>
      </c>
      <c r="F690" s="8" t="s">
        <v>2738</v>
      </c>
      <c r="G690" s="8" t="s">
        <v>2739</v>
      </c>
    </row>
    <row r="691" customFormat="false" ht="22.5" hidden="false" customHeight="false" outlineLevel="0" collapsed="false">
      <c r="A691" s="5" t="n">
        <v>690</v>
      </c>
      <c r="B691" s="6" t="s">
        <v>25</v>
      </c>
      <c r="C691" s="8" t="n">
        <v>2021</v>
      </c>
      <c r="D691" s="8" t="s">
        <v>2740</v>
      </c>
      <c r="E691" s="7" t="s">
        <v>2741</v>
      </c>
      <c r="F691" s="8" t="s">
        <v>2742</v>
      </c>
      <c r="G691" s="8" t="s">
        <v>2743</v>
      </c>
    </row>
    <row r="692" customFormat="false" ht="22.5" hidden="false" customHeight="false" outlineLevel="0" collapsed="false">
      <c r="A692" s="5" t="n">
        <v>691</v>
      </c>
      <c r="B692" s="6" t="s">
        <v>25</v>
      </c>
      <c r="C692" s="8" t="n">
        <v>2021</v>
      </c>
      <c r="D692" s="8" t="s">
        <v>2744</v>
      </c>
      <c r="E692" s="7" t="s">
        <v>2745</v>
      </c>
      <c r="F692" s="8" t="s">
        <v>2746</v>
      </c>
      <c r="G692" s="8" t="s">
        <v>2747</v>
      </c>
    </row>
    <row r="693" customFormat="false" ht="22.5" hidden="false" customHeight="false" outlineLevel="0" collapsed="false">
      <c r="A693" s="5" t="n">
        <v>692</v>
      </c>
      <c r="B693" s="6" t="s">
        <v>25</v>
      </c>
      <c r="C693" s="8" t="n">
        <v>2021</v>
      </c>
      <c r="D693" s="8" t="s">
        <v>2748</v>
      </c>
      <c r="E693" s="7" t="s">
        <v>2749</v>
      </c>
      <c r="F693" s="8" t="s">
        <v>2750</v>
      </c>
      <c r="G693" s="8" t="s">
        <v>2751</v>
      </c>
    </row>
    <row r="694" customFormat="false" ht="22.5" hidden="false" customHeight="false" outlineLevel="0" collapsed="false">
      <c r="A694" s="5" t="n">
        <v>693</v>
      </c>
      <c r="B694" s="6" t="s">
        <v>25</v>
      </c>
      <c r="C694" s="8" t="n">
        <v>2021</v>
      </c>
      <c r="D694" s="8" t="s">
        <v>2752</v>
      </c>
      <c r="E694" s="7" t="s">
        <v>2753</v>
      </c>
      <c r="F694" s="8" t="s">
        <v>2754</v>
      </c>
      <c r="G694" s="8" t="s">
        <v>2755</v>
      </c>
    </row>
    <row r="695" customFormat="false" ht="22.5" hidden="false" customHeight="false" outlineLevel="0" collapsed="false">
      <c r="A695" s="5" t="n">
        <v>694</v>
      </c>
      <c r="B695" s="6" t="s">
        <v>7</v>
      </c>
      <c r="C695" s="7" t="s">
        <v>190</v>
      </c>
      <c r="D695" s="8" t="s">
        <v>2756</v>
      </c>
      <c r="E695" s="7" t="s">
        <v>2757</v>
      </c>
      <c r="F695" s="8" t="s">
        <v>2758</v>
      </c>
      <c r="G695" s="8" t="s">
        <v>2759</v>
      </c>
    </row>
    <row r="696" customFormat="false" ht="22.5" hidden="false" customHeight="false" outlineLevel="0" collapsed="false">
      <c r="A696" s="5" t="n">
        <v>695</v>
      </c>
      <c r="B696" s="6" t="s">
        <v>25</v>
      </c>
      <c r="C696" s="8" t="n">
        <v>2021</v>
      </c>
      <c r="D696" s="8" t="s">
        <v>2760</v>
      </c>
      <c r="E696" s="7" t="s">
        <v>2761</v>
      </c>
      <c r="F696" s="8" t="s">
        <v>2762</v>
      </c>
      <c r="G696" s="8" t="s">
        <v>2763</v>
      </c>
    </row>
    <row r="697" customFormat="false" ht="11.25" hidden="false" customHeight="false" outlineLevel="0" collapsed="false">
      <c r="A697" s="5" t="n">
        <v>696</v>
      </c>
      <c r="B697" s="6" t="s">
        <v>7</v>
      </c>
      <c r="C697" s="7" t="s">
        <v>190</v>
      </c>
      <c r="D697" s="8" t="s">
        <v>2764</v>
      </c>
      <c r="E697" s="7" t="s">
        <v>2765</v>
      </c>
      <c r="F697" s="8" t="s">
        <v>2766</v>
      </c>
      <c r="G697" s="8" t="s">
        <v>2767</v>
      </c>
    </row>
    <row r="698" customFormat="false" ht="22.5" hidden="false" customHeight="false" outlineLevel="0" collapsed="false">
      <c r="A698" s="5" t="n">
        <v>697</v>
      </c>
      <c r="B698" s="6" t="s">
        <v>7</v>
      </c>
      <c r="C698" s="7" t="s">
        <v>190</v>
      </c>
      <c r="D698" s="8" t="s">
        <v>2768</v>
      </c>
      <c r="E698" s="7" t="s">
        <v>2769</v>
      </c>
      <c r="F698" s="8" t="s">
        <v>2770</v>
      </c>
      <c r="G698" s="8" t="s">
        <v>2771</v>
      </c>
    </row>
    <row r="699" customFormat="false" ht="22.5" hidden="false" customHeight="false" outlineLevel="0" collapsed="false">
      <c r="A699" s="5" t="n">
        <v>698</v>
      </c>
      <c r="B699" s="6" t="s">
        <v>25</v>
      </c>
      <c r="C699" s="8" t="n">
        <v>2021</v>
      </c>
      <c r="D699" s="8" t="s">
        <v>2772</v>
      </c>
      <c r="E699" s="7" t="s">
        <v>2773</v>
      </c>
      <c r="F699" s="8" t="s">
        <v>2774</v>
      </c>
      <c r="G699" s="8" t="s">
        <v>2775</v>
      </c>
    </row>
    <row r="700" customFormat="false" ht="22.5" hidden="false" customHeight="false" outlineLevel="0" collapsed="false">
      <c r="A700" s="5" t="n">
        <v>699</v>
      </c>
      <c r="B700" s="6" t="s">
        <v>25</v>
      </c>
      <c r="C700" s="8" t="n">
        <v>2021</v>
      </c>
      <c r="D700" s="8" t="s">
        <v>2776</v>
      </c>
      <c r="E700" s="7" t="s">
        <v>2777</v>
      </c>
      <c r="F700" s="8" t="s">
        <v>2778</v>
      </c>
      <c r="G700" s="8" t="s">
        <v>2779</v>
      </c>
    </row>
    <row r="701" customFormat="false" ht="22.5" hidden="false" customHeight="false" outlineLevel="0" collapsed="false">
      <c r="A701" s="5" t="n">
        <v>700</v>
      </c>
      <c r="B701" s="6" t="s">
        <v>25</v>
      </c>
      <c r="C701" s="8" t="n">
        <v>2021</v>
      </c>
      <c r="D701" s="8" t="s">
        <v>2780</v>
      </c>
      <c r="E701" s="7" t="s">
        <v>2781</v>
      </c>
      <c r="F701" s="8" t="s">
        <v>2782</v>
      </c>
      <c r="G701" s="8" t="s">
        <v>2783</v>
      </c>
    </row>
    <row r="702" customFormat="false" ht="11.25" hidden="false" customHeight="false" outlineLevel="0" collapsed="false">
      <c r="A702" s="5" t="n">
        <v>701</v>
      </c>
      <c r="B702" s="6" t="s">
        <v>25</v>
      </c>
      <c r="C702" s="8" t="n">
        <v>2021</v>
      </c>
      <c r="D702" s="8" t="s">
        <v>2784</v>
      </c>
      <c r="E702" s="7" t="s">
        <v>2785</v>
      </c>
      <c r="F702" s="8" t="s">
        <v>2786</v>
      </c>
      <c r="G702" s="8" t="s">
        <v>2787</v>
      </c>
    </row>
    <row r="703" customFormat="false" ht="22.5" hidden="false" customHeight="false" outlineLevel="0" collapsed="false">
      <c r="A703" s="5" t="n">
        <v>702</v>
      </c>
      <c r="B703" s="6" t="s">
        <v>25</v>
      </c>
      <c r="C703" s="8" t="n">
        <v>2021</v>
      </c>
      <c r="D703" s="8" t="s">
        <v>2788</v>
      </c>
      <c r="E703" s="7" t="s">
        <v>2789</v>
      </c>
      <c r="F703" s="8" t="s">
        <v>2790</v>
      </c>
      <c r="G703" s="8" t="s">
        <v>2791</v>
      </c>
    </row>
    <row r="704" customFormat="false" ht="22.5" hidden="false" customHeight="false" outlineLevel="0" collapsed="false">
      <c r="A704" s="5" t="n">
        <v>703</v>
      </c>
      <c r="B704" s="6" t="s">
        <v>25</v>
      </c>
      <c r="C704" s="8" t="n">
        <v>2021</v>
      </c>
      <c r="D704" s="8" t="s">
        <v>2792</v>
      </c>
      <c r="E704" s="7" t="s">
        <v>2793</v>
      </c>
      <c r="F704" s="8" t="s">
        <v>2794</v>
      </c>
      <c r="G704" s="8" t="s">
        <v>2795</v>
      </c>
    </row>
    <row r="705" customFormat="false" ht="22.5" hidden="false" customHeight="false" outlineLevel="0" collapsed="false">
      <c r="A705" s="5" t="n">
        <v>704</v>
      </c>
      <c r="B705" s="6" t="s">
        <v>25</v>
      </c>
      <c r="C705" s="8" t="n">
        <v>2021</v>
      </c>
      <c r="D705" s="8" t="s">
        <v>2796</v>
      </c>
      <c r="E705" s="7" t="s">
        <v>2797</v>
      </c>
      <c r="F705" s="8" t="s">
        <v>2798</v>
      </c>
      <c r="G705" s="8" t="s">
        <v>2799</v>
      </c>
    </row>
    <row r="706" customFormat="false" ht="22.5" hidden="false" customHeight="false" outlineLevel="0" collapsed="false">
      <c r="A706" s="5" t="n">
        <v>705</v>
      </c>
      <c r="B706" s="6" t="s">
        <v>25</v>
      </c>
      <c r="C706" s="8" t="n">
        <v>2021</v>
      </c>
      <c r="D706" s="8" t="s">
        <v>2800</v>
      </c>
      <c r="E706" s="7" t="s">
        <v>2801</v>
      </c>
      <c r="F706" s="8" t="s">
        <v>2802</v>
      </c>
      <c r="G706" s="8" t="s">
        <v>2803</v>
      </c>
    </row>
    <row r="707" customFormat="false" ht="22.5" hidden="false" customHeight="false" outlineLevel="0" collapsed="false">
      <c r="A707" s="5" t="n">
        <v>706</v>
      </c>
      <c r="B707" s="6" t="s">
        <v>25</v>
      </c>
      <c r="C707" s="8" t="n">
        <v>2021</v>
      </c>
      <c r="D707" s="8" t="s">
        <v>2804</v>
      </c>
      <c r="E707" s="7" t="s">
        <v>2805</v>
      </c>
      <c r="F707" s="8" t="s">
        <v>2806</v>
      </c>
      <c r="G707" s="8" t="s">
        <v>2807</v>
      </c>
    </row>
    <row r="708" customFormat="false" ht="22.5" hidden="false" customHeight="false" outlineLevel="0" collapsed="false">
      <c r="A708" s="5" t="n">
        <v>707</v>
      </c>
      <c r="B708" s="6" t="s">
        <v>25</v>
      </c>
      <c r="C708" s="8" t="n">
        <v>2021</v>
      </c>
      <c r="D708" s="8" t="s">
        <v>2808</v>
      </c>
      <c r="E708" s="7" t="s">
        <v>2809</v>
      </c>
      <c r="F708" s="8" t="s">
        <v>2810</v>
      </c>
      <c r="G708" s="8" t="s">
        <v>2775</v>
      </c>
    </row>
    <row r="709" customFormat="false" ht="22.5" hidden="false" customHeight="false" outlineLevel="0" collapsed="false">
      <c r="A709" s="5" t="n">
        <v>708</v>
      </c>
      <c r="B709" s="6" t="s">
        <v>25</v>
      </c>
      <c r="C709" s="8" t="n">
        <v>2021</v>
      </c>
      <c r="D709" s="8" t="s">
        <v>2811</v>
      </c>
      <c r="E709" s="7" t="s">
        <v>2812</v>
      </c>
      <c r="F709" s="8" t="s">
        <v>2813</v>
      </c>
      <c r="G709" s="8" t="s">
        <v>2618</v>
      </c>
    </row>
    <row r="710" customFormat="false" ht="22.5" hidden="false" customHeight="false" outlineLevel="0" collapsed="false">
      <c r="A710" s="5" t="n">
        <v>709</v>
      </c>
      <c r="B710" s="6" t="s">
        <v>25</v>
      </c>
      <c r="C710" s="8" t="n">
        <v>2021</v>
      </c>
      <c r="D710" s="8" t="s">
        <v>2814</v>
      </c>
      <c r="E710" s="7" t="s">
        <v>2815</v>
      </c>
      <c r="F710" s="8" t="s">
        <v>2816</v>
      </c>
      <c r="G710" s="8" t="s">
        <v>2817</v>
      </c>
    </row>
    <row r="711" customFormat="false" ht="11.25" hidden="false" customHeight="false" outlineLevel="0" collapsed="false">
      <c r="A711" s="5" t="n">
        <v>710</v>
      </c>
      <c r="B711" s="6" t="s">
        <v>25</v>
      </c>
      <c r="C711" s="8" t="n">
        <v>2021</v>
      </c>
      <c r="D711" s="8" t="s">
        <v>2818</v>
      </c>
      <c r="E711" s="7" t="s">
        <v>2819</v>
      </c>
      <c r="F711" s="8" t="s">
        <v>2820</v>
      </c>
      <c r="G711" s="8" t="s">
        <v>2821</v>
      </c>
    </row>
    <row r="712" customFormat="false" ht="22.5" hidden="false" customHeight="false" outlineLevel="0" collapsed="false">
      <c r="A712" s="5" t="n">
        <v>711</v>
      </c>
      <c r="B712" s="6" t="s">
        <v>25</v>
      </c>
      <c r="C712" s="8" t="n">
        <v>2021</v>
      </c>
      <c r="D712" s="8" t="s">
        <v>2822</v>
      </c>
      <c r="E712" s="7" t="s">
        <v>2823</v>
      </c>
      <c r="F712" s="8" t="s">
        <v>2824</v>
      </c>
      <c r="G712" s="8" t="s">
        <v>2825</v>
      </c>
    </row>
    <row r="713" customFormat="false" ht="22.5" hidden="false" customHeight="false" outlineLevel="0" collapsed="false">
      <c r="A713" s="5" t="n">
        <v>712</v>
      </c>
      <c r="B713" s="6" t="s">
        <v>25</v>
      </c>
      <c r="C713" s="8" t="n">
        <v>2021</v>
      </c>
      <c r="D713" s="8" t="s">
        <v>2826</v>
      </c>
      <c r="E713" s="7" t="s">
        <v>2827</v>
      </c>
      <c r="F713" s="8" t="s">
        <v>2806</v>
      </c>
      <c r="G713" s="8" t="s">
        <v>2775</v>
      </c>
    </row>
    <row r="714" customFormat="false" ht="22.5" hidden="false" customHeight="false" outlineLevel="0" collapsed="false">
      <c r="A714" s="5" t="n">
        <v>713</v>
      </c>
      <c r="B714" s="6" t="s">
        <v>25</v>
      </c>
      <c r="C714" s="8" t="n">
        <v>2021</v>
      </c>
      <c r="D714" s="8" t="s">
        <v>2828</v>
      </c>
      <c r="E714" s="7" t="s">
        <v>2829</v>
      </c>
      <c r="F714" s="8" t="s">
        <v>2830</v>
      </c>
      <c r="G714" s="8" t="s">
        <v>2831</v>
      </c>
    </row>
    <row r="715" customFormat="false" ht="22.5" hidden="false" customHeight="false" outlineLevel="0" collapsed="false">
      <c r="A715" s="5" t="n">
        <v>714</v>
      </c>
      <c r="B715" s="6" t="s">
        <v>25</v>
      </c>
      <c r="C715" s="8" t="n">
        <v>2021</v>
      </c>
      <c r="D715" s="8" t="s">
        <v>2832</v>
      </c>
      <c r="E715" s="7" t="s">
        <v>2833</v>
      </c>
      <c r="F715" s="8" t="s">
        <v>2834</v>
      </c>
      <c r="G715" s="8" t="s">
        <v>2835</v>
      </c>
    </row>
    <row r="716" customFormat="false" ht="22.5" hidden="false" customHeight="false" outlineLevel="0" collapsed="false">
      <c r="A716" s="5" t="n">
        <v>715</v>
      </c>
      <c r="B716" s="6" t="s">
        <v>7</v>
      </c>
      <c r="C716" s="7" t="s">
        <v>2836</v>
      </c>
      <c r="D716" s="8" t="s">
        <v>2837</v>
      </c>
      <c r="E716" s="7" t="s">
        <v>2838</v>
      </c>
      <c r="F716" s="8" t="s">
        <v>2839</v>
      </c>
      <c r="G716" s="8" t="s">
        <v>2840</v>
      </c>
    </row>
    <row r="717" customFormat="false" ht="22.5" hidden="false" customHeight="false" outlineLevel="0" collapsed="false">
      <c r="A717" s="5" t="n">
        <v>716</v>
      </c>
      <c r="B717" s="6" t="s">
        <v>25</v>
      </c>
      <c r="C717" s="8" t="n">
        <v>2021</v>
      </c>
      <c r="D717" s="8" t="s">
        <v>2841</v>
      </c>
      <c r="E717" s="7" t="s">
        <v>2842</v>
      </c>
      <c r="F717" s="8" t="s">
        <v>2843</v>
      </c>
      <c r="G717" s="8" t="s">
        <v>2844</v>
      </c>
    </row>
    <row r="718" customFormat="false" ht="22.5" hidden="false" customHeight="false" outlineLevel="0" collapsed="false">
      <c r="A718" s="5" t="n">
        <v>717</v>
      </c>
      <c r="B718" s="6" t="s">
        <v>25</v>
      </c>
      <c r="C718" s="8" t="n">
        <v>2021</v>
      </c>
      <c r="D718" s="8" t="s">
        <v>2845</v>
      </c>
      <c r="E718" s="7" t="s">
        <v>2846</v>
      </c>
      <c r="F718" s="8" t="s">
        <v>2847</v>
      </c>
      <c r="G718" s="8" t="s">
        <v>2848</v>
      </c>
    </row>
    <row r="719" customFormat="false" ht="22.5" hidden="false" customHeight="false" outlineLevel="0" collapsed="false">
      <c r="A719" s="5" t="n">
        <v>718</v>
      </c>
      <c r="B719" s="6" t="s">
        <v>25</v>
      </c>
      <c r="C719" s="8" t="n">
        <v>2021</v>
      </c>
      <c r="D719" s="8" t="s">
        <v>2849</v>
      </c>
      <c r="E719" s="7" t="s">
        <v>2850</v>
      </c>
      <c r="F719" s="8" t="s">
        <v>2708</v>
      </c>
      <c r="G719" s="8" t="s">
        <v>2851</v>
      </c>
    </row>
    <row r="720" customFormat="false" ht="22.5" hidden="false" customHeight="false" outlineLevel="0" collapsed="false">
      <c r="A720" s="5" t="n">
        <v>719</v>
      </c>
      <c r="B720" s="6" t="s">
        <v>7</v>
      </c>
      <c r="C720" s="7" t="s">
        <v>190</v>
      </c>
      <c r="D720" s="8" t="s">
        <v>2852</v>
      </c>
      <c r="E720" s="7" t="s">
        <v>2853</v>
      </c>
      <c r="F720" s="8" t="s">
        <v>2854</v>
      </c>
      <c r="G720" s="8" t="s">
        <v>2855</v>
      </c>
    </row>
    <row r="721" customFormat="false" ht="22.5" hidden="false" customHeight="false" outlineLevel="0" collapsed="false">
      <c r="A721" s="5" t="n">
        <v>720</v>
      </c>
      <c r="B721" s="6" t="s">
        <v>7</v>
      </c>
      <c r="C721" s="7" t="s">
        <v>2039</v>
      </c>
      <c r="D721" s="8" t="s">
        <v>2856</v>
      </c>
      <c r="E721" s="7" t="s">
        <v>2857</v>
      </c>
      <c r="F721" s="8" t="s">
        <v>2858</v>
      </c>
      <c r="G721" s="8" t="s">
        <v>2859</v>
      </c>
    </row>
    <row r="722" customFormat="false" ht="11.25" hidden="false" customHeight="false" outlineLevel="0" collapsed="false">
      <c r="A722" s="5" t="n">
        <v>721</v>
      </c>
      <c r="B722" s="6" t="s">
        <v>25</v>
      </c>
      <c r="C722" s="8" t="n">
        <v>2021</v>
      </c>
      <c r="D722" s="8" t="s">
        <v>2860</v>
      </c>
      <c r="E722" s="7" t="s">
        <v>2861</v>
      </c>
      <c r="F722" s="8" t="s">
        <v>2862</v>
      </c>
      <c r="G722" s="8" t="s">
        <v>2863</v>
      </c>
    </row>
    <row r="723" customFormat="false" ht="22.5" hidden="false" customHeight="false" outlineLevel="0" collapsed="false">
      <c r="A723" s="5" t="n">
        <v>722</v>
      </c>
      <c r="B723" s="6" t="s">
        <v>25</v>
      </c>
      <c r="C723" s="8" t="n">
        <v>2021</v>
      </c>
      <c r="D723" s="8" t="s">
        <v>2864</v>
      </c>
      <c r="E723" s="7" t="s">
        <v>2865</v>
      </c>
      <c r="F723" s="8" t="s">
        <v>2866</v>
      </c>
      <c r="G723" s="8" t="s">
        <v>2867</v>
      </c>
    </row>
    <row r="724" customFormat="false" ht="22.5" hidden="false" customHeight="false" outlineLevel="0" collapsed="false">
      <c r="A724" s="5" t="n">
        <v>723</v>
      </c>
      <c r="B724" s="6" t="s">
        <v>25</v>
      </c>
      <c r="C724" s="8" t="n">
        <v>2021</v>
      </c>
      <c r="D724" s="8" t="s">
        <v>2868</v>
      </c>
      <c r="E724" s="7" t="s">
        <v>2869</v>
      </c>
      <c r="F724" s="8" t="s">
        <v>2870</v>
      </c>
      <c r="G724" s="8" t="s">
        <v>2871</v>
      </c>
    </row>
    <row r="725" customFormat="false" ht="22.5" hidden="false" customHeight="false" outlineLevel="0" collapsed="false">
      <c r="A725" s="5" t="n">
        <v>724</v>
      </c>
      <c r="B725" s="6" t="s">
        <v>25</v>
      </c>
      <c r="C725" s="8" t="n">
        <v>2021</v>
      </c>
      <c r="D725" s="8" t="s">
        <v>2872</v>
      </c>
      <c r="E725" s="7" t="s">
        <v>2873</v>
      </c>
      <c r="F725" s="8" t="s">
        <v>2874</v>
      </c>
      <c r="G725" s="8" t="s">
        <v>2875</v>
      </c>
    </row>
    <row r="726" customFormat="false" ht="22.5" hidden="false" customHeight="false" outlineLevel="0" collapsed="false">
      <c r="A726" s="5" t="n">
        <v>725</v>
      </c>
      <c r="B726" s="6" t="s">
        <v>25</v>
      </c>
      <c r="C726" s="8" t="n">
        <v>2021</v>
      </c>
      <c r="D726" s="8" t="s">
        <v>2876</v>
      </c>
      <c r="E726" s="7" t="s">
        <v>2877</v>
      </c>
      <c r="F726" s="8" t="s">
        <v>2878</v>
      </c>
      <c r="G726" s="8" t="s">
        <v>2879</v>
      </c>
    </row>
    <row r="727" customFormat="false" ht="22.5" hidden="false" customHeight="false" outlineLevel="0" collapsed="false">
      <c r="A727" s="5" t="n">
        <v>726</v>
      </c>
      <c r="B727" s="6" t="s">
        <v>7</v>
      </c>
      <c r="C727" s="7" t="s">
        <v>2836</v>
      </c>
      <c r="D727" s="8" t="s">
        <v>2880</v>
      </c>
      <c r="E727" s="7" t="s">
        <v>2881</v>
      </c>
      <c r="F727" s="8" t="s">
        <v>2882</v>
      </c>
      <c r="G727" s="8" t="s">
        <v>2883</v>
      </c>
    </row>
    <row r="728" customFormat="false" ht="22.5" hidden="false" customHeight="false" outlineLevel="0" collapsed="false">
      <c r="A728" s="5" t="n">
        <v>727</v>
      </c>
      <c r="B728" s="6" t="s">
        <v>25</v>
      </c>
      <c r="C728" s="8" t="n">
        <v>2021</v>
      </c>
      <c r="D728" s="8" t="s">
        <v>2884</v>
      </c>
      <c r="E728" s="7" t="s">
        <v>2885</v>
      </c>
      <c r="F728" s="8" t="s">
        <v>2886</v>
      </c>
      <c r="G728" s="8" t="s">
        <v>2887</v>
      </c>
    </row>
    <row r="729" customFormat="false" ht="11.25" hidden="false" customHeight="false" outlineLevel="0" collapsed="false">
      <c r="A729" s="5" t="n">
        <v>728</v>
      </c>
      <c r="B729" s="6" t="s">
        <v>25</v>
      </c>
      <c r="C729" s="8" t="n">
        <v>2021</v>
      </c>
      <c r="D729" s="8" t="s">
        <v>2888</v>
      </c>
      <c r="E729" s="7" t="s">
        <v>2889</v>
      </c>
      <c r="F729" s="8" t="s">
        <v>2890</v>
      </c>
      <c r="G729" s="8" t="s">
        <v>2891</v>
      </c>
    </row>
    <row r="730" customFormat="false" ht="11.25" hidden="false" customHeight="false" outlineLevel="0" collapsed="false">
      <c r="A730" s="5" t="n">
        <v>729</v>
      </c>
      <c r="B730" s="6" t="s">
        <v>25</v>
      </c>
      <c r="C730" s="8" t="n">
        <v>2021</v>
      </c>
      <c r="D730" s="8" t="s">
        <v>2892</v>
      </c>
      <c r="E730" s="7" t="s">
        <v>2893</v>
      </c>
      <c r="F730" s="8" t="s">
        <v>2894</v>
      </c>
      <c r="G730" s="8" t="s">
        <v>2895</v>
      </c>
    </row>
    <row r="731" customFormat="false" ht="11.25" hidden="false" customHeight="false" outlineLevel="0" collapsed="false">
      <c r="A731" s="5" t="n">
        <v>730</v>
      </c>
      <c r="B731" s="6" t="s">
        <v>25</v>
      </c>
      <c r="C731" s="8" t="n">
        <v>2021</v>
      </c>
      <c r="D731" s="8" t="s">
        <v>2896</v>
      </c>
      <c r="E731" s="7" t="s">
        <v>2897</v>
      </c>
      <c r="F731" s="8" t="s">
        <v>2898</v>
      </c>
      <c r="G731" s="8" t="s">
        <v>2899</v>
      </c>
    </row>
    <row r="732" customFormat="false" ht="11.25" hidden="false" customHeight="false" outlineLevel="0" collapsed="false">
      <c r="A732" s="5" t="n">
        <v>731</v>
      </c>
      <c r="B732" s="6" t="s">
        <v>25</v>
      </c>
      <c r="C732" s="8" t="n">
        <v>2021</v>
      </c>
      <c r="D732" s="8" t="s">
        <v>2900</v>
      </c>
      <c r="E732" s="7" t="s">
        <v>2901</v>
      </c>
      <c r="F732" s="8" t="s">
        <v>2902</v>
      </c>
      <c r="G732" s="8" t="s">
        <v>2903</v>
      </c>
    </row>
    <row r="733" customFormat="false" ht="11.25" hidden="false" customHeight="false" outlineLevel="0" collapsed="false">
      <c r="A733" s="5" t="n">
        <v>732</v>
      </c>
      <c r="B733" s="6" t="s">
        <v>25</v>
      </c>
      <c r="C733" s="8" t="n">
        <v>2021</v>
      </c>
      <c r="D733" s="8" t="s">
        <v>2904</v>
      </c>
      <c r="E733" s="7" t="s">
        <v>2905</v>
      </c>
      <c r="F733" s="8" t="s">
        <v>2906</v>
      </c>
      <c r="G733" s="8" t="s">
        <v>2907</v>
      </c>
    </row>
    <row r="734" customFormat="false" ht="22.5" hidden="false" customHeight="false" outlineLevel="0" collapsed="false">
      <c r="A734" s="5" t="n">
        <v>733</v>
      </c>
      <c r="B734" s="6" t="s">
        <v>7</v>
      </c>
      <c r="C734" s="7" t="s">
        <v>190</v>
      </c>
      <c r="D734" s="8" t="s">
        <v>2908</v>
      </c>
      <c r="E734" s="7" t="s">
        <v>2909</v>
      </c>
      <c r="F734" s="8" t="s">
        <v>2910</v>
      </c>
      <c r="G734" s="8" t="s">
        <v>2911</v>
      </c>
    </row>
    <row r="735" customFormat="false" ht="22.5" hidden="false" customHeight="false" outlineLevel="0" collapsed="false">
      <c r="A735" s="5" t="n">
        <v>734</v>
      </c>
      <c r="B735" s="6" t="s">
        <v>25</v>
      </c>
      <c r="C735" s="8" t="n">
        <v>2021</v>
      </c>
      <c r="D735" s="8" t="s">
        <v>2912</v>
      </c>
      <c r="E735" s="7" t="s">
        <v>2913</v>
      </c>
      <c r="F735" s="8" t="s">
        <v>2914</v>
      </c>
      <c r="G735" s="8" t="s">
        <v>2903</v>
      </c>
    </row>
    <row r="736" customFormat="false" ht="22.5" hidden="false" customHeight="false" outlineLevel="0" collapsed="false">
      <c r="A736" s="5" t="n">
        <v>735</v>
      </c>
      <c r="B736" s="6" t="s">
        <v>25</v>
      </c>
      <c r="C736" s="8" t="n">
        <v>2021</v>
      </c>
      <c r="D736" s="8" t="s">
        <v>2915</v>
      </c>
      <c r="E736" s="7" t="s">
        <v>2916</v>
      </c>
      <c r="F736" s="8" t="s">
        <v>2917</v>
      </c>
      <c r="G736" s="8" t="s">
        <v>2918</v>
      </c>
    </row>
    <row r="737" customFormat="false" ht="11.25" hidden="false" customHeight="false" outlineLevel="0" collapsed="false">
      <c r="A737" s="5" t="n">
        <v>736</v>
      </c>
      <c r="B737" s="6" t="s">
        <v>25</v>
      </c>
      <c r="C737" s="8" t="n">
        <v>2021</v>
      </c>
      <c r="D737" s="8" t="s">
        <v>2919</v>
      </c>
      <c r="E737" s="7" t="s">
        <v>2920</v>
      </c>
      <c r="F737" s="8" t="s">
        <v>2921</v>
      </c>
      <c r="G737" s="8" t="s">
        <v>2922</v>
      </c>
    </row>
    <row r="738" customFormat="false" ht="11.25" hidden="false" customHeight="false" outlineLevel="0" collapsed="false">
      <c r="A738" s="5" t="n">
        <v>737</v>
      </c>
      <c r="B738" s="6" t="s">
        <v>25</v>
      </c>
      <c r="C738" s="8" t="n">
        <v>2021</v>
      </c>
      <c r="D738" s="8" t="s">
        <v>2923</v>
      </c>
      <c r="E738" s="7" t="s">
        <v>2924</v>
      </c>
      <c r="F738" s="8" t="s">
        <v>2925</v>
      </c>
      <c r="G738" s="8" t="s">
        <v>2926</v>
      </c>
    </row>
    <row r="739" customFormat="false" ht="11.25" hidden="false" customHeight="false" outlineLevel="0" collapsed="false">
      <c r="A739" s="5" t="n">
        <v>738</v>
      </c>
      <c r="B739" s="6" t="s">
        <v>7</v>
      </c>
      <c r="C739" s="7" t="s">
        <v>190</v>
      </c>
      <c r="D739" s="8" t="s">
        <v>2927</v>
      </c>
      <c r="E739" s="7" t="s">
        <v>2928</v>
      </c>
      <c r="F739" s="8" t="s">
        <v>2929</v>
      </c>
      <c r="G739" s="8" t="s">
        <v>2930</v>
      </c>
    </row>
    <row r="740" customFormat="false" ht="22.5" hidden="false" customHeight="false" outlineLevel="0" collapsed="false">
      <c r="A740" s="5" t="n">
        <v>739</v>
      </c>
      <c r="B740" s="6" t="s">
        <v>25</v>
      </c>
      <c r="C740" s="8" t="n">
        <v>2021</v>
      </c>
      <c r="D740" s="8" t="s">
        <v>2931</v>
      </c>
      <c r="E740" s="7" t="s">
        <v>2932</v>
      </c>
      <c r="F740" s="8" t="s">
        <v>2933</v>
      </c>
      <c r="G740" s="8" t="s">
        <v>2934</v>
      </c>
    </row>
    <row r="741" customFormat="false" ht="22.5" hidden="false" customHeight="false" outlineLevel="0" collapsed="false">
      <c r="A741" s="5" t="n">
        <v>740</v>
      </c>
      <c r="B741" s="6" t="s">
        <v>25</v>
      </c>
      <c r="C741" s="8" t="n">
        <v>2021</v>
      </c>
      <c r="D741" s="8" t="s">
        <v>2935</v>
      </c>
      <c r="E741" s="7" t="s">
        <v>2936</v>
      </c>
      <c r="F741" s="8" t="s">
        <v>2937</v>
      </c>
      <c r="G741" s="8" t="s">
        <v>2938</v>
      </c>
    </row>
    <row r="742" customFormat="false" ht="22.5" hidden="false" customHeight="false" outlineLevel="0" collapsed="false">
      <c r="A742" s="5" t="n">
        <v>741</v>
      </c>
      <c r="B742" s="6" t="s">
        <v>7</v>
      </c>
      <c r="C742" s="7" t="s">
        <v>190</v>
      </c>
      <c r="D742" s="8" t="s">
        <v>2939</v>
      </c>
      <c r="E742" s="7" t="s">
        <v>2940</v>
      </c>
      <c r="F742" s="8" t="s">
        <v>1544</v>
      </c>
      <c r="G742" s="8" t="s">
        <v>2941</v>
      </c>
    </row>
    <row r="743" customFormat="false" ht="22.5" hidden="false" customHeight="false" outlineLevel="0" collapsed="false">
      <c r="A743" s="5" t="n">
        <v>742</v>
      </c>
      <c r="B743" s="6" t="s">
        <v>25</v>
      </c>
      <c r="C743" s="8" t="n">
        <v>2021</v>
      </c>
      <c r="D743" s="8" t="s">
        <v>2942</v>
      </c>
      <c r="E743" s="7" t="s">
        <v>2943</v>
      </c>
      <c r="F743" s="8" t="s">
        <v>2944</v>
      </c>
      <c r="G743" s="8" t="s">
        <v>2945</v>
      </c>
    </row>
    <row r="744" customFormat="false" ht="22.5" hidden="false" customHeight="false" outlineLevel="0" collapsed="false">
      <c r="A744" s="5" t="n">
        <v>743</v>
      </c>
      <c r="B744" s="6" t="s">
        <v>7</v>
      </c>
      <c r="C744" s="7" t="s">
        <v>215</v>
      </c>
      <c r="D744" s="8" t="s">
        <v>2946</v>
      </c>
      <c r="E744" s="7" t="s">
        <v>2947</v>
      </c>
      <c r="F744" s="8" t="s">
        <v>2948</v>
      </c>
      <c r="G744" s="8" t="s">
        <v>2949</v>
      </c>
    </row>
    <row r="745" customFormat="false" ht="22.5" hidden="false" customHeight="false" outlineLevel="0" collapsed="false">
      <c r="A745" s="5" t="n">
        <v>744</v>
      </c>
      <c r="B745" s="6" t="s">
        <v>7</v>
      </c>
      <c r="C745" s="7" t="s">
        <v>190</v>
      </c>
      <c r="D745" s="8" t="s">
        <v>2950</v>
      </c>
      <c r="E745" s="7" t="s">
        <v>2951</v>
      </c>
      <c r="F745" s="8" t="s">
        <v>2766</v>
      </c>
      <c r="G745" s="8" t="s">
        <v>2952</v>
      </c>
    </row>
    <row r="746" customFormat="false" ht="22.5" hidden="false" customHeight="false" outlineLevel="0" collapsed="false">
      <c r="A746" s="5" t="n">
        <v>745</v>
      </c>
      <c r="B746" s="6" t="s">
        <v>7</v>
      </c>
      <c r="C746" s="7" t="s">
        <v>190</v>
      </c>
      <c r="D746" s="8" t="s">
        <v>2953</v>
      </c>
      <c r="E746" s="7" t="s">
        <v>2954</v>
      </c>
      <c r="F746" s="8" t="s">
        <v>2955</v>
      </c>
      <c r="G746" s="8" t="s">
        <v>2956</v>
      </c>
    </row>
    <row r="747" customFormat="false" ht="22.5" hidden="false" customHeight="false" outlineLevel="0" collapsed="false">
      <c r="A747" s="5" t="n">
        <v>746</v>
      </c>
      <c r="B747" s="6" t="s">
        <v>25</v>
      </c>
      <c r="C747" s="8" t="n">
        <v>2021</v>
      </c>
      <c r="D747" s="8" t="s">
        <v>2957</v>
      </c>
      <c r="E747" s="7" t="s">
        <v>2958</v>
      </c>
      <c r="F747" s="8" t="s">
        <v>2959</v>
      </c>
      <c r="G747" s="8" t="s">
        <v>2960</v>
      </c>
    </row>
    <row r="748" customFormat="false" ht="22.5" hidden="false" customHeight="false" outlineLevel="0" collapsed="false">
      <c r="A748" s="5" t="n">
        <v>747</v>
      </c>
      <c r="B748" s="6" t="s">
        <v>7</v>
      </c>
      <c r="C748" s="7" t="s">
        <v>2039</v>
      </c>
      <c r="D748" s="8" t="s">
        <v>2961</v>
      </c>
      <c r="E748" s="7" t="s">
        <v>2962</v>
      </c>
      <c r="F748" s="8" t="s">
        <v>2963</v>
      </c>
      <c r="G748" s="8" t="s">
        <v>2964</v>
      </c>
    </row>
    <row r="749" customFormat="false" ht="22.5" hidden="false" customHeight="false" outlineLevel="0" collapsed="false">
      <c r="A749" s="5" t="n">
        <v>748</v>
      </c>
      <c r="B749" s="6" t="s">
        <v>25</v>
      </c>
      <c r="C749" s="8" t="n">
        <v>2021</v>
      </c>
      <c r="D749" s="8" t="s">
        <v>2965</v>
      </c>
      <c r="E749" s="7" t="s">
        <v>2966</v>
      </c>
      <c r="F749" s="8" t="s">
        <v>2967</v>
      </c>
      <c r="G749" s="8" t="s">
        <v>2968</v>
      </c>
    </row>
    <row r="750" customFormat="false" ht="22.5" hidden="false" customHeight="false" outlineLevel="0" collapsed="false">
      <c r="A750" s="5" t="n">
        <v>749</v>
      </c>
      <c r="B750" s="6" t="s">
        <v>25</v>
      </c>
      <c r="C750" s="8" t="n">
        <v>2021</v>
      </c>
      <c r="D750" s="8" t="s">
        <v>2969</v>
      </c>
      <c r="E750" s="7" t="s">
        <v>2970</v>
      </c>
      <c r="F750" s="8" t="s">
        <v>2971</v>
      </c>
      <c r="G750" s="8" t="s">
        <v>2972</v>
      </c>
    </row>
    <row r="751" customFormat="false" ht="22.5" hidden="false" customHeight="false" outlineLevel="0" collapsed="false">
      <c r="A751" s="5" t="n">
        <v>750</v>
      </c>
      <c r="B751" s="6" t="s">
        <v>25</v>
      </c>
      <c r="C751" s="8" t="n">
        <v>2021</v>
      </c>
      <c r="D751" s="8" t="s">
        <v>2973</v>
      </c>
      <c r="E751" s="7" t="s">
        <v>2974</v>
      </c>
      <c r="F751" s="8" t="s">
        <v>2975</v>
      </c>
      <c r="G751" s="8" t="s">
        <v>2976</v>
      </c>
    </row>
    <row r="752" customFormat="false" ht="22.5" hidden="false" customHeight="false" outlineLevel="0" collapsed="false">
      <c r="A752" s="5" t="n">
        <v>751</v>
      </c>
      <c r="B752" s="6" t="s">
        <v>7</v>
      </c>
      <c r="C752" s="8" t="n">
        <v>2021</v>
      </c>
      <c r="D752" s="8" t="s">
        <v>2977</v>
      </c>
      <c r="E752" s="7" t="s">
        <v>2978</v>
      </c>
      <c r="F752" s="8" t="s">
        <v>2979</v>
      </c>
      <c r="G752" s="8" t="s">
        <v>2980</v>
      </c>
    </row>
    <row r="753" customFormat="false" ht="22.5" hidden="false" customHeight="false" outlineLevel="0" collapsed="false">
      <c r="A753" s="5" t="n">
        <v>752</v>
      </c>
      <c r="B753" s="6" t="s">
        <v>7</v>
      </c>
      <c r="C753" s="8" t="n">
        <v>2021</v>
      </c>
      <c r="D753" s="8" t="s">
        <v>2981</v>
      </c>
      <c r="E753" s="7" t="s">
        <v>2982</v>
      </c>
      <c r="F753" s="8" t="s">
        <v>2983</v>
      </c>
      <c r="G753" s="8" t="s">
        <v>2984</v>
      </c>
    </row>
    <row r="754" customFormat="false" ht="33.75" hidden="false" customHeight="false" outlineLevel="0" collapsed="false">
      <c r="A754" s="5" t="n">
        <v>753</v>
      </c>
      <c r="B754" s="6" t="s">
        <v>7</v>
      </c>
      <c r="C754" s="7" t="s">
        <v>994</v>
      </c>
      <c r="D754" s="8" t="s">
        <v>2985</v>
      </c>
      <c r="E754" s="7" t="s">
        <v>2986</v>
      </c>
      <c r="F754" s="8" t="s">
        <v>2987</v>
      </c>
      <c r="G754" s="8" t="s">
        <v>2988</v>
      </c>
    </row>
    <row r="755" customFormat="false" ht="22.5" hidden="false" customHeight="false" outlineLevel="0" collapsed="false">
      <c r="A755" s="5" t="n">
        <v>754</v>
      </c>
      <c r="B755" s="6" t="s">
        <v>7</v>
      </c>
      <c r="C755" s="7" t="s">
        <v>190</v>
      </c>
      <c r="D755" s="8" t="s">
        <v>2989</v>
      </c>
      <c r="E755" s="7" t="s">
        <v>2990</v>
      </c>
      <c r="F755" s="8" t="s">
        <v>2991</v>
      </c>
      <c r="G755" s="8" t="s">
        <v>2992</v>
      </c>
    </row>
    <row r="756" customFormat="false" ht="22.5" hidden="false" customHeight="false" outlineLevel="0" collapsed="false">
      <c r="A756" s="5" t="n">
        <v>755</v>
      </c>
      <c r="B756" s="6" t="s">
        <v>25</v>
      </c>
      <c r="C756" s="8" t="n">
        <v>2021</v>
      </c>
      <c r="D756" s="8" t="s">
        <v>2993</v>
      </c>
      <c r="E756" s="7" t="s">
        <v>2994</v>
      </c>
      <c r="F756" s="8" t="s">
        <v>2995</v>
      </c>
      <c r="G756" s="8" t="s">
        <v>2996</v>
      </c>
    </row>
    <row r="757" customFormat="false" ht="22.5" hidden="false" customHeight="false" outlineLevel="0" collapsed="false">
      <c r="A757" s="5" t="n">
        <v>756</v>
      </c>
      <c r="B757" s="6" t="s">
        <v>25</v>
      </c>
      <c r="C757" s="8" t="n">
        <v>2021</v>
      </c>
      <c r="D757" s="8" t="s">
        <v>2997</v>
      </c>
      <c r="E757" s="7" t="s">
        <v>2998</v>
      </c>
      <c r="F757" s="8" t="s">
        <v>2999</v>
      </c>
      <c r="G757" s="8" t="s">
        <v>3000</v>
      </c>
    </row>
    <row r="758" customFormat="false" ht="22.5" hidden="false" customHeight="false" outlineLevel="0" collapsed="false">
      <c r="A758" s="5" t="n">
        <v>757</v>
      </c>
      <c r="B758" s="6" t="s">
        <v>7</v>
      </c>
      <c r="C758" s="7" t="s">
        <v>190</v>
      </c>
      <c r="D758" s="8" t="s">
        <v>3001</v>
      </c>
      <c r="E758" s="7" t="s">
        <v>3002</v>
      </c>
      <c r="F758" s="8" t="s">
        <v>3003</v>
      </c>
      <c r="G758" s="8" t="s">
        <v>3004</v>
      </c>
    </row>
    <row r="759" customFormat="false" ht="11.25" hidden="false" customHeight="false" outlineLevel="0" collapsed="false">
      <c r="A759" s="5" t="n">
        <v>758</v>
      </c>
      <c r="B759" s="6" t="s">
        <v>7</v>
      </c>
      <c r="C759" s="7" t="s">
        <v>190</v>
      </c>
      <c r="D759" s="8" t="s">
        <v>3005</v>
      </c>
      <c r="E759" s="7" t="s">
        <v>3006</v>
      </c>
      <c r="F759" s="8" t="s">
        <v>3007</v>
      </c>
      <c r="G759" s="8" t="s">
        <v>3008</v>
      </c>
    </row>
    <row r="760" customFormat="false" ht="22.5" hidden="false" customHeight="false" outlineLevel="0" collapsed="false">
      <c r="A760" s="5" t="n">
        <v>759</v>
      </c>
      <c r="B760" s="6" t="s">
        <v>25</v>
      </c>
      <c r="C760" s="8" t="n">
        <v>2021</v>
      </c>
      <c r="D760" s="8" t="s">
        <v>3009</v>
      </c>
      <c r="E760" s="7" t="s">
        <v>3010</v>
      </c>
      <c r="F760" s="8" t="s">
        <v>3011</v>
      </c>
      <c r="G760" s="8" t="s">
        <v>3012</v>
      </c>
    </row>
    <row r="761" customFormat="false" ht="22.5" hidden="false" customHeight="false" outlineLevel="0" collapsed="false">
      <c r="A761" s="5" t="n">
        <v>760</v>
      </c>
      <c r="B761" s="6" t="s">
        <v>7</v>
      </c>
      <c r="C761" s="7" t="s">
        <v>190</v>
      </c>
      <c r="D761" s="8" t="s">
        <v>3013</v>
      </c>
      <c r="E761" s="7" t="s">
        <v>3014</v>
      </c>
      <c r="F761" s="8" t="s">
        <v>3015</v>
      </c>
      <c r="G761" s="8" t="s">
        <v>3016</v>
      </c>
    </row>
    <row r="762" customFormat="false" ht="11.25" hidden="false" customHeight="false" outlineLevel="0" collapsed="false">
      <c r="A762" s="5" t="n">
        <v>761</v>
      </c>
      <c r="B762" s="6" t="s">
        <v>25</v>
      </c>
      <c r="C762" s="8" t="n">
        <v>2021</v>
      </c>
      <c r="D762" s="8" t="s">
        <v>3017</v>
      </c>
      <c r="E762" s="7" t="s">
        <v>3018</v>
      </c>
      <c r="F762" s="8" t="s">
        <v>3019</v>
      </c>
      <c r="G762" s="8" t="s">
        <v>3020</v>
      </c>
    </row>
    <row r="763" customFormat="false" ht="22.5" hidden="false" customHeight="false" outlineLevel="0" collapsed="false">
      <c r="A763" s="5" t="n">
        <v>762</v>
      </c>
      <c r="B763" s="6" t="s">
        <v>7</v>
      </c>
      <c r="C763" s="7" t="s">
        <v>190</v>
      </c>
      <c r="D763" s="8" t="s">
        <v>3021</v>
      </c>
      <c r="E763" s="7" t="s">
        <v>3022</v>
      </c>
      <c r="F763" s="8" t="s">
        <v>3023</v>
      </c>
      <c r="G763" s="8" t="s">
        <v>3024</v>
      </c>
    </row>
    <row r="764" customFormat="false" ht="22.5" hidden="false" customHeight="false" outlineLevel="0" collapsed="false">
      <c r="A764" s="5" t="n">
        <v>763</v>
      </c>
      <c r="B764" s="6" t="s">
        <v>25</v>
      </c>
      <c r="C764" s="8" t="n">
        <v>2021</v>
      </c>
      <c r="D764" s="8" t="s">
        <v>3025</v>
      </c>
      <c r="E764" s="7" t="s">
        <v>3026</v>
      </c>
      <c r="F764" s="8" t="s">
        <v>3027</v>
      </c>
      <c r="G764" s="8" t="s">
        <v>3028</v>
      </c>
    </row>
    <row r="765" customFormat="false" ht="22.5" hidden="false" customHeight="false" outlineLevel="0" collapsed="false">
      <c r="A765" s="5" t="n">
        <v>764</v>
      </c>
      <c r="B765" s="6" t="s">
        <v>25</v>
      </c>
      <c r="C765" s="8" t="n">
        <v>2021</v>
      </c>
      <c r="D765" s="8" t="s">
        <v>3029</v>
      </c>
      <c r="E765" s="7" t="s">
        <v>3030</v>
      </c>
      <c r="F765" s="8" t="s">
        <v>3031</v>
      </c>
      <c r="G765" s="8" t="s">
        <v>3032</v>
      </c>
    </row>
    <row r="766" customFormat="false" ht="22.5" hidden="false" customHeight="false" outlineLevel="0" collapsed="false">
      <c r="A766" s="5" t="n">
        <v>765</v>
      </c>
      <c r="B766" s="6" t="s">
        <v>25</v>
      </c>
      <c r="C766" s="8" t="n">
        <v>2021</v>
      </c>
      <c r="D766" s="8" t="s">
        <v>3033</v>
      </c>
      <c r="E766" s="7" t="s">
        <v>3034</v>
      </c>
      <c r="F766" s="8" t="s">
        <v>3035</v>
      </c>
      <c r="G766" s="8" t="s">
        <v>3036</v>
      </c>
    </row>
    <row r="767" customFormat="false" ht="22.5" hidden="false" customHeight="false" outlineLevel="0" collapsed="false">
      <c r="A767" s="5" t="n">
        <v>766</v>
      </c>
      <c r="B767" s="6" t="s">
        <v>25</v>
      </c>
      <c r="C767" s="8" t="n">
        <v>2021</v>
      </c>
      <c r="D767" s="8" t="s">
        <v>3037</v>
      </c>
      <c r="E767" s="7" t="s">
        <v>3038</v>
      </c>
      <c r="F767" s="8" t="s">
        <v>2708</v>
      </c>
      <c r="G767" s="8" t="s">
        <v>3039</v>
      </c>
    </row>
    <row r="768" customFormat="false" ht="22.5" hidden="false" customHeight="false" outlineLevel="0" collapsed="false">
      <c r="A768" s="5" t="n">
        <v>767</v>
      </c>
      <c r="B768" s="6" t="s">
        <v>25</v>
      </c>
      <c r="C768" s="8" t="n">
        <v>2021</v>
      </c>
      <c r="D768" s="8" t="s">
        <v>3040</v>
      </c>
      <c r="E768" s="7" t="s">
        <v>3041</v>
      </c>
      <c r="F768" s="8" t="s">
        <v>3042</v>
      </c>
      <c r="G768" s="8" t="s">
        <v>3043</v>
      </c>
    </row>
    <row r="769" customFormat="false" ht="22.5" hidden="false" customHeight="false" outlineLevel="0" collapsed="false">
      <c r="A769" s="5" t="n">
        <v>768</v>
      </c>
      <c r="B769" s="6" t="s">
        <v>25</v>
      </c>
      <c r="C769" s="8" t="n">
        <v>2021</v>
      </c>
      <c r="D769" s="8" t="s">
        <v>3044</v>
      </c>
      <c r="E769" s="7" t="s">
        <v>3045</v>
      </c>
      <c r="F769" s="8" t="s">
        <v>3046</v>
      </c>
      <c r="G769" s="8" t="s">
        <v>3047</v>
      </c>
    </row>
    <row r="770" customFormat="false" ht="22.5" hidden="false" customHeight="false" outlineLevel="0" collapsed="false">
      <c r="A770" s="5" t="n">
        <v>769</v>
      </c>
      <c r="B770" s="6" t="s">
        <v>25</v>
      </c>
      <c r="C770" s="8" t="n">
        <v>2021</v>
      </c>
      <c r="D770" s="8" t="s">
        <v>3048</v>
      </c>
      <c r="E770" s="7" t="s">
        <v>3049</v>
      </c>
      <c r="F770" s="8" t="s">
        <v>3050</v>
      </c>
      <c r="G770" s="8" t="s">
        <v>3051</v>
      </c>
    </row>
    <row r="771" customFormat="false" ht="11.25" hidden="false" customHeight="false" outlineLevel="0" collapsed="false">
      <c r="A771" s="5" t="n">
        <v>770</v>
      </c>
      <c r="B771" s="6" t="s">
        <v>7</v>
      </c>
      <c r="C771" s="7" t="s">
        <v>742</v>
      </c>
      <c r="D771" s="8" t="s">
        <v>3052</v>
      </c>
      <c r="E771" s="7" t="s">
        <v>3053</v>
      </c>
      <c r="F771" s="8" t="s">
        <v>3054</v>
      </c>
      <c r="G771" s="8" t="s">
        <v>3055</v>
      </c>
    </row>
    <row r="772" customFormat="false" ht="22.5" hidden="false" customHeight="false" outlineLevel="0" collapsed="false">
      <c r="A772" s="5" t="n">
        <v>771</v>
      </c>
      <c r="B772" s="6" t="s">
        <v>25</v>
      </c>
      <c r="C772" s="8" t="n">
        <v>2021</v>
      </c>
      <c r="D772" s="8" t="s">
        <v>3056</v>
      </c>
      <c r="E772" s="7" t="s">
        <v>3057</v>
      </c>
      <c r="F772" s="8" t="s">
        <v>3058</v>
      </c>
      <c r="G772" s="8" t="s">
        <v>3059</v>
      </c>
    </row>
    <row r="773" customFormat="false" ht="22.5" hidden="false" customHeight="false" outlineLevel="0" collapsed="false">
      <c r="A773" s="5" t="n">
        <v>772</v>
      </c>
      <c r="B773" s="6" t="s">
        <v>7</v>
      </c>
      <c r="C773" s="8" t="n">
        <v>2021</v>
      </c>
      <c r="D773" s="8" t="s">
        <v>3060</v>
      </c>
      <c r="E773" s="7" t="s">
        <v>3061</v>
      </c>
      <c r="F773" s="8" t="s">
        <v>2657</v>
      </c>
      <c r="G773" s="8" t="s">
        <v>3062</v>
      </c>
    </row>
    <row r="774" customFormat="false" ht="22.5" hidden="false" customHeight="false" outlineLevel="0" collapsed="false">
      <c r="A774" s="5" t="n">
        <v>773</v>
      </c>
      <c r="B774" s="6" t="s">
        <v>7</v>
      </c>
      <c r="C774" s="8" t="n">
        <v>2021</v>
      </c>
      <c r="D774" s="8" t="s">
        <v>3063</v>
      </c>
      <c r="E774" s="7" t="s">
        <v>3064</v>
      </c>
      <c r="F774" s="8" t="s">
        <v>3065</v>
      </c>
      <c r="G774" s="8" t="s">
        <v>3066</v>
      </c>
    </row>
    <row r="775" customFormat="false" ht="22.5" hidden="false" customHeight="false" outlineLevel="0" collapsed="false">
      <c r="A775" s="5" t="n">
        <v>774</v>
      </c>
      <c r="B775" s="6" t="s">
        <v>7</v>
      </c>
      <c r="C775" s="7" t="s">
        <v>190</v>
      </c>
      <c r="D775" s="8" t="s">
        <v>3067</v>
      </c>
      <c r="E775" s="7" t="s">
        <v>3068</v>
      </c>
      <c r="F775" s="8" t="s">
        <v>3069</v>
      </c>
      <c r="G775" s="8" t="s">
        <v>3070</v>
      </c>
    </row>
    <row r="776" customFormat="false" ht="22.5" hidden="false" customHeight="false" outlineLevel="0" collapsed="false">
      <c r="A776" s="5" t="n">
        <v>775</v>
      </c>
      <c r="B776" s="6" t="s">
        <v>7</v>
      </c>
      <c r="C776" s="8" t="n">
        <v>2021</v>
      </c>
      <c r="D776" s="8" t="s">
        <v>3071</v>
      </c>
      <c r="E776" s="7" t="s">
        <v>3072</v>
      </c>
      <c r="F776" s="8" t="s">
        <v>3073</v>
      </c>
      <c r="G776" s="8" t="s">
        <v>3074</v>
      </c>
    </row>
    <row r="777" customFormat="false" ht="11.25" hidden="false" customHeight="false" outlineLevel="0" collapsed="false">
      <c r="A777" s="5" t="n">
        <v>776</v>
      </c>
      <c r="B777" s="6" t="s">
        <v>7</v>
      </c>
      <c r="C777" s="7" t="s">
        <v>190</v>
      </c>
      <c r="D777" s="8" t="s">
        <v>3075</v>
      </c>
      <c r="E777" s="7" t="s">
        <v>3076</v>
      </c>
      <c r="F777" s="8" t="s">
        <v>3077</v>
      </c>
      <c r="G777" s="8" t="s">
        <v>3078</v>
      </c>
    </row>
    <row r="778" customFormat="false" ht="22.5" hidden="false" customHeight="false" outlineLevel="0" collapsed="false">
      <c r="A778" s="5" t="n">
        <v>777</v>
      </c>
      <c r="B778" s="6" t="s">
        <v>7</v>
      </c>
      <c r="C778" s="8" t="n">
        <v>2021</v>
      </c>
      <c r="D778" s="8" t="s">
        <v>3079</v>
      </c>
      <c r="E778" s="7" t="s">
        <v>3080</v>
      </c>
      <c r="F778" s="8" t="s">
        <v>3081</v>
      </c>
      <c r="G778" s="8" t="s">
        <v>3082</v>
      </c>
    </row>
    <row r="779" customFormat="false" ht="22.5" hidden="false" customHeight="false" outlineLevel="0" collapsed="false">
      <c r="A779" s="5" t="n">
        <v>778</v>
      </c>
      <c r="B779" s="6" t="s">
        <v>7</v>
      </c>
      <c r="C779" s="7" t="s">
        <v>190</v>
      </c>
      <c r="D779" s="8" t="s">
        <v>3083</v>
      </c>
      <c r="E779" s="7" t="s">
        <v>3084</v>
      </c>
      <c r="F779" s="8" t="s">
        <v>3085</v>
      </c>
      <c r="G779" s="8" t="s">
        <v>3086</v>
      </c>
    </row>
    <row r="780" customFormat="false" ht="22.5" hidden="false" customHeight="false" outlineLevel="0" collapsed="false">
      <c r="A780" s="5" t="n">
        <v>779</v>
      </c>
      <c r="B780" s="6" t="s">
        <v>7</v>
      </c>
      <c r="C780" s="8" t="n">
        <v>2021</v>
      </c>
      <c r="D780" s="8" t="s">
        <v>3087</v>
      </c>
      <c r="E780" s="7" t="s">
        <v>3088</v>
      </c>
      <c r="F780" s="8" t="s">
        <v>3089</v>
      </c>
      <c r="G780" s="8" t="s">
        <v>3090</v>
      </c>
    </row>
    <row r="781" customFormat="false" ht="33.75" hidden="false" customHeight="false" outlineLevel="0" collapsed="false">
      <c r="A781" s="5" t="n">
        <v>780</v>
      </c>
      <c r="B781" s="6" t="s">
        <v>25</v>
      </c>
      <c r="C781" s="8" t="n">
        <v>2021</v>
      </c>
      <c r="D781" s="8" t="s">
        <v>3091</v>
      </c>
      <c r="E781" s="7" t="s">
        <v>3092</v>
      </c>
      <c r="F781" s="8" t="s">
        <v>3093</v>
      </c>
      <c r="G781" s="8" t="s">
        <v>3094</v>
      </c>
    </row>
    <row r="782" customFormat="false" ht="22.5" hidden="false" customHeight="false" outlineLevel="0" collapsed="false">
      <c r="A782" s="5" t="n">
        <v>781</v>
      </c>
      <c r="B782" s="6" t="s">
        <v>7</v>
      </c>
      <c r="C782" s="7" t="s">
        <v>3095</v>
      </c>
      <c r="D782" s="8" t="s">
        <v>3096</v>
      </c>
      <c r="E782" s="7" t="s">
        <v>3097</v>
      </c>
      <c r="F782" s="8" t="s">
        <v>3098</v>
      </c>
      <c r="G782" s="8" t="s">
        <v>3099</v>
      </c>
    </row>
    <row r="783" customFormat="false" ht="22.5" hidden="false" customHeight="false" outlineLevel="0" collapsed="false">
      <c r="A783" s="5" t="n">
        <v>782</v>
      </c>
      <c r="B783" s="6" t="s">
        <v>25</v>
      </c>
      <c r="C783" s="8" t="n">
        <v>2021</v>
      </c>
      <c r="D783" s="8" t="s">
        <v>3100</v>
      </c>
      <c r="E783" s="7" t="s">
        <v>3101</v>
      </c>
      <c r="F783" s="8" t="s">
        <v>3102</v>
      </c>
      <c r="G783" s="8" t="s">
        <v>3103</v>
      </c>
    </row>
    <row r="784" customFormat="false" ht="22.5" hidden="false" customHeight="false" outlineLevel="0" collapsed="false">
      <c r="A784" s="5" t="n">
        <v>783</v>
      </c>
      <c r="B784" s="6" t="s">
        <v>25</v>
      </c>
      <c r="C784" s="8" t="n">
        <v>2021</v>
      </c>
      <c r="D784" s="8" t="s">
        <v>3104</v>
      </c>
      <c r="E784" s="7" t="s">
        <v>3105</v>
      </c>
      <c r="F784" s="8" t="s">
        <v>3106</v>
      </c>
      <c r="G784" s="8" t="s">
        <v>3103</v>
      </c>
    </row>
    <row r="785" customFormat="false" ht="22.5" hidden="false" customHeight="false" outlineLevel="0" collapsed="false">
      <c r="A785" s="5" t="n">
        <v>784</v>
      </c>
      <c r="B785" s="6" t="s">
        <v>25</v>
      </c>
      <c r="C785" s="8" t="n">
        <v>2021</v>
      </c>
      <c r="D785" s="8" t="s">
        <v>3107</v>
      </c>
      <c r="E785" s="7" t="s">
        <v>3108</v>
      </c>
      <c r="F785" s="8" t="s">
        <v>3109</v>
      </c>
      <c r="G785" s="8" t="s">
        <v>3110</v>
      </c>
    </row>
    <row r="786" customFormat="false" ht="11.25" hidden="false" customHeight="false" outlineLevel="0" collapsed="false">
      <c r="A786" s="5" t="n">
        <v>785</v>
      </c>
      <c r="B786" s="6" t="s">
        <v>25</v>
      </c>
      <c r="C786" s="8" t="n">
        <v>2021</v>
      </c>
      <c r="D786" s="8" t="s">
        <v>3111</v>
      </c>
      <c r="E786" s="7" t="s">
        <v>3112</v>
      </c>
      <c r="F786" s="8" t="s">
        <v>3113</v>
      </c>
      <c r="G786" s="8" t="s">
        <v>3114</v>
      </c>
    </row>
    <row r="787" customFormat="false" ht="22.5" hidden="false" customHeight="false" outlineLevel="0" collapsed="false">
      <c r="A787" s="5" t="n">
        <v>786</v>
      </c>
      <c r="B787" s="6" t="s">
        <v>25</v>
      </c>
      <c r="C787" s="8" t="n">
        <v>2021</v>
      </c>
      <c r="D787" s="8" t="s">
        <v>3115</v>
      </c>
      <c r="E787" s="7" t="s">
        <v>3116</v>
      </c>
      <c r="F787" s="8" t="s">
        <v>3117</v>
      </c>
      <c r="G787" s="8" t="s">
        <v>3118</v>
      </c>
    </row>
    <row r="788" customFormat="false" ht="11.25" hidden="false" customHeight="false" outlineLevel="0" collapsed="false">
      <c r="A788" s="5" t="n">
        <v>787</v>
      </c>
      <c r="B788" s="6" t="s">
        <v>25</v>
      </c>
      <c r="C788" s="8" t="n">
        <v>2021</v>
      </c>
      <c r="D788" s="8" t="s">
        <v>3119</v>
      </c>
      <c r="E788" s="7" t="s">
        <v>3120</v>
      </c>
      <c r="F788" s="8" t="s">
        <v>3121</v>
      </c>
      <c r="G788" s="8" t="s">
        <v>3118</v>
      </c>
    </row>
    <row r="789" customFormat="false" ht="22.5" hidden="false" customHeight="false" outlineLevel="0" collapsed="false">
      <c r="A789" s="5" t="n">
        <v>788</v>
      </c>
      <c r="B789" s="6" t="s">
        <v>25</v>
      </c>
      <c r="C789" s="8" t="n">
        <v>2021</v>
      </c>
      <c r="D789" s="8" t="s">
        <v>3122</v>
      </c>
      <c r="E789" s="7" t="s">
        <v>3123</v>
      </c>
      <c r="F789" s="8" t="s">
        <v>3124</v>
      </c>
      <c r="G789" s="8" t="s">
        <v>3125</v>
      </c>
    </row>
    <row r="790" customFormat="false" ht="33.75" hidden="false" customHeight="false" outlineLevel="0" collapsed="false">
      <c r="A790" s="5" t="n">
        <v>789</v>
      </c>
      <c r="B790" s="6" t="s">
        <v>25</v>
      </c>
      <c r="C790" s="8" t="n">
        <v>2021</v>
      </c>
      <c r="D790" s="8" t="s">
        <v>3126</v>
      </c>
      <c r="E790" s="7" t="s">
        <v>3127</v>
      </c>
      <c r="F790" s="8" t="s">
        <v>3128</v>
      </c>
      <c r="G790" s="8" t="s">
        <v>3129</v>
      </c>
    </row>
    <row r="791" customFormat="false" ht="22.5" hidden="false" customHeight="false" outlineLevel="0" collapsed="false">
      <c r="A791" s="5" t="n">
        <v>790</v>
      </c>
      <c r="B791" s="6" t="s">
        <v>25</v>
      </c>
      <c r="C791" s="8" t="n">
        <v>2021</v>
      </c>
      <c r="D791" s="8" t="s">
        <v>3130</v>
      </c>
      <c r="E791" s="7" t="s">
        <v>3131</v>
      </c>
      <c r="F791" s="8" t="s">
        <v>3132</v>
      </c>
      <c r="G791" s="8" t="s">
        <v>3133</v>
      </c>
    </row>
    <row r="792" customFormat="false" ht="22.5" hidden="false" customHeight="false" outlineLevel="0" collapsed="false">
      <c r="A792" s="5" t="n">
        <v>791</v>
      </c>
      <c r="B792" s="6" t="s">
        <v>25</v>
      </c>
      <c r="C792" s="8" t="n">
        <v>2021</v>
      </c>
      <c r="D792" s="8" t="s">
        <v>3134</v>
      </c>
      <c r="E792" s="7" t="s">
        <v>3135</v>
      </c>
      <c r="F792" s="8" t="s">
        <v>3136</v>
      </c>
      <c r="G792" s="8" t="s">
        <v>3137</v>
      </c>
    </row>
    <row r="793" customFormat="false" ht="22.5" hidden="false" customHeight="false" outlineLevel="0" collapsed="false">
      <c r="A793" s="5" t="n">
        <v>792</v>
      </c>
      <c r="B793" s="6" t="s">
        <v>25</v>
      </c>
      <c r="C793" s="8" t="n">
        <v>2021</v>
      </c>
      <c r="D793" s="8" t="s">
        <v>3138</v>
      </c>
      <c r="E793" s="7" t="s">
        <v>3139</v>
      </c>
      <c r="F793" s="8" t="s">
        <v>3140</v>
      </c>
      <c r="G793" s="8" t="s">
        <v>3141</v>
      </c>
    </row>
    <row r="794" customFormat="false" ht="22.5" hidden="false" customHeight="false" outlineLevel="0" collapsed="false">
      <c r="A794" s="5" t="n">
        <v>793</v>
      </c>
      <c r="B794" s="6" t="s">
        <v>7</v>
      </c>
      <c r="C794" s="7" t="s">
        <v>190</v>
      </c>
      <c r="D794" s="8" t="s">
        <v>3142</v>
      </c>
      <c r="E794" s="7" t="s">
        <v>3143</v>
      </c>
      <c r="F794" s="8" t="s">
        <v>3144</v>
      </c>
      <c r="G794" s="8" t="s">
        <v>3145</v>
      </c>
    </row>
    <row r="795" customFormat="false" ht="22.5" hidden="false" customHeight="false" outlineLevel="0" collapsed="false">
      <c r="A795" s="5" t="n">
        <v>794</v>
      </c>
      <c r="B795" s="6" t="s">
        <v>25</v>
      </c>
      <c r="C795" s="8" t="n">
        <v>2021</v>
      </c>
      <c r="D795" s="8" t="s">
        <v>3146</v>
      </c>
      <c r="E795" s="7" t="s">
        <v>3147</v>
      </c>
      <c r="F795" s="8" t="s">
        <v>3148</v>
      </c>
      <c r="G795" s="8" t="s">
        <v>3149</v>
      </c>
    </row>
    <row r="796" customFormat="false" ht="22.5" hidden="false" customHeight="false" outlineLevel="0" collapsed="false">
      <c r="A796" s="5" t="n">
        <v>795</v>
      </c>
      <c r="B796" s="6" t="s">
        <v>25</v>
      </c>
      <c r="C796" s="8" t="n">
        <v>2021</v>
      </c>
      <c r="D796" s="8" t="s">
        <v>3150</v>
      </c>
      <c r="E796" s="7" t="s">
        <v>3151</v>
      </c>
      <c r="F796" s="8" t="s">
        <v>3152</v>
      </c>
      <c r="G796" s="8" t="s">
        <v>3153</v>
      </c>
    </row>
    <row r="797" customFormat="false" ht="22.5" hidden="false" customHeight="false" outlineLevel="0" collapsed="false">
      <c r="A797" s="5" t="n">
        <v>796</v>
      </c>
      <c r="B797" s="6" t="s">
        <v>25</v>
      </c>
      <c r="C797" s="8" t="n">
        <v>2021</v>
      </c>
      <c r="D797" s="8" t="s">
        <v>3154</v>
      </c>
      <c r="E797" s="7" t="s">
        <v>3155</v>
      </c>
      <c r="F797" s="8" t="s">
        <v>3156</v>
      </c>
      <c r="G797" s="8" t="s">
        <v>3157</v>
      </c>
    </row>
    <row r="798" customFormat="false" ht="22.5" hidden="false" customHeight="false" outlineLevel="0" collapsed="false">
      <c r="A798" s="5" t="n">
        <v>797</v>
      </c>
      <c r="B798" s="6" t="s">
        <v>25</v>
      </c>
      <c r="C798" s="8" t="n">
        <v>2021</v>
      </c>
      <c r="D798" s="8" t="s">
        <v>3158</v>
      </c>
      <c r="E798" s="7" t="s">
        <v>3159</v>
      </c>
      <c r="F798" s="8" t="s">
        <v>3160</v>
      </c>
      <c r="G798" s="8" t="s">
        <v>3161</v>
      </c>
    </row>
    <row r="799" customFormat="false" ht="33.75" hidden="false" customHeight="false" outlineLevel="0" collapsed="false">
      <c r="A799" s="5" t="n">
        <v>798</v>
      </c>
      <c r="B799" s="6" t="s">
        <v>25</v>
      </c>
      <c r="C799" s="8" t="n">
        <v>2021</v>
      </c>
      <c r="D799" s="8" t="s">
        <v>3162</v>
      </c>
      <c r="E799" s="7" t="s">
        <v>3163</v>
      </c>
      <c r="F799" s="8" t="s">
        <v>3164</v>
      </c>
      <c r="G799" s="8" t="s">
        <v>3165</v>
      </c>
    </row>
    <row r="800" customFormat="false" ht="22.5" hidden="false" customHeight="false" outlineLevel="0" collapsed="false">
      <c r="A800" s="5" t="n">
        <v>799</v>
      </c>
      <c r="B800" s="6" t="s">
        <v>25</v>
      </c>
      <c r="C800" s="8" t="n">
        <v>2021</v>
      </c>
      <c r="D800" s="8" t="s">
        <v>3166</v>
      </c>
      <c r="E800" s="7" t="s">
        <v>3167</v>
      </c>
      <c r="F800" s="8" t="s">
        <v>3168</v>
      </c>
      <c r="G800" s="8" t="s">
        <v>3169</v>
      </c>
    </row>
    <row r="801" customFormat="false" ht="11.25" hidden="false" customHeight="false" outlineLevel="0" collapsed="false">
      <c r="A801" s="5" t="n">
        <v>800</v>
      </c>
      <c r="B801" s="6" t="s">
        <v>25</v>
      </c>
      <c r="C801" s="8" t="n">
        <v>2021</v>
      </c>
      <c r="D801" s="8" t="s">
        <v>3170</v>
      </c>
      <c r="E801" s="7" t="s">
        <v>3171</v>
      </c>
      <c r="F801" s="8" t="s">
        <v>3172</v>
      </c>
      <c r="G801" s="8" t="s">
        <v>3173</v>
      </c>
    </row>
    <row r="802" customFormat="false" ht="22.5" hidden="false" customHeight="false" outlineLevel="0" collapsed="false">
      <c r="A802" s="5" t="n">
        <v>801</v>
      </c>
      <c r="B802" s="6" t="s">
        <v>25</v>
      </c>
      <c r="C802" s="8" t="n">
        <v>2021</v>
      </c>
      <c r="D802" s="8" t="s">
        <v>3174</v>
      </c>
      <c r="E802" s="7" t="s">
        <v>3175</v>
      </c>
      <c r="F802" s="8" t="s">
        <v>3176</v>
      </c>
      <c r="G802" s="8" t="s">
        <v>3177</v>
      </c>
    </row>
    <row r="803" customFormat="false" ht="22.5" hidden="false" customHeight="false" outlineLevel="0" collapsed="false">
      <c r="A803" s="5" t="n">
        <v>802</v>
      </c>
      <c r="B803" s="6" t="s">
        <v>25</v>
      </c>
      <c r="C803" s="8" t="n">
        <v>2021</v>
      </c>
      <c r="D803" s="8" t="s">
        <v>3178</v>
      </c>
      <c r="E803" s="7" t="s">
        <v>3179</v>
      </c>
      <c r="F803" s="8" t="s">
        <v>3180</v>
      </c>
      <c r="G803" s="8" t="s">
        <v>3181</v>
      </c>
    </row>
    <row r="804" customFormat="false" ht="22.5" hidden="false" customHeight="false" outlineLevel="0" collapsed="false">
      <c r="A804" s="5" t="n">
        <v>803</v>
      </c>
      <c r="B804" s="6" t="s">
        <v>25</v>
      </c>
      <c r="C804" s="8" t="n">
        <v>2021</v>
      </c>
      <c r="D804" s="8" t="s">
        <v>3182</v>
      </c>
      <c r="E804" s="7" t="s">
        <v>3183</v>
      </c>
      <c r="F804" s="8" t="s">
        <v>3184</v>
      </c>
      <c r="G804" s="8" t="s">
        <v>3118</v>
      </c>
    </row>
    <row r="805" customFormat="false" ht="22.5" hidden="false" customHeight="false" outlineLevel="0" collapsed="false">
      <c r="A805" s="5" t="n">
        <v>804</v>
      </c>
      <c r="B805" s="6" t="s">
        <v>25</v>
      </c>
      <c r="C805" s="8" t="n">
        <v>2021</v>
      </c>
      <c r="D805" s="8" t="s">
        <v>3185</v>
      </c>
      <c r="E805" s="7" t="s">
        <v>3186</v>
      </c>
      <c r="F805" s="8" t="s">
        <v>3187</v>
      </c>
      <c r="G805" s="8" t="s">
        <v>3188</v>
      </c>
    </row>
    <row r="806" customFormat="false" ht="11.25" hidden="false" customHeight="false" outlineLevel="0" collapsed="false">
      <c r="A806" s="5" t="n">
        <v>805</v>
      </c>
      <c r="B806" s="6" t="s">
        <v>25</v>
      </c>
      <c r="C806" s="8" t="n">
        <v>2021</v>
      </c>
      <c r="D806" s="8" t="s">
        <v>3189</v>
      </c>
      <c r="E806" s="7" t="s">
        <v>3190</v>
      </c>
      <c r="F806" s="8" t="s">
        <v>617</v>
      </c>
      <c r="G806" s="8" t="s">
        <v>3191</v>
      </c>
    </row>
    <row r="807" customFormat="false" ht="22.5" hidden="false" customHeight="false" outlineLevel="0" collapsed="false">
      <c r="A807" s="5" t="n">
        <v>806</v>
      </c>
      <c r="B807" s="6" t="s">
        <v>25</v>
      </c>
      <c r="C807" s="8" t="n">
        <v>2021</v>
      </c>
      <c r="D807" s="8" t="s">
        <v>3192</v>
      </c>
      <c r="E807" s="7" t="s">
        <v>3193</v>
      </c>
      <c r="F807" s="8" t="s">
        <v>3136</v>
      </c>
      <c r="G807" s="8" t="s">
        <v>3194</v>
      </c>
    </row>
    <row r="808" customFormat="false" ht="22.5" hidden="false" customHeight="false" outlineLevel="0" collapsed="false">
      <c r="A808" s="5" t="n">
        <v>807</v>
      </c>
      <c r="B808" s="6" t="s">
        <v>25</v>
      </c>
      <c r="C808" s="8" t="n">
        <v>2021</v>
      </c>
      <c r="D808" s="8" t="s">
        <v>3195</v>
      </c>
      <c r="E808" s="7" t="s">
        <v>3196</v>
      </c>
      <c r="F808" s="8" t="s">
        <v>3197</v>
      </c>
      <c r="G808" s="8" t="s">
        <v>3198</v>
      </c>
    </row>
    <row r="809" customFormat="false" ht="22.5" hidden="false" customHeight="false" outlineLevel="0" collapsed="false">
      <c r="A809" s="5" t="n">
        <v>808</v>
      </c>
      <c r="B809" s="6" t="s">
        <v>25</v>
      </c>
      <c r="C809" s="8" t="n">
        <v>2021</v>
      </c>
      <c r="D809" s="8" t="s">
        <v>3199</v>
      </c>
      <c r="E809" s="7" t="s">
        <v>3200</v>
      </c>
      <c r="F809" s="8" t="s">
        <v>3201</v>
      </c>
      <c r="G809" s="8" t="s">
        <v>3202</v>
      </c>
    </row>
    <row r="810" customFormat="false" ht="22.5" hidden="false" customHeight="false" outlineLevel="0" collapsed="false">
      <c r="A810" s="5" t="n">
        <v>809</v>
      </c>
      <c r="B810" s="6" t="s">
        <v>25</v>
      </c>
      <c r="C810" s="8" t="n">
        <v>2021</v>
      </c>
      <c r="D810" s="8" t="s">
        <v>3203</v>
      </c>
      <c r="E810" s="7" t="s">
        <v>3204</v>
      </c>
      <c r="F810" s="8" t="s">
        <v>3205</v>
      </c>
      <c r="G810" s="8" t="s">
        <v>3206</v>
      </c>
    </row>
    <row r="811" customFormat="false" ht="22.5" hidden="false" customHeight="false" outlineLevel="0" collapsed="false">
      <c r="A811" s="5" t="n">
        <v>810</v>
      </c>
      <c r="B811" s="6" t="s">
        <v>25</v>
      </c>
      <c r="C811" s="8" t="n">
        <v>2021</v>
      </c>
      <c r="D811" s="8" t="s">
        <v>3207</v>
      </c>
      <c r="E811" s="7" t="s">
        <v>3208</v>
      </c>
      <c r="F811" s="8" t="s">
        <v>3180</v>
      </c>
      <c r="G811" s="8" t="s">
        <v>3209</v>
      </c>
    </row>
    <row r="812" customFormat="false" ht="22.5" hidden="false" customHeight="false" outlineLevel="0" collapsed="false">
      <c r="A812" s="5" t="n">
        <v>811</v>
      </c>
      <c r="B812" s="6" t="s">
        <v>25</v>
      </c>
      <c r="C812" s="8" t="n">
        <v>2021</v>
      </c>
      <c r="D812" s="8" t="s">
        <v>3210</v>
      </c>
      <c r="E812" s="7" t="s">
        <v>3211</v>
      </c>
      <c r="F812" s="8" t="s">
        <v>3212</v>
      </c>
      <c r="G812" s="8" t="s">
        <v>3213</v>
      </c>
    </row>
    <row r="813" customFormat="false" ht="22.5" hidden="false" customHeight="false" outlineLevel="0" collapsed="false">
      <c r="A813" s="5" t="n">
        <v>812</v>
      </c>
      <c r="B813" s="6" t="s">
        <v>25</v>
      </c>
      <c r="C813" s="8" t="n">
        <v>2021</v>
      </c>
      <c r="D813" s="8" t="s">
        <v>3214</v>
      </c>
      <c r="E813" s="7" t="s">
        <v>3215</v>
      </c>
      <c r="F813" s="8" t="s">
        <v>3216</v>
      </c>
      <c r="G813" s="8" t="s">
        <v>3217</v>
      </c>
    </row>
    <row r="814" customFormat="false" ht="22.5" hidden="false" customHeight="false" outlineLevel="0" collapsed="false">
      <c r="A814" s="5" t="n">
        <v>813</v>
      </c>
      <c r="B814" s="6" t="s">
        <v>25</v>
      </c>
      <c r="C814" s="8" t="n">
        <v>2021</v>
      </c>
      <c r="D814" s="8" t="s">
        <v>3218</v>
      </c>
      <c r="E814" s="7" t="s">
        <v>3219</v>
      </c>
      <c r="F814" s="8" t="s">
        <v>3124</v>
      </c>
      <c r="G814" s="8" t="s">
        <v>3220</v>
      </c>
    </row>
    <row r="815" customFormat="false" ht="11.25" hidden="false" customHeight="false" outlineLevel="0" collapsed="false">
      <c r="A815" s="5" t="n">
        <v>814</v>
      </c>
      <c r="B815" s="6" t="s">
        <v>25</v>
      </c>
      <c r="C815" s="8" t="n">
        <v>2021</v>
      </c>
      <c r="D815" s="8" t="s">
        <v>3221</v>
      </c>
      <c r="E815" s="7" t="s">
        <v>3222</v>
      </c>
      <c r="F815" s="8" t="s">
        <v>3223</v>
      </c>
      <c r="G815" s="8" t="s">
        <v>3194</v>
      </c>
    </row>
    <row r="816" customFormat="false" ht="11.25" hidden="false" customHeight="false" outlineLevel="0" collapsed="false">
      <c r="A816" s="5" t="n">
        <v>815</v>
      </c>
      <c r="B816" s="6" t="s">
        <v>25</v>
      </c>
      <c r="C816" s="8" t="n">
        <v>2021</v>
      </c>
      <c r="D816" s="8" t="s">
        <v>3224</v>
      </c>
      <c r="E816" s="7" t="s">
        <v>3225</v>
      </c>
      <c r="F816" s="8" t="s">
        <v>3226</v>
      </c>
      <c r="G816" s="8" t="s">
        <v>3213</v>
      </c>
    </row>
    <row r="817" customFormat="false" ht="22.5" hidden="false" customHeight="false" outlineLevel="0" collapsed="false">
      <c r="A817" s="5" t="n">
        <v>816</v>
      </c>
      <c r="B817" s="6" t="s">
        <v>25</v>
      </c>
      <c r="C817" s="8" t="n">
        <v>2021</v>
      </c>
      <c r="D817" s="8" t="s">
        <v>3227</v>
      </c>
      <c r="E817" s="7" t="s">
        <v>3228</v>
      </c>
      <c r="F817" s="8" t="s">
        <v>3229</v>
      </c>
      <c r="G817" s="8" t="s">
        <v>3230</v>
      </c>
    </row>
    <row r="818" customFormat="false" ht="22.5" hidden="false" customHeight="false" outlineLevel="0" collapsed="false">
      <c r="A818" s="5" t="n">
        <v>817</v>
      </c>
      <c r="B818" s="6" t="s">
        <v>25</v>
      </c>
      <c r="C818" s="8" t="n">
        <v>2021</v>
      </c>
      <c r="D818" s="8" t="s">
        <v>3231</v>
      </c>
      <c r="E818" s="7" t="s">
        <v>3232</v>
      </c>
      <c r="F818" s="8" t="s">
        <v>3233</v>
      </c>
      <c r="G818" s="8" t="s">
        <v>3234</v>
      </c>
    </row>
    <row r="819" customFormat="false" ht="22.5" hidden="false" customHeight="false" outlineLevel="0" collapsed="false">
      <c r="A819" s="5" t="n">
        <v>818</v>
      </c>
      <c r="B819" s="6" t="s">
        <v>25</v>
      </c>
      <c r="C819" s="8" t="n">
        <v>2021</v>
      </c>
      <c r="D819" s="8" t="s">
        <v>3235</v>
      </c>
      <c r="E819" s="7" t="s">
        <v>3236</v>
      </c>
      <c r="F819" s="8" t="s">
        <v>3124</v>
      </c>
      <c r="G819" s="8" t="s">
        <v>3194</v>
      </c>
    </row>
    <row r="820" customFormat="false" ht="11.25" hidden="false" customHeight="false" outlineLevel="0" collapsed="false">
      <c r="A820" s="5" t="n">
        <v>819</v>
      </c>
      <c r="B820" s="6" t="s">
        <v>25</v>
      </c>
      <c r="C820" s="8" t="n">
        <v>2021</v>
      </c>
      <c r="D820" s="8" t="s">
        <v>3237</v>
      </c>
      <c r="E820" s="7" t="s">
        <v>3238</v>
      </c>
      <c r="F820" s="8" t="s">
        <v>3121</v>
      </c>
      <c r="G820" s="8" t="s">
        <v>3239</v>
      </c>
    </row>
    <row r="821" customFormat="false" ht="11.25" hidden="false" customHeight="false" outlineLevel="0" collapsed="false">
      <c r="A821" s="5" t="n">
        <v>820</v>
      </c>
      <c r="B821" s="6" t="s">
        <v>25</v>
      </c>
      <c r="C821" s="8" t="n">
        <v>2021</v>
      </c>
      <c r="D821" s="8" t="s">
        <v>3240</v>
      </c>
      <c r="E821" s="7" t="s">
        <v>3241</v>
      </c>
      <c r="F821" s="8" t="s">
        <v>3242</v>
      </c>
      <c r="G821" s="8" t="s">
        <v>3118</v>
      </c>
    </row>
    <row r="822" customFormat="false" ht="22.5" hidden="false" customHeight="false" outlineLevel="0" collapsed="false">
      <c r="A822" s="5" t="n">
        <v>821</v>
      </c>
      <c r="B822" s="6" t="s">
        <v>25</v>
      </c>
      <c r="C822" s="8" t="n">
        <v>2021</v>
      </c>
      <c r="D822" s="8" t="s">
        <v>3243</v>
      </c>
      <c r="E822" s="7" t="s">
        <v>3244</v>
      </c>
      <c r="F822" s="8" t="s">
        <v>3245</v>
      </c>
      <c r="G822" s="8" t="s">
        <v>3246</v>
      </c>
    </row>
    <row r="823" customFormat="false" ht="22.5" hidden="false" customHeight="false" outlineLevel="0" collapsed="false">
      <c r="A823" s="5" t="n">
        <v>822</v>
      </c>
      <c r="B823" s="6" t="s">
        <v>25</v>
      </c>
      <c r="C823" s="8" t="n">
        <v>2021</v>
      </c>
      <c r="D823" s="8" t="s">
        <v>3247</v>
      </c>
      <c r="E823" s="7" t="s">
        <v>3248</v>
      </c>
      <c r="F823" s="8" t="s">
        <v>3249</v>
      </c>
      <c r="G823" s="8" t="s">
        <v>3250</v>
      </c>
    </row>
    <row r="824" customFormat="false" ht="22.5" hidden="false" customHeight="false" outlineLevel="0" collapsed="false">
      <c r="A824" s="5" t="n">
        <v>823</v>
      </c>
      <c r="B824" s="6" t="s">
        <v>25</v>
      </c>
      <c r="C824" s="8" t="n">
        <v>2021</v>
      </c>
      <c r="D824" s="8" t="s">
        <v>3251</v>
      </c>
      <c r="E824" s="7" t="s">
        <v>3252</v>
      </c>
      <c r="F824" s="8" t="s">
        <v>3253</v>
      </c>
      <c r="G824" s="8" t="s">
        <v>3254</v>
      </c>
    </row>
    <row r="825" customFormat="false" ht="22.5" hidden="false" customHeight="false" outlineLevel="0" collapsed="false">
      <c r="A825" s="5" t="n">
        <v>824</v>
      </c>
      <c r="B825" s="6" t="s">
        <v>25</v>
      </c>
      <c r="C825" s="8" t="n">
        <v>2021</v>
      </c>
      <c r="D825" s="8" t="s">
        <v>3255</v>
      </c>
      <c r="E825" s="7" t="s">
        <v>3256</v>
      </c>
      <c r="F825" s="8" t="s">
        <v>3253</v>
      </c>
      <c r="G825" s="8" t="s">
        <v>3257</v>
      </c>
    </row>
    <row r="826" customFormat="false" ht="11.25" hidden="false" customHeight="false" outlineLevel="0" collapsed="false">
      <c r="A826" s="5" t="n">
        <v>825</v>
      </c>
      <c r="B826" s="6" t="s">
        <v>25</v>
      </c>
      <c r="C826" s="8" t="n">
        <v>2021</v>
      </c>
      <c r="D826" s="8" t="s">
        <v>3258</v>
      </c>
      <c r="E826" s="7" t="s">
        <v>3259</v>
      </c>
      <c r="F826" s="8" t="s">
        <v>3260</v>
      </c>
      <c r="G826" s="8" t="s">
        <v>3181</v>
      </c>
    </row>
    <row r="827" customFormat="false" ht="22.5" hidden="false" customHeight="false" outlineLevel="0" collapsed="false">
      <c r="A827" s="5" t="n">
        <v>826</v>
      </c>
      <c r="B827" s="6" t="s">
        <v>25</v>
      </c>
      <c r="C827" s="8" t="n">
        <v>2021</v>
      </c>
      <c r="D827" s="8" t="s">
        <v>3261</v>
      </c>
      <c r="E827" s="7" t="s">
        <v>3262</v>
      </c>
      <c r="F827" s="8" t="s">
        <v>3263</v>
      </c>
      <c r="G827" s="8" t="s">
        <v>3264</v>
      </c>
    </row>
    <row r="828" customFormat="false" ht="33.75" hidden="false" customHeight="false" outlineLevel="0" collapsed="false">
      <c r="A828" s="5" t="n">
        <v>827</v>
      </c>
      <c r="B828" s="6" t="s">
        <v>7</v>
      </c>
      <c r="C828" s="7" t="s">
        <v>190</v>
      </c>
      <c r="D828" s="8" t="s">
        <v>3265</v>
      </c>
      <c r="E828" s="7" t="s">
        <v>3266</v>
      </c>
      <c r="F828" s="8" t="s">
        <v>3267</v>
      </c>
      <c r="G828" s="8" t="s">
        <v>3268</v>
      </c>
    </row>
    <row r="829" customFormat="false" ht="22.5" hidden="false" customHeight="false" outlineLevel="0" collapsed="false">
      <c r="A829" s="5" t="n">
        <v>828</v>
      </c>
      <c r="B829" s="6" t="s">
        <v>7</v>
      </c>
      <c r="C829" s="7" t="s">
        <v>215</v>
      </c>
      <c r="D829" s="8" t="s">
        <v>3269</v>
      </c>
      <c r="E829" s="7" t="s">
        <v>3270</v>
      </c>
      <c r="F829" s="8" t="s">
        <v>3271</v>
      </c>
      <c r="G829" s="8" t="s">
        <v>3272</v>
      </c>
    </row>
    <row r="830" customFormat="false" ht="33.75" hidden="false" customHeight="false" outlineLevel="0" collapsed="false">
      <c r="A830" s="5" t="n">
        <v>829</v>
      </c>
      <c r="B830" s="6" t="s">
        <v>25</v>
      </c>
      <c r="C830" s="8" t="n">
        <v>2021</v>
      </c>
      <c r="D830" s="8" t="s">
        <v>3273</v>
      </c>
      <c r="E830" s="7" t="s">
        <v>3274</v>
      </c>
      <c r="F830" s="8" t="s">
        <v>3275</v>
      </c>
      <c r="G830" s="8" t="s">
        <v>3276</v>
      </c>
    </row>
    <row r="831" customFormat="false" ht="22.5" hidden="false" customHeight="false" outlineLevel="0" collapsed="false">
      <c r="A831" s="5" t="n">
        <v>830</v>
      </c>
      <c r="B831" s="6" t="s">
        <v>25</v>
      </c>
      <c r="C831" s="8" t="n">
        <v>2021</v>
      </c>
      <c r="D831" s="8" t="s">
        <v>3277</v>
      </c>
      <c r="E831" s="7" t="s">
        <v>3278</v>
      </c>
      <c r="F831" s="8" t="s">
        <v>3279</v>
      </c>
      <c r="G831" s="8" t="s">
        <v>3280</v>
      </c>
    </row>
    <row r="832" customFormat="false" ht="33.75" hidden="false" customHeight="false" outlineLevel="0" collapsed="false">
      <c r="A832" s="5" t="n">
        <v>831</v>
      </c>
      <c r="B832" s="6" t="s">
        <v>25</v>
      </c>
      <c r="C832" s="8" t="n">
        <v>2021</v>
      </c>
      <c r="D832" s="8" t="s">
        <v>3281</v>
      </c>
      <c r="E832" s="7" t="s">
        <v>3282</v>
      </c>
      <c r="F832" s="8" t="s">
        <v>3283</v>
      </c>
      <c r="G832" s="8" t="s">
        <v>3284</v>
      </c>
    </row>
    <row r="833" customFormat="false" ht="22.5" hidden="false" customHeight="false" outlineLevel="0" collapsed="false">
      <c r="A833" s="5" t="n">
        <v>832</v>
      </c>
      <c r="B833" s="6" t="s">
        <v>7</v>
      </c>
      <c r="C833" s="7" t="s">
        <v>190</v>
      </c>
      <c r="D833" s="8" t="s">
        <v>3285</v>
      </c>
      <c r="E833" s="7" t="s">
        <v>3286</v>
      </c>
      <c r="F833" s="8" t="s">
        <v>3287</v>
      </c>
      <c r="G833" s="8" t="s">
        <v>3288</v>
      </c>
    </row>
    <row r="834" customFormat="false" ht="22.5" hidden="false" customHeight="false" outlineLevel="0" collapsed="false">
      <c r="A834" s="5" t="n">
        <v>833</v>
      </c>
      <c r="B834" s="6" t="s">
        <v>7</v>
      </c>
      <c r="C834" s="7" t="s">
        <v>2039</v>
      </c>
      <c r="D834" s="8" t="s">
        <v>3289</v>
      </c>
      <c r="E834" s="7" t="s">
        <v>3290</v>
      </c>
      <c r="F834" s="8" t="s">
        <v>3291</v>
      </c>
      <c r="G834" s="8" t="s">
        <v>3292</v>
      </c>
    </row>
    <row r="835" customFormat="false" ht="22.5" hidden="false" customHeight="false" outlineLevel="0" collapsed="false">
      <c r="A835" s="5" t="n">
        <v>834</v>
      </c>
      <c r="B835" s="6" t="s">
        <v>7</v>
      </c>
      <c r="C835" s="7" t="s">
        <v>215</v>
      </c>
      <c r="D835" s="8" t="s">
        <v>3293</v>
      </c>
      <c r="E835" s="7" t="s">
        <v>3294</v>
      </c>
      <c r="F835" s="8" t="s">
        <v>3295</v>
      </c>
      <c r="G835" s="8" t="s">
        <v>3296</v>
      </c>
    </row>
    <row r="836" customFormat="false" ht="11.25" hidden="false" customHeight="false" outlineLevel="0" collapsed="false">
      <c r="A836" s="5" t="n">
        <v>835</v>
      </c>
      <c r="B836" s="6" t="s">
        <v>7</v>
      </c>
      <c r="C836" s="7" t="s">
        <v>190</v>
      </c>
      <c r="D836" s="8" t="s">
        <v>3297</v>
      </c>
      <c r="E836" s="7" t="s">
        <v>3298</v>
      </c>
      <c r="F836" s="8" t="s">
        <v>3299</v>
      </c>
      <c r="G836" s="8" t="s">
        <v>3300</v>
      </c>
    </row>
    <row r="837" customFormat="false" ht="11.25" hidden="false" customHeight="false" outlineLevel="0" collapsed="false">
      <c r="A837" s="5" t="n">
        <v>836</v>
      </c>
      <c r="B837" s="6" t="s">
        <v>25</v>
      </c>
      <c r="C837" s="8" t="n">
        <v>2021</v>
      </c>
      <c r="D837" s="8" t="s">
        <v>3297</v>
      </c>
      <c r="E837" s="7" t="s">
        <v>3298</v>
      </c>
      <c r="F837" s="8" t="s">
        <v>3299</v>
      </c>
      <c r="G837" s="8" t="s">
        <v>3300</v>
      </c>
    </row>
    <row r="838" customFormat="false" ht="22.5" hidden="false" customHeight="false" outlineLevel="0" collapsed="false">
      <c r="A838" s="5" t="n">
        <v>837</v>
      </c>
      <c r="B838" s="6" t="s">
        <v>25</v>
      </c>
      <c r="C838" s="8" t="n">
        <v>2021</v>
      </c>
      <c r="D838" s="8" t="s">
        <v>3301</v>
      </c>
      <c r="E838" s="7" t="s">
        <v>3302</v>
      </c>
      <c r="F838" s="8" t="s">
        <v>3303</v>
      </c>
      <c r="G838" s="8" t="s">
        <v>3304</v>
      </c>
    </row>
    <row r="839" customFormat="false" ht="33.75" hidden="false" customHeight="false" outlineLevel="0" collapsed="false">
      <c r="A839" s="5" t="n">
        <v>838</v>
      </c>
      <c r="B839" s="6" t="s">
        <v>7</v>
      </c>
      <c r="C839" s="8" t="n">
        <v>2021</v>
      </c>
      <c r="D839" s="8" t="s">
        <v>3305</v>
      </c>
      <c r="E839" s="7" t="s">
        <v>3306</v>
      </c>
      <c r="F839" s="8" t="s">
        <v>566</v>
      </c>
      <c r="G839" s="8" t="s">
        <v>3307</v>
      </c>
    </row>
    <row r="840" customFormat="false" ht="22.5" hidden="false" customHeight="false" outlineLevel="0" collapsed="false">
      <c r="A840" s="5" t="n">
        <v>839</v>
      </c>
      <c r="B840" s="6" t="s">
        <v>7</v>
      </c>
      <c r="C840" s="7" t="s">
        <v>215</v>
      </c>
      <c r="D840" s="8" t="s">
        <v>3308</v>
      </c>
      <c r="E840" s="7" t="s">
        <v>3309</v>
      </c>
      <c r="F840" s="8" t="s">
        <v>3310</v>
      </c>
      <c r="G840" s="8" t="s">
        <v>3311</v>
      </c>
    </row>
    <row r="841" customFormat="false" ht="22.5" hidden="false" customHeight="false" outlineLevel="0" collapsed="false">
      <c r="A841" s="5" t="n">
        <v>840</v>
      </c>
      <c r="B841" s="6" t="s">
        <v>25</v>
      </c>
      <c r="C841" s="8" t="n">
        <v>2021</v>
      </c>
      <c r="D841" s="8" t="s">
        <v>3312</v>
      </c>
      <c r="E841" s="7" t="s">
        <v>3313</v>
      </c>
      <c r="F841" s="8" t="s">
        <v>3314</v>
      </c>
      <c r="G841" s="8" t="s">
        <v>3315</v>
      </c>
    </row>
    <row r="842" customFormat="false" ht="22.5" hidden="false" customHeight="false" outlineLevel="0" collapsed="false">
      <c r="A842" s="5" t="n">
        <v>841</v>
      </c>
      <c r="B842" s="6" t="s">
        <v>7</v>
      </c>
      <c r="C842" s="7" t="s">
        <v>994</v>
      </c>
      <c r="D842" s="8" t="s">
        <v>3316</v>
      </c>
      <c r="E842" s="7" t="s">
        <v>3317</v>
      </c>
      <c r="F842" s="8" t="s">
        <v>3318</v>
      </c>
      <c r="G842" s="8" t="s">
        <v>3319</v>
      </c>
    </row>
    <row r="843" customFormat="false" ht="22.5" hidden="false" customHeight="false" outlineLevel="0" collapsed="false">
      <c r="A843" s="5" t="n">
        <v>842</v>
      </c>
      <c r="B843" s="6" t="s">
        <v>7</v>
      </c>
      <c r="C843" s="7" t="s">
        <v>215</v>
      </c>
      <c r="D843" s="8" t="s">
        <v>3320</v>
      </c>
      <c r="E843" s="7" t="s">
        <v>3321</v>
      </c>
      <c r="F843" s="8" t="s">
        <v>3322</v>
      </c>
      <c r="G843" s="8" t="s">
        <v>3323</v>
      </c>
    </row>
    <row r="844" customFormat="false" ht="22.5" hidden="false" customHeight="false" outlineLevel="0" collapsed="false">
      <c r="A844" s="5" t="n">
        <v>843</v>
      </c>
      <c r="B844" s="6" t="s">
        <v>25</v>
      </c>
      <c r="C844" s="8" t="n">
        <v>2021</v>
      </c>
      <c r="D844" s="8" t="s">
        <v>3324</v>
      </c>
      <c r="E844" s="7" t="s">
        <v>3325</v>
      </c>
      <c r="F844" s="8" t="s">
        <v>3326</v>
      </c>
      <c r="G844" s="8" t="s">
        <v>3327</v>
      </c>
    </row>
    <row r="845" customFormat="false" ht="22.5" hidden="false" customHeight="false" outlineLevel="0" collapsed="false">
      <c r="A845" s="5" t="n">
        <v>844</v>
      </c>
      <c r="B845" s="6" t="s">
        <v>25</v>
      </c>
      <c r="C845" s="8" t="n">
        <v>2021</v>
      </c>
      <c r="D845" s="8" t="s">
        <v>3328</v>
      </c>
      <c r="E845" s="7" t="s">
        <v>3329</v>
      </c>
      <c r="F845" s="8" t="s">
        <v>3330</v>
      </c>
      <c r="G845" s="8" t="s">
        <v>3331</v>
      </c>
    </row>
    <row r="846" customFormat="false" ht="22.5" hidden="false" customHeight="false" outlineLevel="0" collapsed="false">
      <c r="A846" s="5" t="n">
        <v>845</v>
      </c>
      <c r="B846" s="6" t="s">
        <v>25</v>
      </c>
      <c r="C846" s="8" t="n">
        <v>2021</v>
      </c>
      <c r="D846" s="8" t="s">
        <v>3332</v>
      </c>
      <c r="E846" s="7" t="s">
        <v>3333</v>
      </c>
      <c r="F846" s="8" t="s">
        <v>2145</v>
      </c>
      <c r="G846" s="8" t="s">
        <v>3334</v>
      </c>
    </row>
    <row r="847" customFormat="false" ht="22.5" hidden="false" customHeight="false" outlineLevel="0" collapsed="false">
      <c r="A847" s="5" t="n">
        <v>846</v>
      </c>
      <c r="B847" s="6" t="s">
        <v>7</v>
      </c>
      <c r="C847" s="7" t="s">
        <v>190</v>
      </c>
      <c r="D847" s="8" t="s">
        <v>3335</v>
      </c>
      <c r="E847" s="7" t="s">
        <v>3336</v>
      </c>
      <c r="F847" s="8" t="s">
        <v>3337</v>
      </c>
      <c r="G847" s="8" t="s">
        <v>3338</v>
      </c>
    </row>
    <row r="848" customFormat="false" ht="22.5" hidden="false" customHeight="false" outlineLevel="0" collapsed="false">
      <c r="A848" s="5" t="n">
        <v>847</v>
      </c>
      <c r="B848" s="6" t="s">
        <v>7</v>
      </c>
      <c r="C848" s="7" t="s">
        <v>215</v>
      </c>
      <c r="D848" s="8" t="s">
        <v>3339</v>
      </c>
      <c r="E848" s="7" t="s">
        <v>3340</v>
      </c>
      <c r="F848" s="8" t="s">
        <v>3341</v>
      </c>
      <c r="G848" s="8" t="s">
        <v>3342</v>
      </c>
    </row>
    <row r="849" customFormat="false" ht="22.5" hidden="false" customHeight="false" outlineLevel="0" collapsed="false">
      <c r="A849" s="5" t="n">
        <v>848</v>
      </c>
      <c r="B849" s="6" t="s">
        <v>7</v>
      </c>
      <c r="C849" s="7" t="s">
        <v>190</v>
      </c>
      <c r="D849" s="8" t="s">
        <v>3343</v>
      </c>
      <c r="E849" s="7" t="s">
        <v>3344</v>
      </c>
      <c r="F849" s="8" t="s">
        <v>3345</v>
      </c>
      <c r="G849" s="8" t="s">
        <v>3346</v>
      </c>
    </row>
    <row r="850" customFormat="false" ht="22.5" hidden="false" customHeight="false" outlineLevel="0" collapsed="false">
      <c r="A850" s="5" t="n">
        <v>849</v>
      </c>
      <c r="B850" s="6" t="s">
        <v>25</v>
      </c>
      <c r="C850" s="8" t="n">
        <v>2021</v>
      </c>
      <c r="D850" s="8" t="s">
        <v>3347</v>
      </c>
      <c r="E850" s="7" t="s">
        <v>3348</v>
      </c>
      <c r="F850" s="8" t="s">
        <v>3349</v>
      </c>
      <c r="G850" s="8" t="s">
        <v>3350</v>
      </c>
    </row>
    <row r="851" customFormat="false" ht="22.5" hidden="false" customHeight="false" outlineLevel="0" collapsed="false">
      <c r="A851" s="5" t="n">
        <v>850</v>
      </c>
      <c r="B851" s="6" t="s">
        <v>25</v>
      </c>
      <c r="C851" s="8" t="n">
        <v>2021</v>
      </c>
      <c r="D851" s="8" t="s">
        <v>3351</v>
      </c>
      <c r="E851" s="7" t="s">
        <v>3352</v>
      </c>
      <c r="F851" s="8" t="s">
        <v>3353</v>
      </c>
      <c r="G851" s="8" t="s">
        <v>3354</v>
      </c>
    </row>
    <row r="852" customFormat="false" ht="22.5" hidden="false" customHeight="false" outlineLevel="0" collapsed="false">
      <c r="A852" s="5" t="n">
        <v>851</v>
      </c>
      <c r="B852" s="6" t="s">
        <v>7</v>
      </c>
      <c r="C852" s="7" t="s">
        <v>994</v>
      </c>
      <c r="D852" s="8" t="s">
        <v>3355</v>
      </c>
      <c r="E852" s="7" t="s">
        <v>3356</v>
      </c>
      <c r="F852" s="8" t="s">
        <v>3357</v>
      </c>
      <c r="G852" s="8" t="s">
        <v>3358</v>
      </c>
    </row>
    <row r="853" customFormat="false" ht="22.5" hidden="false" customHeight="false" outlineLevel="0" collapsed="false">
      <c r="A853" s="5" t="n">
        <v>852</v>
      </c>
      <c r="B853" s="6" t="s">
        <v>7</v>
      </c>
      <c r="C853" s="8" t="n">
        <v>2021</v>
      </c>
      <c r="D853" s="8" t="s">
        <v>3359</v>
      </c>
      <c r="E853" s="7" t="s">
        <v>3360</v>
      </c>
      <c r="F853" s="8" t="s">
        <v>3361</v>
      </c>
      <c r="G853" s="8" t="s">
        <v>3362</v>
      </c>
    </row>
    <row r="854" customFormat="false" ht="33.75" hidden="false" customHeight="false" outlineLevel="0" collapsed="false">
      <c r="A854" s="5" t="n">
        <v>853</v>
      </c>
      <c r="B854" s="6" t="s">
        <v>7</v>
      </c>
      <c r="C854" s="7" t="s">
        <v>215</v>
      </c>
      <c r="D854" s="8" t="s">
        <v>3363</v>
      </c>
      <c r="E854" s="7" t="s">
        <v>3364</v>
      </c>
      <c r="F854" s="8" t="s">
        <v>3365</v>
      </c>
      <c r="G854" s="8" t="s">
        <v>3366</v>
      </c>
    </row>
    <row r="855" customFormat="false" ht="22.5" hidden="false" customHeight="false" outlineLevel="0" collapsed="false">
      <c r="A855" s="5" t="n">
        <v>854</v>
      </c>
      <c r="B855" s="6" t="s">
        <v>7</v>
      </c>
      <c r="C855" s="8" t="n">
        <v>2021</v>
      </c>
      <c r="D855" s="8" t="s">
        <v>3367</v>
      </c>
      <c r="E855" s="7" t="s">
        <v>3368</v>
      </c>
      <c r="F855" s="8" t="s">
        <v>3369</v>
      </c>
      <c r="G855" s="8" t="s">
        <v>3370</v>
      </c>
    </row>
    <row r="856" customFormat="false" ht="22.5" hidden="false" customHeight="false" outlineLevel="0" collapsed="false">
      <c r="A856" s="5" t="n">
        <v>855</v>
      </c>
      <c r="B856" s="6" t="s">
        <v>7</v>
      </c>
      <c r="C856" s="7" t="s">
        <v>215</v>
      </c>
      <c r="D856" s="8" t="s">
        <v>3371</v>
      </c>
      <c r="E856" s="7" t="s">
        <v>3372</v>
      </c>
      <c r="F856" s="8" t="s">
        <v>3373</v>
      </c>
      <c r="G856" s="8" t="s">
        <v>3374</v>
      </c>
    </row>
    <row r="857" customFormat="false" ht="22.5" hidden="false" customHeight="false" outlineLevel="0" collapsed="false">
      <c r="A857" s="5" t="n">
        <v>856</v>
      </c>
      <c r="B857" s="6" t="s">
        <v>7</v>
      </c>
      <c r="C857" s="7" t="s">
        <v>190</v>
      </c>
      <c r="D857" s="8" t="s">
        <v>3375</v>
      </c>
      <c r="E857" s="7" t="s">
        <v>3376</v>
      </c>
      <c r="F857" s="8" t="s">
        <v>3377</v>
      </c>
      <c r="G857" s="8" t="s">
        <v>3378</v>
      </c>
    </row>
    <row r="858" customFormat="false" ht="22.5" hidden="false" customHeight="false" outlineLevel="0" collapsed="false">
      <c r="A858" s="5" t="n">
        <v>857</v>
      </c>
      <c r="B858" s="6" t="s">
        <v>7</v>
      </c>
      <c r="C858" s="7" t="s">
        <v>190</v>
      </c>
      <c r="D858" s="8" t="s">
        <v>3379</v>
      </c>
      <c r="E858" s="7" t="s">
        <v>3380</v>
      </c>
      <c r="F858" s="8" t="s">
        <v>3377</v>
      </c>
      <c r="G858" s="8" t="s">
        <v>3378</v>
      </c>
    </row>
    <row r="859" customFormat="false" ht="22.5" hidden="false" customHeight="false" outlineLevel="0" collapsed="false">
      <c r="A859" s="5" t="n">
        <v>858</v>
      </c>
      <c r="B859" s="6" t="s">
        <v>7</v>
      </c>
      <c r="C859" s="7" t="s">
        <v>994</v>
      </c>
      <c r="D859" s="8" t="s">
        <v>3381</v>
      </c>
      <c r="E859" s="7" t="s">
        <v>3382</v>
      </c>
      <c r="F859" s="8" t="s">
        <v>3245</v>
      </c>
      <c r="G859" s="8" t="s">
        <v>3383</v>
      </c>
    </row>
    <row r="860" customFormat="false" ht="22.5" hidden="false" customHeight="false" outlineLevel="0" collapsed="false">
      <c r="A860" s="5" t="n">
        <v>859</v>
      </c>
      <c r="B860" s="6" t="s">
        <v>7</v>
      </c>
      <c r="C860" s="7" t="s">
        <v>190</v>
      </c>
      <c r="D860" s="8" t="s">
        <v>3384</v>
      </c>
      <c r="E860" s="7" t="s">
        <v>3385</v>
      </c>
      <c r="F860" s="8" t="s">
        <v>3386</v>
      </c>
      <c r="G860" s="8" t="s">
        <v>3387</v>
      </c>
    </row>
    <row r="861" customFormat="false" ht="22.5" hidden="false" customHeight="false" outlineLevel="0" collapsed="false">
      <c r="A861" s="5" t="n">
        <v>860</v>
      </c>
      <c r="B861" s="6" t="s">
        <v>7</v>
      </c>
      <c r="C861" s="8" t="n">
        <v>2021</v>
      </c>
      <c r="D861" s="8" t="s">
        <v>3388</v>
      </c>
      <c r="E861" s="7" t="s">
        <v>3389</v>
      </c>
      <c r="F861" s="8" t="s">
        <v>3390</v>
      </c>
      <c r="G861" s="8" t="s">
        <v>3391</v>
      </c>
    </row>
    <row r="862" customFormat="false" ht="22.5" hidden="false" customHeight="false" outlineLevel="0" collapsed="false">
      <c r="A862" s="5" t="n">
        <v>861</v>
      </c>
      <c r="B862" s="6" t="s">
        <v>7</v>
      </c>
      <c r="C862" s="7" t="s">
        <v>190</v>
      </c>
      <c r="D862" s="8" t="s">
        <v>3392</v>
      </c>
      <c r="E862" s="7" t="s">
        <v>3393</v>
      </c>
      <c r="F862" s="8" t="s">
        <v>3394</v>
      </c>
      <c r="G862" s="8" t="s">
        <v>3395</v>
      </c>
    </row>
    <row r="863" customFormat="false" ht="22.5" hidden="false" customHeight="false" outlineLevel="0" collapsed="false">
      <c r="A863" s="5" t="n">
        <v>862</v>
      </c>
      <c r="B863" s="6" t="s">
        <v>7</v>
      </c>
      <c r="C863" s="7" t="s">
        <v>742</v>
      </c>
      <c r="D863" s="8" t="s">
        <v>3396</v>
      </c>
      <c r="E863" s="7" t="s">
        <v>3397</v>
      </c>
      <c r="F863" s="8" t="s">
        <v>3398</v>
      </c>
      <c r="G863" s="8" t="s">
        <v>3399</v>
      </c>
    </row>
    <row r="864" customFormat="false" ht="22.5" hidden="false" customHeight="false" outlineLevel="0" collapsed="false">
      <c r="A864" s="5" t="n">
        <v>863</v>
      </c>
      <c r="B864" s="6" t="s">
        <v>7</v>
      </c>
      <c r="C864" s="7" t="s">
        <v>190</v>
      </c>
      <c r="D864" s="8" t="s">
        <v>3400</v>
      </c>
      <c r="E864" s="7" t="s">
        <v>3401</v>
      </c>
      <c r="F864" s="8" t="s">
        <v>3402</v>
      </c>
      <c r="G864" s="8" t="s">
        <v>3403</v>
      </c>
    </row>
    <row r="865" customFormat="false" ht="22.5" hidden="false" customHeight="false" outlineLevel="0" collapsed="false">
      <c r="A865" s="5" t="n">
        <v>864</v>
      </c>
      <c r="B865" s="6" t="s">
        <v>25</v>
      </c>
      <c r="C865" s="8" t="n">
        <v>2021</v>
      </c>
      <c r="D865" s="8" t="s">
        <v>3404</v>
      </c>
      <c r="E865" s="7" t="s">
        <v>3405</v>
      </c>
      <c r="F865" s="8" t="s">
        <v>3406</v>
      </c>
      <c r="G865" s="8" t="s">
        <v>3407</v>
      </c>
    </row>
    <row r="866" customFormat="false" ht="22.5" hidden="false" customHeight="false" outlineLevel="0" collapsed="false">
      <c r="A866" s="5" t="n">
        <v>865</v>
      </c>
      <c r="B866" s="6" t="s">
        <v>7</v>
      </c>
      <c r="C866" s="7" t="s">
        <v>190</v>
      </c>
      <c r="D866" s="8" t="s">
        <v>3408</v>
      </c>
      <c r="E866" s="7" t="s">
        <v>3409</v>
      </c>
      <c r="F866" s="8" t="s">
        <v>3410</v>
      </c>
      <c r="G866" s="8" t="s">
        <v>3411</v>
      </c>
    </row>
    <row r="867" customFormat="false" ht="22.5" hidden="false" customHeight="false" outlineLevel="0" collapsed="false">
      <c r="A867" s="5" t="n">
        <v>866</v>
      </c>
      <c r="B867" s="6" t="s">
        <v>25</v>
      </c>
      <c r="C867" s="8" t="n">
        <v>2021</v>
      </c>
      <c r="D867" s="8" t="s">
        <v>3412</v>
      </c>
      <c r="E867" s="7" t="s">
        <v>3413</v>
      </c>
      <c r="F867" s="8" t="s">
        <v>3414</v>
      </c>
      <c r="G867" s="8" t="s">
        <v>3415</v>
      </c>
    </row>
    <row r="868" customFormat="false" ht="22.5" hidden="false" customHeight="false" outlineLevel="0" collapsed="false">
      <c r="A868" s="5" t="n">
        <v>867</v>
      </c>
      <c r="B868" s="6" t="s">
        <v>7</v>
      </c>
      <c r="C868" s="7" t="s">
        <v>190</v>
      </c>
      <c r="D868" s="8" t="s">
        <v>3416</v>
      </c>
      <c r="E868" s="7" t="s">
        <v>3417</v>
      </c>
      <c r="F868" s="8" t="s">
        <v>3418</v>
      </c>
      <c r="G868" s="8" t="s">
        <v>3419</v>
      </c>
    </row>
    <row r="869" customFormat="false" ht="33.75" hidden="false" customHeight="false" outlineLevel="0" collapsed="false">
      <c r="A869" s="5" t="n">
        <v>868</v>
      </c>
      <c r="B869" s="6" t="s">
        <v>25</v>
      </c>
      <c r="C869" s="8" t="n">
        <v>2021</v>
      </c>
      <c r="D869" s="8" t="s">
        <v>3420</v>
      </c>
      <c r="E869" s="7" t="s">
        <v>3421</v>
      </c>
      <c r="F869" s="8" t="s">
        <v>3422</v>
      </c>
      <c r="G869" s="8" t="s">
        <v>3423</v>
      </c>
    </row>
    <row r="870" customFormat="false" ht="22.5" hidden="false" customHeight="false" outlineLevel="0" collapsed="false">
      <c r="A870" s="5" t="n">
        <v>869</v>
      </c>
      <c r="B870" s="6" t="s">
        <v>7</v>
      </c>
      <c r="C870" s="7" t="s">
        <v>190</v>
      </c>
      <c r="D870" s="8" t="s">
        <v>3424</v>
      </c>
      <c r="E870" s="7" t="s">
        <v>3425</v>
      </c>
      <c r="F870" s="8" t="s">
        <v>3426</v>
      </c>
      <c r="G870" s="8" t="s">
        <v>3427</v>
      </c>
    </row>
    <row r="871" customFormat="false" ht="22.5" hidden="false" customHeight="false" outlineLevel="0" collapsed="false">
      <c r="A871" s="5" t="n">
        <v>870</v>
      </c>
      <c r="B871" s="6" t="s">
        <v>25</v>
      </c>
      <c r="C871" s="8" t="n">
        <v>2021</v>
      </c>
      <c r="D871" s="8" t="s">
        <v>3428</v>
      </c>
      <c r="E871" s="7" t="s">
        <v>3429</v>
      </c>
      <c r="F871" s="8" t="s">
        <v>3430</v>
      </c>
      <c r="G871" s="8" t="s">
        <v>3431</v>
      </c>
    </row>
    <row r="872" customFormat="false" ht="22.5" hidden="false" customHeight="false" outlineLevel="0" collapsed="false">
      <c r="A872" s="5" t="n">
        <v>871</v>
      </c>
      <c r="B872" s="6" t="s">
        <v>25</v>
      </c>
      <c r="C872" s="8" t="n">
        <v>2021</v>
      </c>
      <c r="D872" s="8" t="s">
        <v>3432</v>
      </c>
      <c r="E872" s="7" t="s">
        <v>3433</v>
      </c>
      <c r="F872" s="8" t="s">
        <v>3434</v>
      </c>
      <c r="G872" s="8" t="s">
        <v>3435</v>
      </c>
    </row>
    <row r="873" customFormat="false" ht="22.5" hidden="false" customHeight="false" outlineLevel="0" collapsed="false">
      <c r="A873" s="5" t="n">
        <v>872</v>
      </c>
      <c r="B873" s="6" t="s">
        <v>25</v>
      </c>
      <c r="C873" s="8" t="n">
        <v>2021</v>
      </c>
      <c r="D873" s="8" t="s">
        <v>3436</v>
      </c>
      <c r="E873" s="7" t="s">
        <v>3437</v>
      </c>
      <c r="F873" s="8" t="s">
        <v>3438</v>
      </c>
      <c r="G873" s="8" t="s">
        <v>3439</v>
      </c>
    </row>
    <row r="874" customFormat="false" ht="33.75" hidden="false" customHeight="false" outlineLevel="0" collapsed="false">
      <c r="A874" s="5" t="n">
        <v>873</v>
      </c>
      <c r="B874" s="6" t="s">
        <v>25</v>
      </c>
      <c r="C874" s="8" t="n">
        <v>2021</v>
      </c>
      <c r="D874" s="8" t="s">
        <v>3440</v>
      </c>
      <c r="E874" s="7" t="s">
        <v>3441</v>
      </c>
      <c r="F874" s="8" t="s">
        <v>3442</v>
      </c>
      <c r="G874" s="8" t="s">
        <v>3443</v>
      </c>
    </row>
    <row r="875" customFormat="false" ht="22.5" hidden="false" customHeight="false" outlineLevel="0" collapsed="false">
      <c r="A875" s="5" t="n">
        <v>874</v>
      </c>
      <c r="B875" s="6" t="s">
        <v>25</v>
      </c>
      <c r="C875" s="8" t="n">
        <v>2021</v>
      </c>
      <c r="D875" s="8" t="s">
        <v>3444</v>
      </c>
      <c r="E875" s="7" t="s">
        <v>3445</v>
      </c>
      <c r="F875" s="8" t="s">
        <v>3446</v>
      </c>
      <c r="G875" s="8" t="s">
        <v>3447</v>
      </c>
    </row>
    <row r="876" customFormat="false" ht="33.75" hidden="false" customHeight="false" outlineLevel="0" collapsed="false">
      <c r="A876" s="5" t="n">
        <v>875</v>
      </c>
      <c r="B876" s="6" t="s">
        <v>25</v>
      </c>
      <c r="C876" s="8" t="n">
        <v>2021</v>
      </c>
      <c r="D876" s="8" t="s">
        <v>3448</v>
      </c>
      <c r="E876" s="7" t="s">
        <v>3449</v>
      </c>
      <c r="F876" s="8" t="s">
        <v>3450</v>
      </c>
      <c r="G876" s="8" t="s">
        <v>3451</v>
      </c>
    </row>
    <row r="877" customFormat="false" ht="22.5" hidden="false" customHeight="false" outlineLevel="0" collapsed="false">
      <c r="A877" s="5" t="n">
        <v>876</v>
      </c>
      <c r="B877" s="6" t="s">
        <v>25</v>
      </c>
      <c r="C877" s="8" t="n">
        <v>2021</v>
      </c>
      <c r="D877" s="8" t="s">
        <v>3452</v>
      </c>
      <c r="E877" s="7" t="s">
        <v>3453</v>
      </c>
      <c r="F877" s="8" t="s">
        <v>3454</v>
      </c>
      <c r="G877" s="8" t="s">
        <v>3455</v>
      </c>
    </row>
    <row r="878" customFormat="false" ht="22.5" hidden="false" customHeight="false" outlineLevel="0" collapsed="false">
      <c r="A878" s="5" t="n">
        <v>877</v>
      </c>
      <c r="B878" s="6" t="s">
        <v>25</v>
      </c>
      <c r="C878" s="8" t="n">
        <v>2021</v>
      </c>
      <c r="D878" s="8" t="s">
        <v>3456</v>
      </c>
      <c r="E878" s="7" t="s">
        <v>3457</v>
      </c>
      <c r="F878" s="8" t="s">
        <v>3458</v>
      </c>
      <c r="G878" s="8" t="s">
        <v>3459</v>
      </c>
    </row>
    <row r="879" customFormat="false" ht="22.5" hidden="false" customHeight="false" outlineLevel="0" collapsed="false">
      <c r="A879" s="5" t="n">
        <v>878</v>
      </c>
      <c r="B879" s="6" t="s">
        <v>7</v>
      </c>
      <c r="C879" s="7" t="s">
        <v>190</v>
      </c>
      <c r="D879" s="8" t="s">
        <v>3460</v>
      </c>
      <c r="E879" s="7" t="s">
        <v>3461</v>
      </c>
      <c r="F879" s="8" t="s">
        <v>3462</v>
      </c>
      <c r="G879" s="8" t="s">
        <v>3463</v>
      </c>
    </row>
    <row r="880" customFormat="false" ht="33.75" hidden="false" customHeight="false" outlineLevel="0" collapsed="false">
      <c r="A880" s="5" t="n">
        <v>879</v>
      </c>
      <c r="B880" s="6" t="s">
        <v>7</v>
      </c>
      <c r="C880" s="7" t="s">
        <v>190</v>
      </c>
      <c r="D880" s="8" t="s">
        <v>3464</v>
      </c>
      <c r="E880" s="7" t="s">
        <v>3465</v>
      </c>
      <c r="F880" s="8" t="s">
        <v>3466</v>
      </c>
      <c r="G880" s="8" t="s">
        <v>3467</v>
      </c>
    </row>
    <row r="881" customFormat="false" ht="22.5" hidden="false" customHeight="false" outlineLevel="0" collapsed="false">
      <c r="A881" s="5" t="n">
        <v>880</v>
      </c>
      <c r="B881" s="6" t="s">
        <v>25</v>
      </c>
      <c r="C881" s="8" t="n">
        <v>2021</v>
      </c>
      <c r="D881" s="8" t="s">
        <v>3468</v>
      </c>
      <c r="E881" s="7" t="s">
        <v>3469</v>
      </c>
      <c r="F881" s="8" t="s">
        <v>3470</v>
      </c>
      <c r="G881" s="8" t="s">
        <v>3471</v>
      </c>
    </row>
    <row r="882" customFormat="false" ht="22.5" hidden="false" customHeight="false" outlineLevel="0" collapsed="false">
      <c r="A882" s="5" t="n">
        <v>881</v>
      </c>
      <c r="B882" s="6" t="s">
        <v>7</v>
      </c>
      <c r="C882" s="7" t="s">
        <v>190</v>
      </c>
      <c r="D882" s="8" t="s">
        <v>3472</v>
      </c>
      <c r="E882" s="7" t="s">
        <v>3473</v>
      </c>
      <c r="F882" s="8" t="s">
        <v>3474</v>
      </c>
      <c r="G882" s="8" t="s">
        <v>3475</v>
      </c>
    </row>
    <row r="883" customFormat="false" ht="22.5" hidden="false" customHeight="false" outlineLevel="0" collapsed="false">
      <c r="A883" s="5" t="n">
        <v>882</v>
      </c>
      <c r="B883" s="6" t="s">
        <v>25</v>
      </c>
      <c r="C883" s="8" t="n">
        <v>2021</v>
      </c>
      <c r="D883" s="8" t="s">
        <v>3476</v>
      </c>
      <c r="E883" s="7" t="s">
        <v>3477</v>
      </c>
      <c r="F883" s="8" t="s">
        <v>3478</v>
      </c>
      <c r="G883" s="8" t="s">
        <v>3479</v>
      </c>
    </row>
    <row r="884" customFormat="false" ht="22.5" hidden="false" customHeight="false" outlineLevel="0" collapsed="false">
      <c r="A884" s="5" t="n">
        <v>883</v>
      </c>
      <c r="B884" s="6" t="s">
        <v>25</v>
      </c>
      <c r="C884" s="8" t="n">
        <v>2021</v>
      </c>
      <c r="D884" s="8" t="s">
        <v>3480</v>
      </c>
      <c r="E884" s="7" t="s">
        <v>3481</v>
      </c>
      <c r="F884" s="8" t="s">
        <v>3482</v>
      </c>
      <c r="G884" s="8" t="s">
        <v>3483</v>
      </c>
    </row>
    <row r="885" customFormat="false" ht="22.5" hidden="false" customHeight="false" outlineLevel="0" collapsed="false">
      <c r="A885" s="5" t="n">
        <v>884</v>
      </c>
      <c r="B885" s="6" t="s">
        <v>25</v>
      </c>
      <c r="C885" s="8" t="n">
        <v>2021</v>
      </c>
      <c r="D885" s="8" t="s">
        <v>3484</v>
      </c>
      <c r="E885" s="7" t="s">
        <v>3485</v>
      </c>
      <c r="F885" s="8" t="s">
        <v>3486</v>
      </c>
      <c r="G885" s="8" t="s">
        <v>3487</v>
      </c>
    </row>
    <row r="886" customFormat="false" ht="22.5" hidden="false" customHeight="false" outlineLevel="0" collapsed="false">
      <c r="A886" s="5" t="n">
        <v>885</v>
      </c>
      <c r="B886" s="6" t="s">
        <v>7</v>
      </c>
      <c r="C886" s="8" t="n">
        <v>2021</v>
      </c>
      <c r="D886" s="8" t="s">
        <v>3488</v>
      </c>
      <c r="E886" s="7" t="s">
        <v>3489</v>
      </c>
      <c r="F886" s="8" t="s">
        <v>3490</v>
      </c>
      <c r="G886" s="8" t="s">
        <v>3491</v>
      </c>
    </row>
    <row r="887" customFormat="false" ht="22.5" hidden="false" customHeight="false" outlineLevel="0" collapsed="false">
      <c r="A887" s="5" t="n">
        <v>886</v>
      </c>
      <c r="B887" s="6" t="s">
        <v>25</v>
      </c>
      <c r="C887" s="8" t="n">
        <v>2021</v>
      </c>
      <c r="D887" s="8" t="s">
        <v>3492</v>
      </c>
      <c r="E887" s="7" t="s">
        <v>3493</v>
      </c>
      <c r="F887" s="8" t="s">
        <v>3494</v>
      </c>
      <c r="G887" s="8" t="s">
        <v>3495</v>
      </c>
    </row>
    <row r="888" customFormat="false" ht="22.5" hidden="false" customHeight="false" outlineLevel="0" collapsed="false">
      <c r="A888" s="5" t="n">
        <v>887</v>
      </c>
      <c r="B888" s="6" t="s">
        <v>25</v>
      </c>
      <c r="C888" s="8" t="n">
        <v>2021</v>
      </c>
      <c r="D888" s="8" t="s">
        <v>3496</v>
      </c>
      <c r="E888" s="7" t="s">
        <v>3497</v>
      </c>
      <c r="F888" s="8" t="s">
        <v>3498</v>
      </c>
      <c r="G888" s="8" t="s">
        <v>3499</v>
      </c>
    </row>
    <row r="889" customFormat="false" ht="22.5" hidden="false" customHeight="false" outlineLevel="0" collapsed="false">
      <c r="A889" s="5" t="n">
        <v>888</v>
      </c>
      <c r="B889" s="6" t="s">
        <v>25</v>
      </c>
      <c r="C889" s="8" t="n">
        <v>2021</v>
      </c>
      <c r="D889" s="8" t="s">
        <v>3500</v>
      </c>
      <c r="E889" s="7" t="s">
        <v>3501</v>
      </c>
      <c r="F889" s="8" t="s">
        <v>3502</v>
      </c>
      <c r="G889" s="8" t="s">
        <v>3503</v>
      </c>
    </row>
    <row r="890" customFormat="false" ht="22.5" hidden="false" customHeight="false" outlineLevel="0" collapsed="false">
      <c r="A890" s="5" t="n">
        <v>889</v>
      </c>
      <c r="B890" s="6" t="s">
        <v>25</v>
      </c>
      <c r="C890" s="8" t="n">
        <v>2021</v>
      </c>
      <c r="D890" s="8" t="s">
        <v>3504</v>
      </c>
      <c r="E890" s="7" t="s">
        <v>3505</v>
      </c>
      <c r="F890" s="8" t="s">
        <v>3506</v>
      </c>
      <c r="G890" s="8" t="s">
        <v>3507</v>
      </c>
    </row>
    <row r="891" customFormat="false" ht="11.25" hidden="false" customHeight="false" outlineLevel="0" collapsed="false">
      <c r="A891" s="5" t="n">
        <v>890</v>
      </c>
      <c r="B891" s="6" t="s">
        <v>25</v>
      </c>
      <c r="C891" s="8" t="n">
        <v>2021</v>
      </c>
      <c r="D891" s="8" t="s">
        <v>3508</v>
      </c>
      <c r="E891" s="7" t="s">
        <v>3509</v>
      </c>
      <c r="F891" s="8" t="s">
        <v>3510</v>
      </c>
      <c r="G891" s="8" t="s">
        <v>3511</v>
      </c>
    </row>
    <row r="892" customFormat="false" ht="22.5" hidden="false" customHeight="false" outlineLevel="0" collapsed="false">
      <c r="A892" s="5" t="n">
        <v>891</v>
      </c>
      <c r="B892" s="6" t="s">
        <v>25</v>
      </c>
      <c r="C892" s="8" t="n">
        <v>2021</v>
      </c>
      <c r="D892" s="8" t="s">
        <v>3512</v>
      </c>
      <c r="E892" s="7" t="s">
        <v>3513</v>
      </c>
      <c r="F892" s="8" t="s">
        <v>3514</v>
      </c>
      <c r="G892" s="8" t="s">
        <v>3515</v>
      </c>
    </row>
    <row r="893" customFormat="false" ht="22.5" hidden="false" customHeight="false" outlineLevel="0" collapsed="false">
      <c r="A893" s="5" t="n">
        <v>892</v>
      </c>
      <c r="B893" s="6" t="s">
        <v>7</v>
      </c>
      <c r="C893" s="8" t="n">
        <v>2021</v>
      </c>
      <c r="D893" s="8" t="s">
        <v>3516</v>
      </c>
      <c r="E893" s="7" t="s">
        <v>3517</v>
      </c>
      <c r="F893" s="8" t="s">
        <v>3518</v>
      </c>
      <c r="G893" s="8" t="s">
        <v>3519</v>
      </c>
    </row>
    <row r="894" customFormat="false" ht="11.25" hidden="false" customHeight="false" outlineLevel="0" collapsed="false">
      <c r="A894" s="5" t="n">
        <v>893</v>
      </c>
      <c r="B894" s="6" t="s">
        <v>25</v>
      </c>
      <c r="C894" s="8" t="n">
        <v>2021</v>
      </c>
      <c r="D894" s="8" t="s">
        <v>3520</v>
      </c>
      <c r="E894" s="7" t="s">
        <v>3521</v>
      </c>
      <c r="F894" s="8" t="s">
        <v>3522</v>
      </c>
      <c r="G894" s="8" t="s">
        <v>3523</v>
      </c>
    </row>
    <row r="895" customFormat="false" ht="11.25" hidden="false" customHeight="false" outlineLevel="0" collapsed="false">
      <c r="A895" s="5" t="n">
        <v>894</v>
      </c>
      <c r="B895" s="6" t="s">
        <v>25</v>
      </c>
      <c r="C895" s="8" t="n">
        <v>2021</v>
      </c>
      <c r="D895" s="8" t="s">
        <v>3524</v>
      </c>
      <c r="E895" s="7" t="s">
        <v>3525</v>
      </c>
      <c r="F895" s="8" t="s">
        <v>3526</v>
      </c>
      <c r="G895" s="8" t="s">
        <v>3527</v>
      </c>
    </row>
    <row r="896" customFormat="false" ht="22.5" hidden="false" customHeight="false" outlineLevel="0" collapsed="false">
      <c r="A896" s="5" t="n">
        <v>895</v>
      </c>
      <c r="B896" s="6" t="s">
        <v>25</v>
      </c>
      <c r="C896" s="8" t="n">
        <v>2021</v>
      </c>
      <c r="D896" s="8" t="s">
        <v>3528</v>
      </c>
      <c r="E896" s="7" t="s">
        <v>3529</v>
      </c>
      <c r="F896" s="8" t="s">
        <v>3530</v>
      </c>
      <c r="G896" s="8" t="s">
        <v>3531</v>
      </c>
    </row>
    <row r="897" customFormat="false" ht="33.75" hidden="false" customHeight="false" outlineLevel="0" collapsed="false">
      <c r="A897" s="5" t="n">
        <v>896</v>
      </c>
      <c r="B897" s="6" t="s">
        <v>25</v>
      </c>
      <c r="C897" s="8" t="n">
        <v>2021</v>
      </c>
      <c r="D897" s="8" t="s">
        <v>3532</v>
      </c>
      <c r="E897" s="7" t="s">
        <v>3533</v>
      </c>
      <c r="F897" s="8" t="s">
        <v>3534</v>
      </c>
      <c r="G897" s="8" t="s">
        <v>3535</v>
      </c>
    </row>
    <row r="898" customFormat="false" ht="22.5" hidden="false" customHeight="false" outlineLevel="0" collapsed="false">
      <c r="A898" s="5" t="n">
        <v>897</v>
      </c>
      <c r="B898" s="6" t="s">
        <v>25</v>
      </c>
      <c r="C898" s="8" t="n">
        <v>2021</v>
      </c>
      <c r="D898" s="8" t="s">
        <v>3536</v>
      </c>
      <c r="E898" s="7" t="s">
        <v>3537</v>
      </c>
      <c r="F898" s="8" t="s">
        <v>3538</v>
      </c>
      <c r="G898" s="8" t="s">
        <v>3539</v>
      </c>
    </row>
    <row r="899" customFormat="false" ht="22.5" hidden="false" customHeight="false" outlineLevel="0" collapsed="false">
      <c r="A899" s="5" t="n">
        <v>898</v>
      </c>
      <c r="B899" s="6" t="s">
        <v>25</v>
      </c>
      <c r="C899" s="8" t="n">
        <v>2021</v>
      </c>
      <c r="D899" s="8" t="s">
        <v>3540</v>
      </c>
      <c r="E899" s="7" t="s">
        <v>3541</v>
      </c>
      <c r="F899" s="8" t="s">
        <v>3542</v>
      </c>
      <c r="G899" s="8" t="s">
        <v>3543</v>
      </c>
    </row>
    <row r="900" customFormat="false" ht="11.25" hidden="false" customHeight="false" outlineLevel="0" collapsed="false">
      <c r="A900" s="5" t="n">
        <v>899</v>
      </c>
      <c r="B900" s="6" t="s">
        <v>25</v>
      </c>
      <c r="C900" s="8" t="n">
        <v>2021</v>
      </c>
      <c r="D900" s="8" t="s">
        <v>3544</v>
      </c>
      <c r="E900" s="7" t="s">
        <v>3545</v>
      </c>
      <c r="F900" s="8" t="s">
        <v>3546</v>
      </c>
      <c r="G900" s="8" t="s">
        <v>3547</v>
      </c>
    </row>
    <row r="901" customFormat="false" ht="22.5" hidden="false" customHeight="false" outlineLevel="0" collapsed="false">
      <c r="A901" s="5" t="n">
        <v>900</v>
      </c>
      <c r="B901" s="6" t="s">
        <v>25</v>
      </c>
      <c r="C901" s="8" t="n">
        <v>2021</v>
      </c>
      <c r="D901" s="8" t="s">
        <v>3548</v>
      </c>
      <c r="E901" s="7" t="s">
        <v>3549</v>
      </c>
      <c r="F901" s="8" t="s">
        <v>3550</v>
      </c>
      <c r="G901" s="8" t="s">
        <v>3551</v>
      </c>
    </row>
    <row r="902" customFormat="false" ht="11.25" hidden="false" customHeight="false" outlineLevel="0" collapsed="false">
      <c r="A902" s="5" t="n">
        <v>901</v>
      </c>
      <c r="B902" s="6" t="s">
        <v>25</v>
      </c>
      <c r="C902" s="8" t="n">
        <v>2021</v>
      </c>
      <c r="D902" s="8" t="s">
        <v>3552</v>
      </c>
      <c r="E902" s="7" t="s">
        <v>3553</v>
      </c>
      <c r="F902" s="8" t="s">
        <v>3554</v>
      </c>
      <c r="G902" s="8" t="s">
        <v>3555</v>
      </c>
    </row>
    <row r="903" customFormat="false" ht="11.25" hidden="false" customHeight="false" outlineLevel="0" collapsed="false">
      <c r="A903" s="5" t="n">
        <v>902</v>
      </c>
      <c r="B903" s="6" t="s">
        <v>25</v>
      </c>
      <c r="C903" s="8" t="n">
        <v>2021</v>
      </c>
      <c r="D903" s="8" t="s">
        <v>3556</v>
      </c>
      <c r="E903" s="7" t="s">
        <v>3557</v>
      </c>
      <c r="F903" s="8" t="s">
        <v>3558</v>
      </c>
      <c r="G903" s="8" t="s">
        <v>3559</v>
      </c>
    </row>
    <row r="904" customFormat="false" ht="11.25" hidden="false" customHeight="false" outlineLevel="0" collapsed="false">
      <c r="A904" s="5" t="n">
        <v>903</v>
      </c>
      <c r="B904" s="6" t="s">
        <v>25</v>
      </c>
      <c r="C904" s="8" t="n">
        <v>2021</v>
      </c>
      <c r="D904" s="8" t="s">
        <v>3560</v>
      </c>
      <c r="E904" s="7" t="s">
        <v>3561</v>
      </c>
      <c r="F904" s="8" t="s">
        <v>3562</v>
      </c>
      <c r="G904" s="8" t="s">
        <v>3563</v>
      </c>
    </row>
    <row r="905" customFormat="false" ht="22.5" hidden="false" customHeight="false" outlineLevel="0" collapsed="false">
      <c r="A905" s="5" t="n">
        <v>904</v>
      </c>
      <c r="B905" s="6" t="s">
        <v>25</v>
      </c>
      <c r="C905" s="8" t="n">
        <v>2021</v>
      </c>
      <c r="D905" s="8" t="s">
        <v>3564</v>
      </c>
      <c r="E905" s="7" t="s">
        <v>3565</v>
      </c>
      <c r="F905" s="8" t="s">
        <v>3566</v>
      </c>
      <c r="G905" s="8" t="s">
        <v>3543</v>
      </c>
    </row>
    <row r="906" customFormat="false" ht="11.25" hidden="false" customHeight="false" outlineLevel="0" collapsed="false">
      <c r="A906" s="5" t="n">
        <v>905</v>
      </c>
      <c r="B906" s="6" t="s">
        <v>25</v>
      </c>
      <c r="C906" s="8" t="n">
        <v>2021</v>
      </c>
      <c r="D906" s="8" t="s">
        <v>3567</v>
      </c>
      <c r="E906" s="7" t="s">
        <v>3568</v>
      </c>
      <c r="F906" s="8" t="s">
        <v>3569</v>
      </c>
      <c r="G906" s="8" t="s">
        <v>3527</v>
      </c>
    </row>
    <row r="907" customFormat="false" ht="22.5" hidden="false" customHeight="false" outlineLevel="0" collapsed="false">
      <c r="A907" s="5" t="n">
        <v>906</v>
      </c>
      <c r="B907" s="6" t="s">
        <v>25</v>
      </c>
      <c r="C907" s="8" t="n">
        <v>2021</v>
      </c>
      <c r="D907" s="8" t="s">
        <v>3570</v>
      </c>
      <c r="E907" s="7" t="s">
        <v>3571</v>
      </c>
      <c r="F907" s="8" t="s">
        <v>3572</v>
      </c>
      <c r="G907" s="8" t="s">
        <v>3559</v>
      </c>
    </row>
    <row r="908" customFormat="false" ht="22.5" hidden="false" customHeight="false" outlineLevel="0" collapsed="false">
      <c r="A908" s="5" t="n">
        <v>907</v>
      </c>
      <c r="B908" s="6" t="s">
        <v>25</v>
      </c>
      <c r="C908" s="8" t="n">
        <v>2021</v>
      </c>
      <c r="D908" s="8" t="s">
        <v>3573</v>
      </c>
      <c r="E908" s="7" t="s">
        <v>3574</v>
      </c>
      <c r="F908" s="8" t="s">
        <v>3575</v>
      </c>
      <c r="G908" s="8" t="s">
        <v>3576</v>
      </c>
    </row>
    <row r="909" customFormat="false" ht="22.5" hidden="false" customHeight="false" outlineLevel="0" collapsed="false">
      <c r="A909" s="5" t="n">
        <v>908</v>
      </c>
      <c r="B909" s="6" t="s">
        <v>25</v>
      </c>
      <c r="C909" s="8" t="n">
        <v>2021</v>
      </c>
      <c r="D909" s="8" t="s">
        <v>3577</v>
      </c>
      <c r="E909" s="7" t="s">
        <v>3578</v>
      </c>
      <c r="F909" s="8" t="s">
        <v>3579</v>
      </c>
      <c r="G909" s="8" t="s">
        <v>3580</v>
      </c>
    </row>
    <row r="910" customFormat="false" ht="22.5" hidden="false" customHeight="false" outlineLevel="0" collapsed="false">
      <c r="A910" s="5" t="n">
        <v>909</v>
      </c>
      <c r="B910" s="6" t="s">
        <v>25</v>
      </c>
      <c r="C910" s="8" t="n">
        <v>2021</v>
      </c>
      <c r="D910" s="8" t="s">
        <v>3581</v>
      </c>
      <c r="E910" s="7" t="s">
        <v>3582</v>
      </c>
      <c r="F910" s="8" t="s">
        <v>3073</v>
      </c>
      <c r="G910" s="8" t="s">
        <v>3583</v>
      </c>
    </row>
    <row r="911" customFormat="false" ht="22.5" hidden="false" customHeight="false" outlineLevel="0" collapsed="false">
      <c r="A911" s="5" t="n">
        <v>910</v>
      </c>
      <c r="B911" s="6" t="s">
        <v>25</v>
      </c>
      <c r="C911" s="8" t="n">
        <v>2021</v>
      </c>
      <c r="D911" s="8" t="s">
        <v>3584</v>
      </c>
      <c r="E911" s="7" t="s">
        <v>3585</v>
      </c>
      <c r="F911" s="8" t="s">
        <v>3586</v>
      </c>
      <c r="G911" s="8" t="s">
        <v>3587</v>
      </c>
    </row>
    <row r="912" customFormat="false" ht="11.25" hidden="false" customHeight="false" outlineLevel="0" collapsed="false">
      <c r="A912" s="5" t="n">
        <v>911</v>
      </c>
      <c r="B912" s="6" t="s">
        <v>25</v>
      </c>
      <c r="C912" s="8" t="n">
        <v>2021</v>
      </c>
      <c r="D912" s="8" t="s">
        <v>3588</v>
      </c>
      <c r="E912" s="7" t="s">
        <v>3589</v>
      </c>
      <c r="F912" s="8" t="s">
        <v>1931</v>
      </c>
      <c r="G912" s="8" t="s">
        <v>3590</v>
      </c>
    </row>
    <row r="913" customFormat="false" ht="22.5" hidden="false" customHeight="false" outlineLevel="0" collapsed="false">
      <c r="A913" s="5" t="n">
        <v>912</v>
      </c>
      <c r="B913" s="6" t="s">
        <v>25</v>
      </c>
      <c r="C913" s="8" t="n">
        <v>2021</v>
      </c>
      <c r="D913" s="8" t="s">
        <v>3591</v>
      </c>
      <c r="E913" s="7" t="s">
        <v>3592</v>
      </c>
      <c r="F913" s="8" t="s">
        <v>3593</v>
      </c>
      <c r="G913" s="8" t="s">
        <v>3594</v>
      </c>
    </row>
    <row r="914" customFormat="false" ht="22.5" hidden="false" customHeight="false" outlineLevel="0" collapsed="false">
      <c r="A914" s="5" t="n">
        <v>913</v>
      </c>
      <c r="B914" s="6" t="s">
        <v>7</v>
      </c>
      <c r="C914" s="8" t="n">
        <v>2021</v>
      </c>
      <c r="D914" s="8" t="s">
        <v>3595</v>
      </c>
      <c r="E914" s="7" t="s">
        <v>3596</v>
      </c>
      <c r="F914" s="8" t="s">
        <v>3597</v>
      </c>
      <c r="G914" s="8" t="s">
        <v>3598</v>
      </c>
    </row>
    <row r="915" customFormat="false" ht="22.5" hidden="false" customHeight="false" outlineLevel="0" collapsed="false">
      <c r="A915" s="5" t="n">
        <v>914</v>
      </c>
      <c r="B915" s="6" t="s">
        <v>25</v>
      </c>
      <c r="C915" s="8" t="n">
        <v>2021</v>
      </c>
      <c r="D915" s="8" t="s">
        <v>3599</v>
      </c>
      <c r="E915" s="7" t="s">
        <v>3600</v>
      </c>
      <c r="F915" s="8" t="s">
        <v>3601</v>
      </c>
      <c r="G915" s="8" t="s">
        <v>3602</v>
      </c>
    </row>
    <row r="916" customFormat="false" ht="22.5" hidden="false" customHeight="false" outlineLevel="0" collapsed="false">
      <c r="A916" s="5" t="n">
        <v>915</v>
      </c>
      <c r="B916" s="6" t="s">
        <v>7</v>
      </c>
      <c r="C916" s="8" t="n">
        <v>2021</v>
      </c>
      <c r="D916" s="8" t="s">
        <v>3603</v>
      </c>
      <c r="E916" s="7" t="s">
        <v>3604</v>
      </c>
      <c r="F916" s="8" t="s">
        <v>3605</v>
      </c>
      <c r="G916" s="8" t="s">
        <v>3606</v>
      </c>
    </row>
    <row r="917" customFormat="false" ht="22.5" hidden="false" customHeight="false" outlineLevel="0" collapsed="false">
      <c r="A917" s="5" t="n">
        <v>916</v>
      </c>
      <c r="B917" s="6" t="s">
        <v>25</v>
      </c>
      <c r="C917" s="8" t="n">
        <v>2021</v>
      </c>
      <c r="D917" s="8" t="s">
        <v>3607</v>
      </c>
      <c r="E917" s="7" t="s">
        <v>3608</v>
      </c>
      <c r="F917" s="8" t="s">
        <v>3609</v>
      </c>
      <c r="G917" s="8" t="s">
        <v>3610</v>
      </c>
    </row>
    <row r="918" customFormat="false" ht="22.5" hidden="false" customHeight="false" outlineLevel="0" collapsed="false">
      <c r="A918" s="5" t="n">
        <v>917</v>
      </c>
      <c r="B918" s="6" t="s">
        <v>7</v>
      </c>
      <c r="C918" s="8" t="n">
        <v>2020</v>
      </c>
      <c r="D918" s="8" t="s">
        <v>3611</v>
      </c>
      <c r="E918" s="7" t="s">
        <v>3612</v>
      </c>
      <c r="F918" s="8" t="s">
        <v>3613</v>
      </c>
      <c r="G918" s="8" t="s">
        <v>3614</v>
      </c>
    </row>
    <row r="919" customFormat="false" ht="22.5" hidden="false" customHeight="false" outlineLevel="0" collapsed="false">
      <c r="A919" s="5" t="n">
        <v>918</v>
      </c>
      <c r="B919" s="6" t="s">
        <v>25</v>
      </c>
      <c r="C919" s="8" t="n">
        <v>2021</v>
      </c>
      <c r="D919" s="8" t="s">
        <v>3615</v>
      </c>
      <c r="E919" s="7" t="s">
        <v>3616</v>
      </c>
      <c r="F919" s="8" t="s">
        <v>3617</v>
      </c>
      <c r="G919" s="8" t="s">
        <v>3618</v>
      </c>
    </row>
    <row r="920" customFormat="false" ht="22.5" hidden="false" customHeight="false" outlineLevel="0" collapsed="false">
      <c r="A920" s="5" t="n">
        <v>919</v>
      </c>
      <c r="B920" s="6" t="s">
        <v>25</v>
      </c>
      <c r="C920" s="8" t="n">
        <v>2021</v>
      </c>
      <c r="D920" s="8" t="s">
        <v>3619</v>
      </c>
      <c r="E920" s="7" t="s">
        <v>3620</v>
      </c>
      <c r="F920" s="8" t="s">
        <v>3621</v>
      </c>
      <c r="G920" s="8" t="s">
        <v>3622</v>
      </c>
    </row>
    <row r="921" customFormat="false" ht="22.5" hidden="false" customHeight="false" outlineLevel="0" collapsed="false">
      <c r="A921" s="5" t="n">
        <v>920</v>
      </c>
      <c r="B921" s="6" t="s">
        <v>25</v>
      </c>
      <c r="C921" s="8" t="n">
        <v>2021</v>
      </c>
      <c r="D921" s="8" t="s">
        <v>3623</v>
      </c>
      <c r="E921" s="7" t="s">
        <v>3624</v>
      </c>
      <c r="F921" s="8" t="s">
        <v>3625</v>
      </c>
      <c r="G921" s="8" t="s">
        <v>3626</v>
      </c>
    </row>
    <row r="922" customFormat="false" ht="22.5" hidden="false" customHeight="false" outlineLevel="0" collapsed="false">
      <c r="A922" s="5" t="n">
        <v>921</v>
      </c>
      <c r="B922" s="6" t="s">
        <v>25</v>
      </c>
      <c r="C922" s="8" t="n">
        <v>2021</v>
      </c>
      <c r="D922" s="8" t="s">
        <v>3627</v>
      </c>
      <c r="E922" s="7" t="s">
        <v>3628</v>
      </c>
      <c r="F922" s="8" t="s">
        <v>3629</v>
      </c>
      <c r="G922" s="8" t="s">
        <v>3630</v>
      </c>
    </row>
    <row r="923" customFormat="false" ht="22.5" hidden="false" customHeight="false" outlineLevel="0" collapsed="false">
      <c r="A923" s="5" t="n">
        <v>922</v>
      </c>
      <c r="B923" s="6" t="s">
        <v>25</v>
      </c>
      <c r="C923" s="8" t="n">
        <v>2021</v>
      </c>
      <c r="D923" s="8" t="s">
        <v>3631</v>
      </c>
      <c r="E923" s="7" t="s">
        <v>3632</v>
      </c>
      <c r="F923" s="8" t="s">
        <v>3633</v>
      </c>
      <c r="G923" s="8" t="s">
        <v>3634</v>
      </c>
    </row>
    <row r="924" customFormat="false" ht="22.5" hidden="false" customHeight="false" outlineLevel="0" collapsed="false">
      <c r="A924" s="5" t="n">
        <v>923</v>
      </c>
      <c r="B924" s="6" t="s">
        <v>25</v>
      </c>
      <c r="C924" s="8" t="n">
        <v>2021</v>
      </c>
      <c r="D924" s="8" t="s">
        <v>3635</v>
      </c>
      <c r="E924" s="7" t="s">
        <v>3636</v>
      </c>
      <c r="F924" s="8" t="s">
        <v>3637</v>
      </c>
      <c r="G924" s="8" t="s">
        <v>3638</v>
      </c>
    </row>
    <row r="925" customFormat="false" ht="22.5" hidden="false" customHeight="false" outlineLevel="0" collapsed="false">
      <c r="A925" s="5" t="n">
        <v>924</v>
      </c>
      <c r="B925" s="6" t="s">
        <v>25</v>
      </c>
      <c r="C925" s="8" t="n">
        <v>2021</v>
      </c>
      <c r="D925" s="8" t="s">
        <v>3639</v>
      </c>
      <c r="E925" s="7" t="s">
        <v>3640</v>
      </c>
      <c r="F925" s="8" t="s">
        <v>3641</v>
      </c>
      <c r="G925" s="8" t="s">
        <v>3642</v>
      </c>
    </row>
    <row r="926" customFormat="false" ht="22.5" hidden="false" customHeight="false" outlineLevel="0" collapsed="false">
      <c r="A926" s="5" t="n">
        <v>925</v>
      </c>
      <c r="B926" s="6" t="s">
        <v>25</v>
      </c>
      <c r="C926" s="8" t="n">
        <v>2021</v>
      </c>
      <c r="D926" s="8" t="s">
        <v>3643</v>
      </c>
      <c r="E926" s="7" t="s">
        <v>3644</v>
      </c>
      <c r="F926" s="8" t="s">
        <v>3645</v>
      </c>
      <c r="G926" s="8" t="s">
        <v>3646</v>
      </c>
    </row>
    <row r="927" customFormat="false" ht="22.5" hidden="false" customHeight="false" outlineLevel="0" collapsed="false">
      <c r="A927" s="5" t="n">
        <v>926</v>
      </c>
      <c r="B927" s="6" t="s">
        <v>25</v>
      </c>
      <c r="C927" s="8" t="n">
        <v>2021</v>
      </c>
      <c r="D927" s="8" t="s">
        <v>3647</v>
      </c>
      <c r="E927" s="7" t="s">
        <v>3648</v>
      </c>
      <c r="F927" s="8" t="s">
        <v>3649</v>
      </c>
      <c r="G927" s="8" t="s">
        <v>3650</v>
      </c>
    </row>
    <row r="928" customFormat="false" ht="22.5" hidden="false" customHeight="false" outlineLevel="0" collapsed="false">
      <c r="A928" s="5" t="n">
        <v>927</v>
      </c>
      <c r="B928" s="6" t="s">
        <v>25</v>
      </c>
      <c r="C928" s="8" t="n">
        <v>2021</v>
      </c>
      <c r="D928" s="8" t="s">
        <v>3651</v>
      </c>
      <c r="E928" s="7" t="s">
        <v>3652</v>
      </c>
      <c r="F928" s="8" t="s">
        <v>3653</v>
      </c>
      <c r="G928" s="8" t="s">
        <v>3654</v>
      </c>
    </row>
    <row r="929" customFormat="false" ht="22.5" hidden="false" customHeight="false" outlineLevel="0" collapsed="false">
      <c r="A929" s="5" t="n">
        <v>928</v>
      </c>
      <c r="B929" s="6" t="s">
        <v>7</v>
      </c>
      <c r="C929" s="8" t="n">
        <v>2021</v>
      </c>
      <c r="D929" s="8" t="s">
        <v>3655</v>
      </c>
      <c r="E929" s="7" t="s">
        <v>3656</v>
      </c>
      <c r="F929" s="8" t="s">
        <v>3657</v>
      </c>
      <c r="G929" s="8" t="s">
        <v>3658</v>
      </c>
    </row>
    <row r="930" customFormat="false" ht="22.5" hidden="false" customHeight="false" outlineLevel="0" collapsed="false">
      <c r="A930" s="5" t="n">
        <v>929</v>
      </c>
      <c r="B930" s="6" t="s">
        <v>25</v>
      </c>
      <c r="C930" s="8" t="n">
        <v>2021</v>
      </c>
      <c r="D930" s="8" t="s">
        <v>3659</v>
      </c>
      <c r="E930" s="7" t="s">
        <v>3660</v>
      </c>
      <c r="F930" s="8" t="s">
        <v>3661</v>
      </c>
      <c r="G930" s="8" t="s">
        <v>3662</v>
      </c>
    </row>
    <row r="931" customFormat="false" ht="22.5" hidden="false" customHeight="false" outlineLevel="0" collapsed="false">
      <c r="A931" s="5" t="n">
        <v>930</v>
      </c>
      <c r="B931" s="6" t="s">
        <v>7</v>
      </c>
      <c r="C931" s="8" t="n">
        <v>2021</v>
      </c>
      <c r="D931" s="8" t="s">
        <v>3663</v>
      </c>
      <c r="E931" s="7" t="s">
        <v>3664</v>
      </c>
      <c r="F931" s="8" t="s">
        <v>3665</v>
      </c>
      <c r="G931" s="8" t="s">
        <v>3666</v>
      </c>
    </row>
    <row r="932" customFormat="false" ht="11.25" hidden="false" customHeight="false" outlineLevel="0" collapsed="false">
      <c r="A932" s="5" t="n">
        <v>931</v>
      </c>
      <c r="B932" s="6" t="s">
        <v>25</v>
      </c>
      <c r="C932" s="8" t="n">
        <v>2021</v>
      </c>
      <c r="D932" s="8" t="s">
        <v>3667</v>
      </c>
      <c r="E932" s="7" t="s">
        <v>3668</v>
      </c>
      <c r="F932" s="8" t="s">
        <v>3669</v>
      </c>
      <c r="G932" s="8" t="s">
        <v>3670</v>
      </c>
    </row>
    <row r="933" customFormat="false" ht="22.5" hidden="false" customHeight="false" outlineLevel="0" collapsed="false">
      <c r="A933" s="5" t="n">
        <v>932</v>
      </c>
      <c r="B933" s="6" t="s">
        <v>25</v>
      </c>
      <c r="C933" s="8" t="n">
        <v>2021</v>
      </c>
      <c r="D933" s="8" t="s">
        <v>3671</v>
      </c>
      <c r="E933" s="7" t="s">
        <v>3672</v>
      </c>
      <c r="F933" s="8" t="s">
        <v>3132</v>
      </c>
      <c r="G933" s="8" t="s">
        <v>3673</v>
      </c>
    </row>
    <row r="934" customFormat="false" ht="22.5" hidden="false" customHeight="false" outlineLevel="0" collapsed="false">
      <c r="A934" s="5" t="n">
        <v>933</v>
      </c>
      <c r="B934" s="6" t="s">
        <v>25</v>
      </c>
      <c r="C934" s="8" t="n">
        <v>2021</v>
      </c>
      <c r="D934" s="8" t="s">
        <v>3674</v>
      </c>
      <c r="E934" s="7" t="s">
        <v>3675</v>
      </c>
      <c r="F934" s="8" t="s">
        <v>3676</v>
      </c>
      <c r="G934" s="8" t="s">
        <v>3677</v>
      </c>
    </row>
    <row r="935" customFormat="false" ht="22.5" hidden="false" customHeight="false" outlineLevel="0" collapsed="false">
      <c r="A935" s="5" t="n">
        <v>934</v>
      </c>
      <c r="B935" s="6" t="s">
        <v>25</v>
      </c>
      <c r="C935" s="8" t="n">
        <v>2021</v>
      </c>
      <c r="D935" s="8" t="s">
        <v>3678</v>
      </c>
      <c r="E935" s="7" t="s">
        <v>3679</v>
      </c>
      <c r="F935" s="8" t="s">
        <v>3680</v>
      </c>
      <c r="G935" s="8" t="s">
        <v>3681</v>
      </c>
    </row>
    <row r="936" customFormat="false" ht="11.25" hidden="false" customHeight="false" outlineLevel="0" collapsed="false">
      <c r="A936" s="5" t="n">
        <v>935</v>
      </c>
      <c r="B936" s="6" t="s">
        <v>25</v>
      </c>
      <c r="C936" s="8" t="n">
        <v>2021</v>
      </c>
      <c r="D936" s="8" t="s">
        <v>3682</v>
      </c>
      <c r="E936" s="7" t="s">
        <v>3683</v>
      </c>
      <c r="F936" s="8" t="s">
        <v>3684</v>
      </c>
      <c r="G936" s="8" t="s">
        <v>3685</v>
      </c>
    </row>
    <row r="937" customFormat="false" ht="22.5" hidden="false" customHeight="false" outlineLevel="0" collapsed="false">
      <c r="A937" s="5" t="n">
        <v>936</v>
      </c>
      <c r="B937" s="6" t="s">
        <v>25</v>
      </c>
      <c r="C937" s="8" t="n">
        <v>2021</v>
      </c>
      <c r="D937" s="8" t="s">
        <v>3686</v>
      </c>
      <c r="E937" s="7" t="s">
        <v>3687</v>
      </c>
      <c r="F937" s="8" t="s">
        <v>3688</v>
      </c>
      <c r="G937" s="8" t="s">
        <v>3689</v>
      </c>
    </row>
    <row r="938" customFormat="false" ht="22.5" hidden="false" customHeight="false" outlineLevel="0" collapsed="false">
      <c r="A938" s="5" t="n">
        <v>937</v>
      </c>
      <c r="B938" s="6" t="s">
        <v>7</v>
      </c>
      <c r="C938" s="8" t="n">
        <v>2021</v>
      </c>
      <c r="D938" s="8" t="s">
        <v>3690</v>
      </c>
      <c r="E938" s="7" t="s">
        <v>3691</v>
      </c>
      <c r="F938" s="8" t="s">
        <v>3692</v>
      </c>
      <c r="G938" s="8" t="s">
        <v>3693</v>
      </c>
    </row>
    <row r="939" customFormat="false" ht="22.5" hidden="false" customHeight="false" outlineLevel="0" collapsed="false">
      <c r="A939" s="5" t="n">
        <v>938</v>
      </c>
      <c r="B939" s="6" t="s">
        <v>25</v>
      </c>
      <c r="C939" s="8" t="n">
        <v>2021</v>
      </c>
      <c r="D939" s="8" t="s">
        <v>3694</v>
      </c>
      <c r="E939" s="7" t="s">
        <v>3695</v>
      </c>
      <c r="F939" s="8" t="s">
        <v>3696</v>
      </c>
      <c r="G939" s="8" t="s">
        <v>3697</v>
      </c>
    </row>
    <row r="940" customFormat="false" ht="22.5" hidden="false" customHeight="false" outlineLevel="0" collapsed="false">
      <c r="A940" s="5" t="n">
        <v>939</v>
      </c>
      <c r="B940" s="6" t="s">
        <v>25</v>
      </c>
      <c r="C940" s="8" t="n">
        <v>2021</v>
      </c>
      <c r="D940" s="8" t="s">
        <v>3698</v>
      </c>
      <c r="E940" s="7" t="s">
        <v>3699</v>
      </c>
      <c r="F940" s="8" t="s">
        <v>3700</v>
      </c>
      <c r="G940" s="8" t="s">
        <v>3701</v>
      </c>
    </row>
    <row r="941" customFormat="false" ht="22.5" hidden="false" customHeight="false" outlineLevel="0" collapsed="false">
      <c r="A941" s="5" t="n">
        <v>940</v>
      </c>
      <c r="B941" s="6" t="s">
        <v>25</v>
      </c>
      <c r="C941" s="8" t="n">
        <v>2021</v>
      </c>
      <c r="D941" s="8" t="s">
        <v>3702</v>
      </c>
      <c r="E941" s="7" t="s">
        <v>3703</v>
      </c>
      <c r="F941" s="8" t="s">
        <v>3704</v>
      </c>
      <c r="G941" s="8" t="s">
        <v>3705</v>
      </c>
    </row>
    <row r="942" customFormat="false" ht="11.25" hidden="false" customHeight="false" outlineLevel="0" collapsed="false">
      <c r="A942" s="5" t="n">
        <v>941</v>
      </c>
      <c r="B942" s="6" t="s">
        <v>25</v>
      </c>
      <c r="C942" s="8" t="n">
        <v>2021</v>
      </c>
      <c r="D942" s="8" t="s">
        <v>3706</v>
      </c>
      <c r="E942" s="7" t="s">
        <v>3707</v>
      </c>
      <c r="F942" s="8" t="s">
        <v>1309</v>
      </c>
      <c r="G942" s="8" t="s">
        <v>3708</v>
      </c>
    </row>
    <row r="943" customFormat="false" ht="22.5" hidden="false" customHeight="false" outlineLevel="0" collapsed="false">
      <c r="A943" s="5" t="n">
        <v>942</v>
      </c>
      <c r="B943" s="6" t="s">
        <v>25</v>
      </c>
      <c r="C943" s="8" t="n">
        <v>2021</v>
      </c>
      <c r="D943" s="8" t="s">
        <v>3709</v>
      </c>
      <c r="E943" s="7" t="s">
        <v>3710</v>
      </c>
      <c r="F943" s="8" t="s">
        <v>3711</v>
      </c>
      <c r="G943" s="8" t="s">
        <v>3712</v>
      </c>
    </row>
    <row r="944" customFormat="false" ht="22.5" hidden="false" customHeight="false" outlineLevel="0" collapsed="false">
      <c r="A944" s="5" t="n">
        <v>943</v>
      </c>
      <c r="B944" s="6" t="s">
        <v>25</v>
      </c>
      <c r="C944" s="8" t="n">
        <v>2021</v>
      </c>
      <c r="D944" s="8" t="s">
        <v>3713</v>
      </c>
      <c r="E944" s="7" t="s">
        <v>3714</v>
      </c>
      <c r="F944" s="8" t="s">
        <v>3715</v>
      </c>
      <c r="G944" s="8" t="s">
        <v>3716</v>
      </c>
    </row>
    <row r="945" customFormat="false" ht="22.5" hidden="false" customHeight="false" outlineLevel="0" collapsed="false">
      <c r="A945" s="5" t="n">
        <v>944</v>
      </c>
      <c r="B945" s="6" t="s">
        <v>25</v>
      </c>
      <c r="C945" s="8" t="n">
        <v>2021</v>
      </c>
      <c r="D945" s="8" t="s">
        <v>3717</v>
      </c>
      <c r="E945" s="7" t="s">
        <v>3718</v>
      </c>
      <c r="F945" s="8" t="s">
        <v>3719</v>
      </c>
      <c r="G945" s="8" t="s">
        <v>3720</v>
      </c>
    </row>
    <row r="946" customFormat="false" ht="22.5" hidden="false" customHeight="false" outlineLevel="0" collapsed="false">
      <c r="A946" s="5" t="n">
        <v>945</v>
      </c>
      <c r="B946" s="6" t="s">
        <v>7</v>
      </c>
      <c r="C946" s="7" t="s">
        <v>190</v>
      </c>
      <c r="D946" s="8" t="s">
        <v>3721</v>
      </c>
      <c r="E946" s="7" t="s">
        <v>3722</v>
      </c>
      <c r="F946" s="8" t="s">
        <v>3723</v>
      </c>
      <c r="G946" s="8" t="s">
        <v>3724</v>
      </c>
    </row>
    <row r="947" customFormat="false" ht="22.5" hidden="false" customHeight="false" outlineLevel="0" collapsed="false">
      <c r="A947" s="5" t="n">
        <v>946</v>
      </c>
      <c r="B947" s="6" t="s">
        <v>7</v>
      </c>
      <c r="C947" s="7" t="s">
        <v>190</v>
      </c>
      <c r="D947" s="8" t="s">
        <v>3725</v>
      </c>
      <c r="E947" s="7" t="s">
        <v>3726</v>
      </c>
      <c r="F947" s="8" t="s">
        <v>3727</v>
      </c>
      <c r="G947" s="8" t="s">
        <v>3728</v>
      </c>
    </row>
    <row r="948" customFormat="false" ht="22.5" hidden="false" customHeight="false" outlineLevel="0" collapsed="false">
      <c r="A948" s="5" t="n">
        <v>947</v>
      </c>
      <c r="B948" s="6" t="s">
        <v>7</v>
      </c>
      <c r="C948" s="7" t="s">
        <v>190</v>
      </c>
      <c r="D948" s="8" t="s">
        <v>3729</v>
      </c>
      <c r="E948" s="7" t="s">
        <v>3730</v>
      </c>
      <c r="F948" s="8" t="s">
        <v>3731</v>
      </c>
      <c r="G948" s="8" t="s">
        <v>3732</v>
      </c>
    </row>
    <row r="949" customFormat="false" ht="22.5" hidden="false" customHeight="false" outlineLevel="0" collapsed="false">
      <c r="A949" s="5" t="n">
        <v>948</v>
      </c>
      <c r="B949" s="6" t="s">
        <v>7</v>
      </c>
      <c r="C949" s="7" t="s">
        <v>190</v>
      </c>
      <c r="D949" s="8" t="s">
        <v>3733</v>
      </c>
      <c r="E949" s="7" t="s">
        <v>3734</v>
      </c>
      <c r="F949" s="8" t="s">
        <v>3735</v>
      </c>
      <c r="G949" s="8" t="s">
        <v>3736</v>
      </c>
    </row>
    <row r="950" customFormat="false" ht="22.5" hidden="false" customHeight="false" outlineLevel="0" collapsed="false">
      <c r="A950" s="5" t="n">
        <v>949</v>
      </c>
      <c r="B950" s="6" t="s">
        <v>25</v>
      </c>
      <c r="C950" s="8" t="n">
        <v>2021</v>
      </c>
      <c r="D950" s="8" t="s">
        <v>3737</v>
      </c>
      <c r="E950" s="7" t="s">
        <v>3738</v>
      </c>
      <c r="F950" s="8" t="s">
        <v>3739</v>
      </c>
      <c r="G950" s="8" t="s">
        <v>3740</v>
      </c>
    </row>
    <row r="951" customFormat="false" ht="22.5" hidden="false" customHeight="false" outlineLevel="0" collapsed="false">
      <c r="A951" s="5" t="n">
        <v>950</v>
      </c>
      <c r="B951" s="6" t="s">
        <v>25</v>
      </c>
      <c r="C951" s="8" t="n">
        <v>2021</v>
      </c>
      <c r="D951" s="8" t="s">
        <v>3741</v>
      </c>
      <c r="E951" s="7" t="s">
        <v>3742</v>
      </c>
      <c r="F951" s="8" t="s">
        <v>3743</v>
      </c>
      <c r="G951" s="8" t="s">
        <v>3744</v>
      </c>
    </row>
    <row r="952" customFormat="false" ht="22.5" hidden="false" customHeight="false" outlineLevel="0" collapsed="false">
      <c r="A952" s="5" t="n">
        <v>951</v>
      </c>
      <c r="B952" s="6" t="s">
        <v>25</v>
      </c>
      <c r="C952" s="8" t="n">
        <v>2021</v>
      </c>
      <c r="D952" s="8" t="s">
        <v>3745</v>
      </c>
      <c r="E952" s="7" t="s">
        <v>3746</v>
      </c>
      <c r="F952" s="8" t="s">
        <v>3747</v>
      </c>
      <c r="G952" s="8" t="s">
        <v>3748</v>
      </c>
    </row>
    <row r="953" customFormat="false" ht="22.5" hidden="false" customHeight="false" outlineLevel="0" collapsed="false">
      <c r="A953" s="5" t="n">
        <v>952</v>
      </c>
      <c r="B953" s="6" t="s">
        <v>7</v>
      </c>
      <c r="C953" s="8" t="n">
        <v>2021</v>
      </c>
      <c r="D953" s="8" t="s">
        <v>3749</v>
      </c>
      <c r="E953" s="7" t="s">
        <v>3750</v>
      </c>
      <c r="F953" s="8" t="s">
        <v>3751</v>
      </c>
      <c r="G953" s="8" t="s">
        <v>3752</v>
      </c>
    </row>
    <row r="954" customFormat="false" ht="22.5" hidden="false" customHeight="false" outlineLevel="0" collapsed="false">
      <c r="A954" s="5" t="n">
        <v>953</v>
      </c>
      <c r="B954" s="6" t="s">
        <v>543</v>
      </c>
      <c r="C954" s="8" t="n">
        <v>2021</v>
      </c>
      <c r="D954" s="8" t="s">
        <v>3753</v>
      </c>
      <c r="E954" s="7" t="s">
        <v>3754</v>
      </c>
      <c r="F954" s="8" t="s">
        <v>3755</v>
      </c>
      <c r="G954" s="8" t="s">
        <v>3756</v>
      </c>
    </row>
    <row r="955" customFormat="false" ht="22.5" hidden="false" customHeight="false" outlineLevel="0" collapsed="false">
      <c r="A955" s="5" t="n">
        <v>954</v>
      </c>
      <c r="B955" s="6" t="s">
        <v>7</v>
      </c>
      <c r="C955" s="8" t="n">
        <v>2021</v>
      </c>
      <c r="D955" s="8" t="s">
        <v>3757</v>
      </c>
      <c r="E955" s="7" t="s">
        <v>3758</v>
      </c>
      <c r="F955" s="8" t="s">
        <v>3759</v>
      </c>
      <c r="G955" s="8" t="s">
        <v>3760</v>
      </c>
    </row>
    <row r="956" customFormat="false" ht="22.5" hidden="false" customHeight="false" outlineLevel="0" collapsed="false">
      <c r="A956" s="5" t="n">
        <v>955</v>
      </c>
      <c r="B956" s="6" t="s">
        <v>7</v>
      </c>
      <c r="C956" s="8" t="n">
        <v>2021</v>
      </c>
      <c r="D956" s="8" t="s">
        <v>3761</v>
      </c>
      <c r="E956" s="7" t="s">
        <v>3762</v>
      </c>
      <c r="F956" s="8" t="s">
        <v>3763</v>
      </c>
      <c r="G956" s="8" t="s">
        <v>3764</v>
      </c>
    </row>
    <row r="957" customFormat="false" ht="22.5" hidden="false" customHeight="false" outlineLevel="0" collapsed="false">
      <c r="A957" s="5" t="n">
        <v>956</v>
      </c>
      <c r="B957" s="6" t="s">
        <v>7</v>
      </c>
      <c r="C957" s="8" t="n">
        <v>2021</v>
      </c>
      <c r="D957" s="8" t="s">
        <v>3765</v>
      </c>
      <c r="E957" s="7" t="s">
        <v>3766</v>
      </c>
      <c r="F957" s="8" t="s">
        <v>3767</v>
      </c>
      <c r="G957" s="8" t="s">
        <v>3768</v>
      </c>
    </row>
    <row r="958" customFormat="false" ht="22.5" hidden="false" customHeight="false" outlineLevel="0" collapsed="false">
      <c r="A958" s="5" t="n">
        <v>957</v>
      </c>
      <c r="B958" s="6" t="s">
        <v>25</v>
      </c>
      <c r="C958" s="8" t="n">
        <v>2021</v>
      </c>
      <c r="D958" s="8" t="s">
        <v>3769</v>
      </c>
      <c r="E958" s="7" t="s">
        <v>3770</v>
      </c>
      <c r="F958" s="8" t="s">
        <v>3771</v>
      </c>
      <c r="G958" s="8" t="s">
        <v>3772</v>
      </c>
    </row>
    <row r="959" customFormat="false" ht="22.5" hidden="false" customHeight="false" outlineLevel="0" collapsed="false">
      <c r="A959" s="5" t="n">
        <v>958</v>
      </c>
      <c r="B959" s="6" t="s">
        <v>25</v>
      </c>
      <c r="C959" s="8" t="n">
        <v>2021</v>
      </c>
      <c r="D959" s="8" t="s">
        <v>3773</v>
      </c>
      <c r="E959" s="7" t="s">
        <v>3774</v>
      </c>
      <c r="F959" s="8" t="s">
        <v>3775</v>
      </c>
      <c r="G959" s="8" t="s">
        <v>3776</v>
      </c>
    </row>
    <row r="960" customFormat="false" ht="22.5" hidden="false" customHeight="false" outlineLevel="0" collapsed="false">
      <c r="A960" s="5" t="n">
        <v>959</v>
      </c>
      <c r="B960" s="6" t="s">
        <v>7</v>
      </c>
      <c r="C960" s="8" t="n">
        <v>2021</v>
      </c>
      <c r="D960" s="8" t="s">
        <v>3777</v>
      </c>
      <c r="E960" s="7" t="s">
        <v>3778</v>
      </c>
      <c r="F960" s="8" t="s">
        <v>3779</v>
      </c>
      <c r="G960" s="8" t="s">
        <v>3780</v>
      </c>
    </row>
    <row r="961" customFormat="false" ht="22.5" hidden="false" customHeight="false" outlineLevel="0" collapsed="false">
      <c r="A961" s="5" t="n">
        <v>960</v>
      </c>
      <c r="B961" s="6" t="s">
        <v>25</v>
      </c>
      <c r="C961" s="8" t="n">
        <v>2021</v>
      </c>
      <c r="D961" s="8" t="s">
        <v>3781</v>
      </c>
      <c r="E961" s="7" t="s">
        <v>3782</v>
      </c>
      <c r="F961" s="8" t="s">
        <v>3783</v>
      </c>
      <c r="G961" s="8" t="s">
        <v>3784</v>
      </c>
    </row>
    <row r="962" customFormat="false" ht="22.5" hidden="false" customHeight="false" outlineLevel="0" collapsed="false">
      <c r="A962" s="5" t="n">
        <v>961</v>
      </c>
      <c r="B962" s="6" t="s">
        <v>7</v>
      </c>
      <c r="C962" s="8" t="n">
        <v>2021</v>
      </c>
      <c r="D962" s="8" t="s">
        <v>3785</v>
      </c>
      <c r="E962" s="7" t="s">
        <v>3786</v>
      </c>
      <c r="F962" s="8" t="s">
        <v>3759</v>
      </c>
      <c r="G962" s="8" t="s">
        <v>3787</v>
      </c>
    </row>
    <row r="963" customFormat="false" ht="22.5" hidden="false" customHeight="false" outlineLevel="0" collapsed="false">
      <c r="A963" s="5" t="n">
        <v>962</v>
      </c>
      <c r="B963" s="6" t="s">
        <v>25</v>
      </c>
      <c r="C963" s="8" t="n">
        <v>2021</v>
      </c>
      <c r="D963" s="8" t="s">
        <v>3788</v>
      </c>
      <c r="E963" s="7" t="s">
        <v>3789</v>
      </c>
      <c r="F963" s="8" t="s">
        <v>3790</v>
      </c>
      <c r="G963" s="8" t="s">
        <v>3791</v>
      </c>
    </row>
    <row r="964" customFormat="false" ht="22.5" hidden="false" customHeight="false" outlineLevel="0" collapsed="false">
      <c r="A964" s="5" t="n">
        <v>963</v>
      </c>
      <c r="B964" s="6" t="s">
        <v>25</v>
      </c>
      <c r="C964" s="8" t="n">
        <v>2021</v>
      </c>
      <c r="D964" s="8" t="s">
        <v>3792</v>
      </c>
      <c r="E964" s="7" t="s">
        <v>3793</v>
      </c>
      <c r="F964" s="8" t="s">
        <v>3794</v>
      </c>
      <c r="G964" s="8" t="s">
        <v>3795</v>
      </c>
    </row>
    <row r="965" customFormat="false" ht="22.5" hidden="false" customHeight="false" outlineLevel="0" collapsed="false">
      <c r="A965" s="5" t="n">
        <v>964</v>
      </c>
      <c r="B965" s="6" t="s">
        <v>25</v>
      </c>
      <c r="C965" s="8" t="n">
        <v>2021</v>
      </c>
      <c r="D965" s="8" t="s">
        <v>3796</v>
      </c>
      <c r="E965" s="7" t="s">
        <v>3797</v>
      </c>
      <c r="F965" s="8" t="s">
        <v>3798</v>
      </c>
      <c r="G965" s="8" t="s">
        <v>3799</v>
      </c>
    </row>
    <row r="966" customFormat="false" ht="22.5" hidden="false" customHeight="false" outlineLevel="0" collapsed="false">
      <c r="A966" s="5" t="n">
        <v>965</v>
      </c>
      <c r="B966" s="6" t="s">
        <v>25</v>
      </c>
      <c r="C966" s="8" t="n">
        <v>2021</v>
      </c>
      <c r="D966" s="8" t="s">
        <v>3800</v>
      </c>
      <c r="E966" s="7" t="s">
        <v>3801</v>
      </c>
      <c r="F966" s="8" t="s">
        <v>3802</v>
      </c>
      <c r="G966" s="8" t="s">
        <v>3803</v>
      </c>
    </row>
    <row r="967" customFormat="false" ht="22.5" hidden="false" customHeight="false" outlineLevel="0" collapsed="false">
      <c r="A967" s="5" t="n">
        <v>966</v>
      </c>
      <c r="B967" s="6" t="s">
        <v>25</v>
      </c>
      <c r="C967" s="8" t="n">
        <v>2021</v>
      </c>
      <c r="D967" s="8" t="s">
        <v>3804</v>
      </c>
      <c r="E967" s="7" t="s">
        <v>3805</v>
      </c>
      <c r="F967" s="8" t="s">
        <v>3806</v>
      </c>
      <c r="G967" s="8" t="s">
        <v>3807</v>
      </c>
    </row>
    <row r="968" customFormat="false" ht="22.5" hidden="false" customHeight="false" outlineLevel="0" collapsed="false">
      <c r="A968" s="5" t="n">
        <v>967</v>
      </c>
      <c r="B968" s="6" t="s">
        <v>7</v>
      </c>
      <c r="C968" s="8" t="n">
        <v>2021</v>
      </c>
      <c r="D968" s="8" t="s">
        <v>3808</v>
      </c>
      <c r="E968" s="7" t="s">
        <v>3809</v>
      </c>
      <c r="F968" s="8" t="s">
        <v>3810</v>
      </c>
      <c r="G968" s="8" t="s">
        <v>3811</v>
      </c>
    </row>
    <row r="969" customFormat="false" ht="22.5" hidden="false" customHeight="false" outlineLevel="0" collapsed="false">
      <c r="A969" s="5" t="n">
        <v>968</v>
      </c>
      <c r="B969" s="6" t="s">
        <v>25</v>
      </c>
      <c r="C969" s="8" t="n">
        <v>2021</v>
      </c>
      <c r="D969" s="8" t="s">
        <v>3812</v>
      </c>
      <c r="E969" s="7" t="s">
        <v>3813</v>
      </c>
      <c r="F969" s="8" t="s">
        <v>3814</v>
      </c>
      <c r="G969" s="8" t="s">
        <v>3815</v>
      </c>
    </row>
    <row r="970" customFormat="false" ht="22.5" hidden="false" customHeight="false" outlineLevel="0" collapsed="false">
      <c r="A970" s="5" t="n">
        <v>969</v>
      </c>
      <c r="B970" s="6" t="s">
        <v>25</v>
      </c>
      <c r="C970" s="8" t="n">
        <v>2021</v>
      </c>
      <c r="D970" s="8" t="s">
        <v>3816</v>
      </c>
      <c r="E970" s="7" t="s">
        <v>3817</v>
      </c>
      <c r="F970" s="8" t="s">
        <v>3818</v>
      </c>
      <c r="G970" s="8" t="s">
        <v>3819</v>
      </c>
    </row>
    <row r="971" customFormat="false" ht="22.5" hidden="false" customHeight="false" outlineLevel="0" collapsed="false">
      <c r="A971" s="5" t="n">
        <v>970</v>
      </c>
      <c r="B971" s="6" t="s">
        <v>25</v>
      </c>
      <c r="C971" s="8" t="n">
        <v>2021</v>
      </c>
      <c r="D971" s="8" t="s">
        <v>3820</v>
      </c>
      <c r="E971" s="7" t="s">
        <v>3821</v>
      </c>
      <c r="F971" s="8" t="s">
        <v>3822</v>
      </c>
      <c r="G971" s="8" t="s">
        <v>3823</v>
      </c>
    </row>
    <row r="972" customFormat="false" ht="22.5" hidden="false" customHeight="false" outlineLevel="0" collapsed="false">
      <c r="A972" s="5" t="n">
        <v>971</v>
      </c>
      <c r="B972" s="6" t="s">
        <v>25</v>
      </c>
      <c r="C972" s="8" t="n">
        <v>2021</v>
      </c>
      <c r="D972" s="8" t="s">
        <v>3824</v>
      </c>
      <c r="E972" s="7" t="s">
        <v>3825</v>
      </c>
      <c r="F972" s="8" t="s">
        <v>3826</v>
      </c>
      <c r="G972" s="8" t="s">
        <v>3827</v>
      </c>
    </row>
    <row r="973" customFormat="false" ht="22.5" hidden="false" customHeight="false" outlineLevel="0" collapsed="false">
      <c r="A973" s="5" t="n">
        <v>972</v>
      </c>
      <c r="B973" s="6" t="s">
        <v>25</v>
      </c>
      <c r="C973" s="8" t="n">
        <v>2021</v>
      </c>
      <c r="D973" s="8" t="s">
        <v>3828</v>
      </c>
      <c r="E973" s="7" t="s">
        <v>3829</v>
      </c>
      <c r="F973" s="8" t="s">
        <v>3830</v>
      </c>
      <c r="G973" s="8" t="s">
        <v>3831</v>
      </c>
    </row>
    <row r="974" customFormat="false" ht="33.75" hidden="false" customHeight="false" outlineLevel="0" collapsed="false">
      <c r="A974" s="5" t="n">
        <v>973</v>
      </c>
      <c r="B974" s="6" t="s">
        <v>7</v>
      </c>
      <c r="C974" s="8" t="n">
        <v>2021</v>
      </c>
      <c r="D974" s="8" t="s">
        <v>3832</v>
      </c>
      <c r="E974" s="7" t="s">
        <v>3833</v>
      </c>
      <c r="F974" s="8" t="s">
        <v>3834</v>
      </c>
      <c r="G974" s="8" t="s">
        <v>3835</v>
      </c>
    </row>
    <row r="975" customFormat="false" ht="22.5" hidden="false" customHeight="false" outlineLevel="0" collapsed="false">
      <c r="A975" s="5" t="n">
        <v>974</v>
      </c>
      <c r="B975" s="6" t="s">
        <v>25</v>
      </c>
      <c r="C975" s="8" t="n">
        <v>2021</v>
      </c>
      <c r="D975" s="8" t="s">
        <v>3836</v>
      </c>
      <c r="E975" s="7" t="s">
        <v>3837</v>
      </c>
      <c r="F975" s="8" t="s">
        <v>3838</v>
      </c>
      <c r="G975" s="8" t="s">
        <v>3839</v>
      </c>
    </row>
    <row r="976" customFormat="false" ht="11.25" hidden="false" customHeight="false" outlineLevel="0" collapsed="false">
      <c r="A976" s="5" t="n">
        <v>975</v>
      </c>
      <c r="B976" s="6" t="s">
        <v>25</v>
      </c>
      <c r="C976" s="8" t="n">
        <v>2021</v>
      </c>
      <c r="D976" s="8" t="s">
        <v>3840</v>
      </c>
      <c r="E976" s="7" t="s">
        <v>3841</v>
      </c>
      <c r="F976" s="8" t="s">
        <v>3842</v>
      </c>
      <c r="G976" s="8" t="s">
        <v>3843</v>
      </c>
    </row>
    <row r="977" customFormat="false" ht="22.5" hidden="false" customHeight="false" outlineLevel="0" collapsed="false">
      <c r="A977" s="5" t="n">
        <v>976</v>
      </c>
      <c r="B977" s="6" t="s">
        <v>25</v>
      </c>
      <c r="C977" s="8" t="n">
        <v>2021</v>
      </c>
      <c r="D977" s="8" t="s">
        <v>3844</v>
      </c>
      <c r="E977" s="7" t="s">
        <v>3845</v>
      </c>
      <c r="F977" s="8" t="s">
        <v>3846</v>
      </c>
      <c r="G977" s="8" t="s">
        <v>3847</v>
      </c>
    </row>
    <row r="978" customFormat="false" ht="22.5" hidden="false" customHeight="false" outlineLevel="0" collapsed="false">
      <c r="A978" s="5" t="n">
        <v>977</v>
      </c>
      <c r="B978" s="6" t="s">
        <v>25</v>
      </c>
      <c r="C978" s="8" t="n">
        <v>2021</v>
      </c>
      <c r="D978" s="8" t="s">
        <v>3848</v>
      </c>
      <c r="E978" s="7" t="s">
        <v>3849</v>
      </c>
      <c r="F978" s="8" t="s">
        <v>3850</v>
      </c>
      <c r="G978" s="8" t="s">
        <v>3851</v>
      </c>
    </row>
    <row r="979" customFormat="false" ht="22.5" hidden="false" customHeight="false" outlineLevel="0" collapsed="false">
      <c r="A979" s="5" t="n">
        <v>978</v>
      </c>
      <c r="B979" s="6" t="s">
        <v>25</v>
      </c>
      <c r="C979" s="8" t="n">
        <v>2021</v>
      </c>
      <c r="D979" s="8" t="s">
        <v>3852</v>
      </c>
      <c r="E979" s="7" t="s">
        <v>3853</v>
      </c>
      <c r="F979" s="8" t="s">
        <v>3854</v>
      </c>
      <c r="G979" s="8" t="s">
        <v>3855</v>
      </c>
    </row>
    <row r="980" customFormat="false" ht="22.5" hidden="false" customHeight="false" outlineLevel="0" collapsed="false">
      <c r="A980" s="5" t="n">
        <v>979</v>
      </c>
      <c r="B980" s="6" t="s">
        <v>25</v>
      </c>
      <c r="C980" s="8" t="n">
        <v>2021</v>
      </c>
      <c r="D980" s="8" t="s">
        <v>3856</v>
      </c>
      <c r="E980" s="7" t="s">
        <v>3857</v>
      </c>
      <c r="F980" s="8" t="s">
        <v>1101</v>
      </c>
      <c r="G980" s="8" t="s">
        <v>3858</v>
      </c>
    </row>
    <row r="981" customFormat="false" ht="22.5" hidden="false" customHeight="false" outlineLevel="0" collapsed="false">
      <c r="A981" s="5" t="n">
        <v>980</v>
      </c>
      <c r="B981" s="6" t="s">
        <v>25</v>
      </c>
      <c r="C981" s="8" t="n">
        <v>2021</v>
      </c>
      <c r="D981" s="8" t="s">
        <v>3859</v>
      </c>
      <c r="E981" s="7" t="s">
        <v>3860</v>
      </c>
      <c r="F981" s="8" t="s">
        <v>3861</v>
      </c>
      <c r="G981" s="8" t="s">
        <v>3862</v>
      </c>
    </row>
    <row r="982" customFormat="false" ht="11.25" hidden="false" customHeight="false" outlineLevel="0" collapsed="false">
      <c r="A982" s="5" t="n">
        <v>981</v>
      </c>
      <c r="B982" s="6" t="s">
        <v>25</v>
      </c>
      <c r="C982" s="8" t="n">
        <v>2021</v>
      </c>
      <c r="D982" s="8" t="s">
        <v>3863</v>
      </c>
      <c r="E982" s="7" t="s">
        <v>3864</v>
      </c>
      <c r="F982" s="8" t="s">
        <v>3865</v>
      </c>
      <c r="G982" s="8" t="s">
        <v>3866</v>
      </c>
    </row>
    <row r="983" customFormat="false" ht="22.5" hidden="false" customHeight="false" outlineLevel="0" collapsed="false">
      <c r="A983" s="5" t="n">
        <v>982</v>
      </c>
      <c r="B983" s="6" t="s">
        <v>7</v>
      </c>
      <c r="C983" s="7" t="s">
        <v>215</v>
      </c>
      <c r="D983" s="8" t="s">
        <v>3867</v>
      </c>
      <c r="E983" s="7" t="s">
        <v>3868</v>
      </c>
      <c r="F983" s="8" t="s">
        <v>3869</v>
      </c>
      <c r="G983" s="8" t="s">
        <v>3870</v>
      </c>
    </row>
    <row r="984" customFormat="false" ht="11.25" hidden="false" customHeight="false" outlineLevel="0" collapsed="false">
      <c r="A984" s="5" t="n">
        <v>983</v>
      </c>
      <c r="B984" s="6" t="s">
        <v>25</v>
      </c>
      <c r="C984" s="8" t="n">
        <v>2021</v>
      </c>
      <c r="D984" s="8" t="s">
        <v>3871</v>
      </c>
      <c r="E984" s="7" t="s">
        <v>3872</v>
      </c>
      <c r="F984" s="8" t="s">
        <v>3873</v>
      </c>
      <c r="G984" s="8" t="s">
        <v>3874</v>
      </c>
    </row>
    <row r="985" customFormat="false" ht="22.5" hidden="false" customHeight="false" outlineLevel="0" collapsed="false">
      <c r="A985" s="5" t="n">
        <v>984</v>
      </c>
      <c r="B985" s="6" t="s">
        <v>25</v>
      </c>
      <c r="C985" s="8" t="n">
        <v>2021</v>
      </c>
      <c r="D985" s="8" t="s">
        <v>3875</v>
      </c>
      <c r="E985" s="7" t="s">
        <v>3876</v>
      </c>
      <c r="F985" s="8" t="s">
        <v>3877</v>
      </c>
      <c r="G985" s="8" t="s">
        <v>3878</v>
      </c>
    </row>
    <row r="986" customFormat="false" ht="22.5" hidden="false" customHeight="false" outlineLevel="0" collapsed="false">
      <c r="A986" s="5" t="n">
        <v>985</v>
      </c>
      <c r="B986" s="6" t="s">
        <v>25</v>
      </c>
      <c r="C986" s="8" t="n">
        <v>2021</v>
      </c>
      <c r="D986" s="8" t="s">
        <v>3879</v>
      </c>
      <c r="E986" s="7" t="s">
        <v>3880</v>
      </c>
      <c r="F986" s="8" t="s">
        <v>3881</v>
      </c>
      <c r="G986" s="8" t="s">
        <v>3882</v>
      </c>
    </row>
    <row r="987" customFormat="false" ht="11.25" hidden="false" customHeight="false" outlineLevel="0" collapsed="false">
      <c r="A987" s="5" t="n">
        <v>986</v>
      </c>
      <c r="B987" s="6" t="s">
        <v>7</v>
      </c>
      <c r="C987" s="8" t="n">
        <v>2021</v>
      </c>
      <c r="D987" s="8" t="s">
        <v>3883</v>
      </c>
      <c r="E987" s="7" t="s">
        <v>3884</v>
      </c>
      <c r="F987" s="8" t="s">
        <v>3885</v>
      </c>
      <c r="G987" s="8" t="s">
        <v>3886</v>
      </c>
    </row>
    <row r="988" customFormat="false" ht="11.25" hidden="false" customHeight="false" outlineLevel="0" collapsed="false">
      <c r="A988" s="5" t="n">
        <v>987</v>
      </c>
      <c r="B988" s="6" t="s">
        <v>25</v>
      </c>
      <c r="C988" s="8" t="n">
        <v>2021</v>
      </c>
      <c r="D988" s="8" t="s">
        <v>3887</v>
      </c>
      <c r="E988" s="7" t="s">
        <v>3888</v>
      </c>
      <c r="F988" s="8" t="s">
        <v>3889</v>
      </c>
      <c r="G988" s="8" t="s">
        <v>3890</v>
      </c>
    </row>
    <row r="989" customFormat="false" ht="22.5" hidden="false" customHeight="false" outlineLevel="0" collapsed="false">
      <c r="A989" s="5" t="n">
        <v>988</v>
      </c>
      <c r="B989" s="6" t="s">
        <v>25</v>
      </c>
      <c r="C989" s="8" t="n">
        <v>2021</v>
      </c>
      <c r="D989" s="8" t="s">
        <v>3891</v>
      </c>
      <c r="E989" s="7" t="s">
        <v>3892</v>
      </c>
      <c r="F989" s="8" t="s">
        <v>3893</v>
      </c>
      <c r="G989" s="8" t="s">
        <v>3894</v>
      </c>
    </row>
    <row r="990" customFormat="false" ht="11.25" hidden="false" customHeight="false" outlineLevel="0" collapsed="false">
      <c r="A990" s="5" t="n">
        <v>989</v>
      </c>
      <c r="B990" s="6" t="s">
        <v>25</v>
      </c>
      <c r="C990" s="8" t="n">
        <v>2021</v>
      </c>
      <c r="D990" s="8" t="s">
        <v>3895</v>
      </c>
      <c r="E990" s="7" t="s">
        <v>3896</v>
      </c>
      <c r="F990" s="8" t="s">
        <v>3897</v>
      </c>
      <c r="G990" s="8" t="s">
        <v>3898</v>
      </c>
    </row>
    <row r="991" customFormat="false" ht="22.5" hidden="false" customHeight="false" outlineLevel="0" collapsed="false">
      <c r="A991" s="5" t="n">
        <v>990</v>
      </c>
      <c r="B991" s="6" t="s">
        <v>25</v>
      </c>
      <c r="C991" s="8" t="n">
        <v>2021</v>
      </c>
      <c r="D991" s="8" t="s">
        <v>3899</v>
      </c>
      <c r="E991" s="7" t="s">
        <v>3900</v>
      </c>
      <c r="F991" s="8" t="s">
        <v>3901</v>
      </c>
      <c r="G991" s="8" t="s">
        <v>3902</v>
      </c>
    </row>
    <row r="992" customFormat="false" ht="22.5" hidden="false" customHeight="false" outlineLevel="0" collapsed="false">
      <c r="A992" s="5" t="n">
        <v>991</v>
      </c>
      <c r="B992" s="6" t="s">
        <v>25</v>
      </c>
      <c r="C992" s="8" t="n">
        <v>2021</v>
      </c>
      <c r="D992" s="8" t="s">
        <v>3903</v>
      </c>
      <c r="E992" s="7" t="s">
        <v>3904</v>
      </c>
      <c r="F992" s="8" t="s">
        <v>3905</v>
      </c>
      <c r="G992" s="8" t="s">
        <v>3906</v>
      </c>
    </row>
    <row r="993" customFormat="false" ht="22.5" hidden="false" customHeight="false" outlineLevel="0" collapsed="false">
      <c r="A993" s="5" t="n">
        <v>992</v>
      </c>
      <c r="B993" s="6" t="s">
        <v>25</v>
      </c>
      <c r="C993" s="8" t="n">
        <v>2021</v>
      </c>
      <c r="D993" s="8" t="s">
        <v>3907</v>
      </c>
      <c r="E993" s="7" t="s">
        <v>3908</v>
      </c>
      <c r="F993" s="8" t="s">
        <v>3909</v>
      </c>
      <c r="G993" s="8" t="s">
        <v>3910</v>
      </c>
    </row>
    <row r="994" customFormat="false" ht="22.5" hidden="false" customHeight="false" outlineLevel="0" collapsed="false">
      <c r="A994" s="5" t="n">
        <v>993</v>
      </c>
      <c r="B994" s="6" t="s">
        <v>25</v>
      </c>
      <c r="C994" s="8" t="n">
        <v>2021</v>
      </c>
      <c r="D994" s="8" t="s">
        <v>3911</v>
      </c>
      <c r="E994" s="7" t="s">
        <v>3912</v>
      </c>
      <c r="F994" s="8" t="s">
        <v>3913</v>
      </c>
      <c r="G994" s="8" t="s">
        <v>3914</v>
      </c>
    </row>
    <row r="995" customFormat="false" ht="22.5" hidden="false" customHeight="false" outlineLevel="0" collapsed="false">
      <c r="A995" s="5" t="n">
        <v>994</v>
      </c>
      <c r="B995" s="6" t="s">
        <v>25</v>
      </c>
      <c r="C995" s="8" t="n">
        <v>2021</v>
      </c>
      <c r="D995" s="8" t="s">
        <v>3915</v>
      </c>
      <c r="E995" s="7" t="s">
        <v>3916</v>
      </c>
      <c r="F995" s="8" t="s">
        <v>3917</v>
      </c>
      <c r="G995" s="8" t="s">
        <v>3918</v>
      </c>
    </row>
    <row r="996" customFormat="false" ht="22.5" hidden="false" customHeight="false" outlineLevel="0" collapsed="false">
      <c r="A996" s="5" t="n">
        <v>995</v>
      </c>
      <c r="B996" s="6" t="s">
        <v>7</v>
      </c>
      <c r="C996" s="8" t="n">
        <v>2021</v>
      </c>
      <c r="D996" s="8" t="s">
        <v>3919</v>
      </c>
      <c r="E996" s="7" t="s">
        <v>3920</v>
      </c>
      <c r="F996" s="8" t="s">
        <v>3921</v>
      </c>
      <c r="G996" s="8" t="s">
        <v>3922</v>
      </c>
    </row>
    <row r="997" customFormat="false" ht="22.5" hidden="false" customHeight="false" outlineLevel="0" collapsed="false">
      <c r="A997" s="5" t="n">
        <v>996</v>
      </c>
      <c r="B997" s="6" t="s">
        <v>7</v>
      </c>
      <c r="C997" s="7" t="s">
        <v>2039</v>
      </c>
      <c r="D997" s="8" t="s">
        <v>3923</v>
      </c>
      <c r="E997" s="7" t="s">
        <v>3924</v>
      </c>
      <c r="F997" s="8" t="s">
        <v>3925</v>
      </c>
      <c r="G997" s="8" t="s">
        <v>3926</v>
      </c>
    </row>
    <row r="998" customFormat="false" ht="22.5" hidden="false" customHeight="false" outlineLevel="0" collapsed="false">
      <c r="A998" s="5" t="n">
        <v>997</v>
      </c>
      <c r="B998" s="6" t="s">
        <v>25</v>
      </c>
      <c r="C998" s="8" t="n">
        <v>2021</v>
      </c>
      <c r="D998" s="8" t="s">
        <v>3927</v>
      </c>
      <c r="E998" s="7" t="s">
        <v>3928</v>
      </c>
      <c r="F998" s="8" t="s">
        <v>3929</v>
      </c>
      <c r="G998" s="8" t="s">
        <v>3930</v>
      </c>
    </row>
    <row r="999" customFormat="false" ht="22.5" hidden="false" customHeight="false" outlineLevel="0" collapsed="false">
      <c r="A999" s="5" t="n">
        <v>998</v>
      </c>
      <c r="B999" s="6" t="s">
        <v>25</v>
      </c>
      <c r="C999" s="8" t="n">
        <v>2021</v>
      </c>
      <c r="D999" s="8" t="s">
        <v>3931</v>
      </c>
      <c r="E999" s="7" t="s">
        <v>3932</v>
      </c>
      <c r="F999" s="8" t="s">
        <v>3933</v>
      </c>
      <c r="G999" s="8" t="s">
        <v>3934</v>
      </c>
    </row>
    <row r="1000" customFormat="false" ht="22.5" hidden="false" customHeight="false" outlineLevel="0" collapsed="false">
      <c r="A1000" s="5" t="n">
        <v>999</v>
      </c>
      <c r="B1000" s="6" t="s">
        <v>25</v>
      </c>
      <c r="C1000" s="8" t="n">
        <v>2021</v>
      </c>
      <c r="D1000" s="8" t="s">
        <v>3935</v>
      </c>
      <c r="E1000" s="7" t="s">
        <v>3936</v>
      </c>
      <c r="F1000" s="8" t="s">
        <v>3937</v>
      </c>
      <c r="G1000" s="8" t="s">
        <v>3938</v>
      </c>
    </row>
    <row r="1001" customFormat="false" ht="22.5" hidden="false" customHeight="false" outlineLevel="0" collapsed="false">
      <c r="A1001" s="5" t="n">
        <v>1000</v>
      </c>
      <c r="B1001" s="6" t="s">
        <v>25</v>
      </c>
      <c r="C1001" s="8" t="n">
        <v>2021</v>
      </c>
      <c r="D1001" s="8" t="s">
        <v>3939</v>
      </c>
      <c r="E1001" s="7" t="s">
        <v>3940</v>
      </c>
      <c r="F1001" s="8" t="s">
        <v>3941</v>
      </c>
      <c r="G1001" s="8" t="s">
        <v>3942</v>
      </c>
    </row>
    <row r="1002" customFormat="false" ht="22.5" hidden="false" customHeight="false" outlineLevel="0" collapsed="false">
      <c r="A1002" s="5" t="n">
        <v>1001</v>
      </c>
      <c r="B1002" s="6" t="s">
        <v>7</v>
      </c>
      <c r="C1002" s="8" t="n">
        <v>2021</v>
      </c>
      <c r="D1002" s="8" t="s">
        <v>3943</v>
      </c>
      <c r="E1002" s="7" t="s">
        <v>3944</v>
      </c>
      <c r="F1002" s="8" t="s">
        <v>3945</v>
      </c>
      <c r="G1002" s="8" t="s">
        <v>3946</v>
      </c>
    </row>
    <row r="1003" customFormat="false" ht="11.25" hidden="false" customHeight="false" outlineLevel="0" collapsed="false">
      <c r="A1003" s="5" t="n">
        <v>1002</v>
      </c>
      <c r="B1003" s="6" t="s">
        <v>25</v>
      </c>
      <c r="C1003" s="8" t="n">
        <v>2021</v>
      </c>
      <c r="D1003" s="8" t="s">
        <v>3947</v>
      </c>
      <c r="E1003" s="7" t="s">
        <v>3948</v>
      </c>
      <c r="F1003" s="8" t="s">
        <v>3949</v>
      </c>
      <c r="G1003" s="8" t="s">
        <v>3950</v>
      </c>
    </row>
    <row r="1004" customFormat="false" ht="22.5" hidden="false" customHeight="false" outlineLevel="0" collapsed="false">
      <c r="A1004" s="5" t="n">
        <v>1003</v>
      </c>
      <c r="B1004" s="6" t="s">
        <v>25</v>
      </c>
      <c r="C1004" s="8" t="n">
        <v>2021</v>
      </c>
      <c r="D1004" s="8" t="s">
        <v>3951</v>
      </c>
      <c r="E1004" s="7" t="s">
        <v>3952</v>
      </c>
      <c r="F1004" s="8" t="s">
        <v>3953</v>
      </c>
      <c r="G1004" s="8" t="s">
        <v>3954</v>
      </c>
    </row>
    <row r="1005" customFormat="false" ht="22.5" hidden="false" customHeight="false" outlineLevel="0" collapsed="false">
      <c r="A1005" s="5" t="n">
        <v>1004</v>
      </c>
      <c r="B1005" s="6" t="s">
        <v>25</v>
      </c>
      <c r="C1005" s="8" t="n">
        <v>2021</v>
      </c>
      <c r="D1005" s="8" t="s">
        <v>3955</v>
      </c>
      <c r="E1005" s="7" t="s">
        <v>3956</v>
      </c>
      <c r="F1005" s="8" t="s">
        <v>3957</v>
      </c>
      <c r="G1005" s="8" t="s">
        <v>3958</v>
      </c>
    </row>
    <row r="1006" customFormat="false" ht="22.5" hidden="false" customHeight="false" outlineLevel="0" collapsed="false">
      <c r="A1006" s="5" t="n">
        <v>1005</v>
      </c>
      <c r="B1006" s="6" t="s">
        <v>25</v>
      </c>
      <c r="C1006" s="8" t="n">
        <v>2021</v>
      </c>
      <c r="D1006" s="8" t="s">
        <v>3959</v>
      </c>
      <c r="E1006" s="7" t="s">
        <v>3960</v>
      </c>
      <c r="F1006" s="8" t="s">
        <v>3961</v>
      </c>
      <c r="G1006" s="8" t="s">
        <v>3962</v>
      </c>
    </row>
    <row r="1007" customFormat="false" ht="22.5" hidden="false" customHeight="false" outlineLevel="0" collapsed="false">
      <c r="A1007" s="5" t="n">
        <v>1006</v>
      </c>
      <c r="B1007" s="6" t="s">
        <v>25</v>
      </c>
      <c r="C1007" s="8" t="n">
        <v>2021</v>
      </c>
      <c r="D1007" s="8" t="s">
        <v>3963</v>
      </c>
      <c r="E1007" s="7" t="s">
        <v>3964</v>
      </c>
      <c r="F1007" s="8" t="s">
        <v>3965</v>
      </c>
      <c r="G1007" s="8" t="s">
        <v>3966</v>
      </c>
    </row>
    <row r="1008" customFormat="false" ht="22.5" hidden="false" customHeight="false" outlineLevel="0" collapsed="false">
      <c r="A1008" s="5" t="n">
        <v>1007</v>
      </c>
      <c r="B1008" s="6" t="s">
        <v>543</v>
      </c>
      <c r="C1008" s="8" t="n">
        <v>2021</v>
      </c>
      <c r="D1008" s="8" t="s">
        <v>3967</v>
      </c>
      <c r="E1008" s="7" t="s">
        <v>3968</v>
      </c>
      <c r="F1008" s="8" t="s">
        <v>3969</v>
      </c>
      <c r="G1008" s="8" t="s">
        <v>3970</v>
      </c>
    </row>
    <row r="1009" customFormat="false" ht="22.5" hidden="false" customHeight="false" outlineLevel="0" collapsed="false">
      <c r="A1009" s="5" t="n">
        <v>1008</v>
      </c>
      <c r="B1009" s="6" t="s">
        <v>25</v>
      </c>
      <c r="C1009" s="8" t="n">
        <v>2021</v>
      </c>
      <c r="D1009" s="8" t="s">
        <v>3971</v>
      </c>
      <c r="E1009" s="7" t="s">
        <v>3972</v>
      </c>
      <c r="F1009" s="8" t="s">
        <v>3973</v>
      </c>
      <c r="G1009" s="8" t="s">
        <v>3974</v>
      </c>
    </row>
    <row r="1010" customFormat="false" ht="11.25" hidden="false" customHeight="false" outlineLevel="0" collapsed="false">
      <c r="A1010" s="5" t="n">
        <v>1009</v>
      </c>
      <c r="B1010" s="6" t="s">
        <v>25</v>
      </c>
      <c r="C1010" s="8" t="n">
        <v>2021</v>
      </c>
      <c r="D1010" s="8" t="s">
        <v>3975</v>
      </c>
      <c r="E1010" s="7" t="s">
        <v>3976</v>
      </c>
      <c r="F1010" s="8" t="s">
        <v>3977</v>
      </c>
      <c r="G1010" s="8" t="s">
        <v>3978</v>
      </c>
    </row>
    <row r="1011" customFormat="false" ht="22.5" hidden="false" customHeight="false" outlineLevel="0" collapsed="false">
      <c r="A1011" s="5" t="n">
        <v>1010</v>
      </c>
      <c r="B1011" s="6" t="s">
        <v>7</v>
      </c>
      <c r="C1011" s="7" t="s">
        <v>190</v>
      </c>
      <c r="D1011" s="8" t="s">
        <v>3979</v>
      </c>
      <c r="E1011" s="7" t="s">
        <v>3980</v>
      </c>
      <c r="F1011" s="8" t="s">
        <v>3981</v>
      </c>
      <c r="G1011" s="8" t="s">
        <v>3982</v>
      </c>
    </row>
    <row r="1012" customFormat="false" ht="22.5" hidden="false" customHeight="false" outlineLevel="0" collapsed="false">
      <c r="A1012" s="5" t="n">
        <v>1011</v>
      </c>
      <c r="B1012" s="6" t="s">
        <v>25</v>
      </c>
      <c r="C1012" s="8" t="n">
        <v>2021</v>
      </c>
      <c r="D1012" s="8" t="s">
        <v>3983</v>
      </c>
      <c r="E1012" s="7" t="s">
        <v>3984</v>
      </c>
      <c r="F1012" s="8" t="s">
        <v>3985</v>
      </c>
      <c r="G1012" s="8" t="s">
        <v>3986</v>
      </c>
    </row>
    <row r="1013" customFormat="false" ht="22.5" hidden="false" customHeight="false" outlineLevel="0" collapsed="false">
      <c r="A1013" s="5" t="n">
        <v>1012</v>
      </c>
      <c r="B1013" s="6" t="s">
        <v>25</v>
      </c>
      <c r="C1013" s="8" t="n">
        <v>2021</v>
      </c>
      <c r="D1013" s="8" t="s">
        <v>3987</v>
      </c>
      <c r="E1013" s="7" t="s">
        <v>3988</v>
      </c>
      <c r="F1013" s="8" t="s">
        <v>3989</v>
      </c>
      <c r="G1013" s="8" t="s">
        <v>3990</v>
      </c>
    </row>
    <row r="1014" customFormat="false" ht="22.5" hidden="false" customHeight="false" outlineLevel="0" collapsed="false">
      <c r="A1014" s="5" t="n">
        <v>1013</v>
      </c>
      <c r="B1014" s="6" t="s">
        <v>7</v>
      </c>
      <c r="C1014" s="7" t="s">
        <v>190</v>
      </c>
      <c r="D1014" s="8" t="s">
        <v>3991</v>
      </c>
      <c r="E1014" s="7" t="s">
        <v>3992</v>
      </c>
      <c r="F1014" s="8" t="s">
        <v>3993</v>
      </c>
      <c r="G1014" s="8" t="s">
        <v>3994</v>
      </c>
    </row>
    <row r="1015" customFormat="false" ht="11.25" hidden="false" customHeight="false" outlineLevel="0" collapsed="false">
      <c r="A1015" s="5" t="n">
        <v>1014</v>
      </c>
      <c r="B1015" s="6" t="s">
        <v>25</v>
      </c>
      <c r="C1015" s="8" t="n">
        <v>2021</v>
      </c>
      <c r="D1015" s="8" t="s">
        <v>3995</v>
      </c>
      <c r="E1015" s="7" t="s">
        <v>3996</v>
      </c>
      <c r="F1015" s="8" t="s">
        <v>3997</v>
      </c>
      <c r="G1015" s="8" t="s">
        <v>3998</v>
      </c>
    </row>
    <row r="1016" customFormat="false" ht="22.5" hidden="false" customHeight="false" outlineLevel="0" collapsed="false">
      <c r="A1016" s="5" t="n">
        <v>1015</v>
      </c>
      <c r="B1016" s="6" t="s">
        <v>7</v>
      </c>
      <c r="C1016" s="7" t="s">
        <v>190</v>
      </c>
      <c r="D1016" s="8" t="s">
        <v>3999</v>
      </c>
      <c r="E1016" s="7" t="s">
        <v>4000</v>
      </c>
      <c r="F1016" s="8" t="s">
        <v>4001</v>
      </c>
      <c r="G1016" s="8" t="s">
        <v>4002</v>
      </c>
    </row>
    <row r="1017" customFormat="false" ht="22.5" hidden="false" customHeight="false" outlineLevel="0" collapsed="false">
      <c r="A1017" s="5" t="n">
        <v>1016</v>
      </c>
      <c r="B1017" s="6" t="s">
        <v>25</v>
      </c>
      <c r="C1017" s="8" t="n">
        <v>2021</v>
      </c>
      <c r="D1017" s="8" t="s">
        <v>4003</v>
      </c>
      <c r="E1017" s="7" t="s">
        <v>4004</v>
      </c>
      <c r="F1017" s="8" t="s">
        <v>4005</v>
      </c>
      <c r="G1017" s="8" t="s">
        <v>4006</v>
      </c>
    </row>
    <row r="1018" customFormat="false" ht="11.25" hidden="false" customHeight="false" outlineLevel="0" collapsed="false">
      <c r="A1018" s="5" t="n">
        <v>1017</v>
      </c>
      <c r="B1018" s="6" t="s">
        <v>25</v>
      </c>
      <c r="C1018" s="8" t="n">
        <v>2021</v>
      </c>
      <c r="D1018" s="8" t="s">
        <v>4007</v>
      </c>
      <c r="E1018" s="7" t="s">
        <v>4008</v>
      </c>
      <c r="F1018" s="8" t="s">
        <v>4009</v>
      </c>
      <c r="G1018" s="8" t="s">
        <v>4010</v>
      </c>
    </row>
    <row r="1019" customFormat="false" ht="22.5" hidden="false" customHeight="false" outlineLevel="0" collapsed="false">
      <c r="A1019" s="5" t="n">
        <v>1018</v>
      </c>
      <c r="B1019" s="6" t="s">
        <v>7</v>
      </c>
      <c r="C1019" s="8" t="n">
        <v>2021</v>
      </c>
      <c r="D1019" s="8" t="s">
        <v>4011</v>
      </c>
      <c r="E1019" s="7" t="s">
        <v>4012</v>
      </c>
      <c r="F1019" s="8" t="s">
        <v>4013</v>
      </c>
      <c r="G1019" s="8" t="s">
        <v>4014</v>
      </c>
    </row>
    <row r="1020" customFormat="false" ht="22.5" hidden="false" customHeight="false" outlineLevel="0" collapsed="false">
      <c r="A1020" s="5" t="n">
        <v>1019</v>
      </c>
      <c r="B1020" s="6" t="s">
        <v>25</v>
      </c>
      <c r="C1020" s="8" t="n">
        <v>2021</v>
      </c>
      <c r="D1020" s="8" t="s">
        <v>4015</v>
      </c>
      <c r="E1020" s="7" t="s">
        <v>4016</v>
      </c>
      <c r="F1020" s="8" t="s">
        <v>4017</v>
      </c>
      <c r="G1020" s="8" t="s">
        <v>4018</v>
      </c>
    </row>
    <row r="1021" customFormat="false" ht="22.5" hidden="false" customHeight="false" outlineLevel="0" collapsed="false">
      <c r="A1021" s="5" t="n">
        <v>1020</v>
      </c>
      <c r="B1021" s="6" t="s">
        <v>7</v>
      </c>
      <c r="C1021" s="7" t="s">
        <v>190</v>
      </c>
      <c r="D1021" s="8" t="s">
        <v>4019</v>
      </c>
      <c r="E1021" s="7" t="s">
        <v>4020</v>
      </c>
      <c r="F1021" s="8" t="s">
        <v>4021</v>
      </c>
      <c r="G1021" s="8" t="s">
        <v>4022</v>
      </c>
    </row>
    <row r="1022" customFormat="false" ht="22.5" hidden="false" customHeight="false" outlineLevel="0" collapsed="false">
      <c r="A1022" s="5" t="n">
        <v>1021</v>
      </c>
      <c r="B1022" s="6" t="s">
        <v>7</v>
      </c>
      <c r="C1022" s="7" t="s">
        <v>190</v>
      </c>
      <c r="D1022" s="8" t="s">
        <v>4023</v>
      </c>
      <c r="E1022" s="7" t="s">
        <v>4024</v>
      </c>
      <c r="F1022" s="8" t="s">
        <v>4025</v>
      </c>
      <c r="G1022" s="8" t="s">
        <v>4026</v>
      </c>
    </row>
    <row r="1023" customFormat="false" ht="33.75" hidden="false" customHeight="false" outlineLevel="0" collapsed="false">
      <c r="A1023" s="5" t="n">
        <v>1022</v>
      </c>
      <c r="B1023" s="6" t="s">
        <v>25</v>
      </c>
      <c r="C1023" s="8" t="n">
        <v>2021</v>
      </c>
      <c r="D1023" s="8" t="s">
        <v>4027</v>
      </c>
      <c r="E1023" s="7" t="s">
        <v>4028</v>
      </c>
      <c r="F1023" s="8" t="s">
        <v>4029</v>
      </c>
      <c r="G1023" s="8" t="s">
        <v>4030</v>
      </c>
    </row>
    <row r="1024" customFormat="false" ht="22.5" hidden="false" customHeight="false" outlineLevel="0" collapsed="false">
      <c r="A1024" s="5" t="n">
        <v>1023</v>
      </c>
      <c r="B1024" s="6" t="s">
        <v>25</v>
      </c>
      <c r="C1024" s="8" t="n">
        <v>2021</v>
      </c>
      <c r="D1024" s="8" t="s">
        <v>4031</v>
      </c>
      <c r="E1024" s="7" t="s">
        <v>4032</v>
      </c>
      <c r="F1024" s="8" t="s">
        <v>4033</v>
      </c>
      <c r="G1024" s="8" t="s">
        <v>4034</v>
      </c>
    </row>
    <row r="1025" customFormat="false" ht="22.5" hidden="false" customHeight="false" outlineLevel="0" collapsed="false">
      <c r="A1025" s="5" t="n">
        <v>1024</v>
      </c>
      <c r="B1025" s="6" t="s">
        <v>7</v>
      </c>
      <c r="C1025" s="7" t="s">
        <v>190</v>
      </c>
      <c r="D1025" s="8" t="s">
        <v>4035</v>
      </c>
      <c r="E1025" s="7" t="s">
        <v>4036</v>
      </c>
      <c r="F1025" s="8" t="s">
        <v>4037</v>
      </c>
      <c r="G1025" s="8" t="s">
        <v>4038</v>
      </c>
    </row>
    <row r="1026" customFormat="false" ht="22.5" hidden="false" customHeight="false" outlineLevel="0" collapsed="false">
      <c r="A1026" s="5" t="n">
        <v>1025</v>
      </c>
      <c r="B1026" s="6" t="s">
        <v>7</v>
      </c>
      <c r="C1026" s="10" t="s">
        <v>742</v>
      </c>
      <c r="D1026" s="6" t="s">
        <v>4039</v>
      </c>
      <c r="E1026" s="10" t="s">
        <v>4040</v>
      </c>
      <c r="F1026" s="6" t="s">
        <v>4041</v>
      </c>
      <c r="G1026" s="6" t="s">
        <v>4042</v>
      </c>
    </row>
    <row r="1027" customFormat="false" ht="11.25" hidden="false" customHeight="false" outlineLevel="0" collapsed="false">
      <c r="A1027" s="5" t="n">
        <v>1026</v>
      </c>
      <c r="B1027" s="6" t="s">
        <v>25</v>
      </c>
      <c r="C1027" s="8" t="n">
        <v>2021</v>
      </c>
      <c r="D1027" s="8" t="s">
        <v>4043</v>
      </c>
      <c r="E1027" s="7" t="s">
        <v>4044</v>
      </c>
      <c r="F1027" s="8" t="s">
        <v>4045</v>
      </c>
      <c r="G1027" s="8" t="s">
        <v>4046</v>
      </c>
    </row>
    <row r="1028" customFormat="false" ht="22.5" hidden="false" customHeight="false" outlineLevel="0" collapsed="false">
      <c r="A1028" s="5" t="n">
        <v>1027</v>
      </c>
      <c r="B1028" s="6" t="s">
        <v>25</v>
      </c>
      <c r="C1028" s="8" t="n">
        <v>2021</v>
      </c>
      <c r="D1028" s="8" t="s">
        <v>4047</v>
      </c>
      <c r="E1028" s="7" t="s">
        <v>4048</v>
      </c>
      <c r="F1028" s="8" t="s">
        <v>4049</v>
      </c>
      <c r="G1028" s="8" t="s">
        <v>4050</v>
      </c>
    </row>
    <row r="1029" customFormat="false" ht="22.5" hidden="false" customHeight="false" outlineLevel="0" collapsed="false">
      <c r="A1029" s="5" t="n">
        <v>1028</v>
      </c>
      <c r="B1029" s="6" t="s">
        <v>25</v>
      </c>
      <c r="C1029" s="8" t="n">
        <v>2021</v>
      </c>
      <c r="D1029" s="8" t="s">
        <v>4051</v>
      </c>
      <c r="E1029" s="7" t="s">
        <v>4052</v>
      </c>
      <c r="F1029" s="8" t="s">
        <v>4053</v>
      </c>
      <c r="G1029" s="8" t="s">
        <v>4054</v>
      </c>
    </row>
    <row r="1030" customFormat="false" ht="22.5" hidden="false" customHeight="false" outlineLevel="0" collapsed="false">
      <c r="A1030" s="5" t="n">
        <v>1029</v>
      </c>
      <c r="B1030" s="6" t="s">
        <v>25</v>
      </c>
      <c r="C1030" s="8" t="n">
        <v>2021</v>
      </c>
      <c r="D1030" s="8" t="s">
        <v>4055</v>
      </c>
      <c r="E1030" s="7" t="s">
        <v>4056</v>
      </c>
      <c r="F1030" s="8" t="s">
        <v>4057</v>
      </c>
      <c r="G1030" s="8" t="s">
        <v>4058</v>
      </c>
    </row>
    <row r="1031" customFormat="false" ht="22.5" hidden="false" customHeight="false" outlineLevel="0" collapsed="false">
      <c r="A1031" s="5" t="n">
        <v>1030</v>
      </c>
      <c r="B1031" s="6" t="s">
        <v>25</v>
      </c>
      <c r="C1031" s="8" t="n">
        <v>2021</v>
      </c>
      <c r="D1031" s="8" t="s">
        <v>4059</v>
      </c>
      <c r="E1031" s="7" t="s">
        <v>4060</v>
      </c>
      <c r="F1031" s="8" t="s">
        <v>277</v>
      </c>
      <c r="G1031" s="8" t="s">
        <v>4061</v>
      </c>
    </row>
  </sheetData>
  <autoFilter ref="B1:I1031"/>
  <conditionalFormatting sqref="E1:E65536">
    <cfRule type="expression" priority="2" aboveAverage="0" equalAverage="0" bottom="0" percent="0" rank="0" text="" dxfId="3">
      <formula>AND(COUNTIF($E:$E,E1)&gt;1,NOT(ISBLANK(E1)))</formula>
    </cfRule>
    <cfRule type="expression" priority="3" aboveAverage="0" equalAverage="0" bottom="0" percent="0" rank="0" text="" dxfId="4">
      <formula>AND(COUNTIF($E:$E,E1)&gt;1,NOT(ISBLANK(E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51"/>
  <sheetViews>
    <sheetView showFormulas="false" showGridLines="true" showRowColHeaders="true" showZeros="true" rightToLeft="false" tabSelected="false" showOutlineSymbols="true" defaultGridColor="true" view="normal" topLeftCell="A1216" colorId="64" zoomScale="100" zoomScaleNormal="100" zoomScalePageLayoutView="100" workbookViewId="0">
      <selection pane="topLeft" activeCell="F1349" activeCellId="0" sqref="F1349"/>
    </sheetView>
  </sheetViews>
  <sheetFormatPr defaultColWidth="8.9921875" defaultRowHeight="10.5" zeroHeight="false" outlineLevelRow="0" outlineLevelCol="0"/>
  <cols>
    <col collapsed="false" customWidth="true" hidden="false" outlineLevel="0" max="1" min="1" style="1" width="4.25"/>
    <col collapsed="false" customWidth="true" hidden="false" outlineLevel="0" max="2" min="2" style="1" width="6.99"/>
    <col collapsed="false" customWidth="true" hidden="false" outlineLevel="0" max="3" min="3" style="1" width="6.37"/>
    <col collapsed="false" customWidth="true" hidden="false" outlineLevel="0" max="4" min="4" style="1" width="23.12"/>
    <col collapsed="false" customWidth="false" hidden="false" outlineLevel="0" max="5" min="5" style="1" width="8.99"/>
    <col collapsed="false" customWidth="true" hidden="false" outlineLevel="0" max="6" min="6" style="1" width="7.37"/>
    <col collapsed="false" customWidth="true" hidden="false" outlineLevel="0" max="7" min="7" style="1" width="30.62"/>
    <col collapsed="false" customWidth="false" hidden="false" outlineLevel="0" max="257" min="8" style="1" width="8.99"/>
  </cols>
  <sheetData>
    <row r="1" customFormat="false" ht="22.5" hidden="false" customHeight="false" outlineLevel="0" collapsed="false">
      <c r="A1" s="11" t="s">
        <v>0</v>
      </c>
      <c r="B1" s="4" t="s">
        <v>1</v>
      </c>
      <c r="C1" s="4" t="s">
        <v>2</v>
      </c>
      <c r="D1" s="4" t="s">
        <v>3</v>
      </c>
      <c r="E1" s="4" t="s">
        <v>4</v>
      </c>
      <c r="F1" s="4" t="s">
        <v>5</v>
      </c>
      <c r="G1" s="4" t="s">
        <v>6</v>
      </c>
    </row>
    <row r="2" customFormat="false" ht="22.5" hidden="false" customHeight="false" outlineLevel="0" collapsed="false">
      <c r="A2" s="5" t="n">
        <v>1</v>
      </c>
      <c r="B2" s="6" t="s">
        <v>4062</v>
      </c>
      <c r="C2" s="8" t="n">
        <v>2021</v>
      </c>
      <c r="D2" s="8" t="s">
        <v>4063</v>
      </c>
      <c r="E2" s="7" t="s">
        <v>4064</v>
      </c>
      <c r="F2" s="8" t="s">
        <v>4065</v>
      </c>
      <c r="G2" s="8" t="s">
        <v>4066</v>
      </c>
    </row>
    <row r="3" customFormat="false" ht="22.5" hidden="false" customHeight="false" outlineLevel="0" collapsed="false">
      <c r="A3" s="5" t="n">
        <v>2</v>
      </c>
      <c r="B3" s="6" t="s">
        <v>4062</v>
      </c>
      <c r="C3" s="8" t="n">
        <v>2021</v>
      </c>
      <c r="D3" s="8" t="s">
        <v>4067</v>
      </c>
      <c r="E3" s="7" t="s">
        <v>4068</v>
      </c>
      <c r="F3" s="8" t="s">
        <v>4069</v>
      </c>
      <c r="G3" s="8" t="s">
        <v>4070</v>
      </c>
    </row>
    <row r="4" customFormat="false" ht="22.5" hidden="false" customHeight="false" outlineLevel="0" collapsed="false">
      <c r="A4" s="5" t="n">
        <v>3</v>
      </c>
      <c r="B4" s="6" t="s">
        <v>4062</v>
      </c>
      <c r="C4" s="8" t="n">
        <v>2021</v>
      </c>
      <c r="D4" s="8" t="s">
        <v>4071</v>
      </c>
      <c r="E4" s="7" t="s">
        <v>4072</v>
      </c>
      <c r="F4" s="8" t="s">
        <v>4073</v>
      </c>
      <c r="G4" s="8" t="s">
        <v>4074</v>
      </c>
    </row>
    <row r="5" customFormat="false" ht="22.5" hidden="false" customHeight="false" outlineLevel="0" collapsed="false">
      <c r="A5" s="5" t="n">
        <v>4</v>
      </c>
      <c r="B5" s="6" t="s">
        <v>4062</v>
      </c>
      <c r="C5" s="8" t="n">
        <v>2021</v>
      </c>
      <c r="D5" s="8" t="s">
        <v>4075</v>
      </c>
      <c r="E5" s="7" t="s">
        <v>4076</v>
      </c>
      <c r="F5" s="8" t="s">
        <v>4077</v>
      </c>
      <c r="G5" s="8" t="s">
        <v>4078</v>
      </c>
    </row>
    <row r="6" customFormat="false" ht="22.5" hidden="false" customHeight="false" outlineLevel="0" collapsed="false">
      <c r="A6" s="5" t="n">
        <v>5</v>
      </c>
      <c r="B6" s="6" t="s">
        <v>4062</v>
      </c>
      <c r="C6" s="8" t="n">
        <v>2021</v>
      </c>
      <c r="D6" s="8" t="s">
        <v>4079</v>
      </c>
      <c r="E6" s="7" t="s">
        <v>4080</v>
      </c>
      <c r="F6" s="8" t="s">
        <v>4081</v>
      </c>
      <c r="G6" s="8" t="s">
        <v>4082</v>
      </c>
    </row>
    <row r="7" customFormat="false" ht="22.5" hidden="false" customHeight="false" outlineLevel="0" collapsed="false">
      <c r="A7" s="5" t="n">
        <v>6</v>
      </c>
      <c r="B7" s="6" t="s">
        <v>4062</v>
      </c>
      <c r="C7" s="8" t="n">
        <v>2021</v>
      </c>
      <c r="D7" s="8" t="s">
        <v>4083</v>
      </c>
      <c r="E7" s="7" t="s">
        <v>4084</v>
      </c>
      <c r="F7" s="8" t="s">
        <v>4085</v>
      </c>
      <c r="G7" s="8" t="s">
        <v>4086</v>
      </c>
    </row>
    <row r="8" customFormat="false" ht="22.5" hidden="false" customHeight="false" outlineLevel="0" collapsed="false">
      <c r="A8" s="5" t="n">
        <v>7</v>
      </c>
      <c r="B8" s="6" t="s">
        <v>7</v>
      </c>
      <c r="C8" s="7" t="s">
        <v>190</v>
      </c>
      <c r="D8" s="8" t="s">
        <v>4087</v>
      </c>
      <c r="E8" s="7" t="s">
        <v>4088</v>
      </c>
      <c r="F8" s="8" t="s">
        <v>4089</v>
      </c>
      <c r="G8" s="8" t="s">
        <v>4090</v>
      </c>
    </row>
    <row r="9" customFormat="false" ht="22.5" hidden="false" customHeight="false" outlineLevel="0" collapsed="false">
      <c r="A9" s="5" t="n">
        <v>8</v>
      </c>
      <c r="B9" s="6" t="s">
        <v>4062</v>
      </c>
      <c r="C9" s="8" t="n">
        <v>2021</v>
      </c>
      <c r="D9" s="8" t="s">
        <v>4091</v>
      </c>
      <c r="E9" s="7" t="s">
        <v>4092</v>
      </c>
      <c r="F9" s="8" t="s">
        <v>4093</v>
      </c>
      <c r="G9" s="8" t="s">
        <v>4094</v>
      </c>
    </row>
    <row r="10" customFormat="false" ht="22.5" hidden="false" customHeight="false" outlineLevel="0" collapsed="false">
      <c r="A10" s="5" t="n">
        <v>9</v>
      </c>
      <c r="B10" s="6" t="s">
        <v>7</v>
      </c>
      <c r="C10" s="7" t="s">
        <v>190</v>
      </c>
      <c r="D10" s="8" t="s">
        <v>4095</v>
      </c>
      <c r="E10" s="7" t="s">
        <v>4096</v>
      </c>
      <c r="F10" s="8" t="s">
        <v>4097</v>
      </c>
      <c r="G10" s="8" t="s">
        <v>4098</v>
      </c>
    </row>
    <row r="11" customFormat="false" ht="22.5" hidden="false" customHeight="false" outlineLevel="0" collapsed="false">
      <c r="A11" s="5" t="n">
        <v>10</v>
      </c>
      <c r="B11" s="6" t="s">
        <v>7</v>
      </c>
      <c r="C11" s="7" t="s">
        <v>190</v>
      </c>
      <c r="D11" s="8" t="s">
        <v>4099</v>
      </c>
      <c r="E11" s="7" t="s">
        <v>4100</v>
      </c>
      <c r="F11" s="8" t="s">
        <v>4101</v>
      </c>
      <c r="G11" s="8" t="s">
        <v>4102</v>
      </c>
    </row>
    <row r="12" customFormat="false" ht="22.5" hidden="false" customHeight="false" outlineLevel="0" collapsed="false">
      <c r="A12" s="5" t="n">
        <v>11</v>
      </c>
      <c r="B12" s="6" t="s">
        <v>4062</v>
      </c>
      <c r="C12" s="8" t="n">
        <v>2021</v>
      </c>
      <c r="D12" s="8" t="s">
        <v>4103</v>
      </c>
      <c r="E12" s="7" t="s">
        <v>4104</v>
      </c>
      <c r="F12" s="8" t="s">
        <v>4105</v>
      </c>
      <c r="G12" s="8" t="s">
        <v>4106</v>
      </c>
    </row>
    <row r="13" customFormat="false" ht="22.5" hidden="false" customHeight="false" outlineLevel="0" collapsed="false">
      <c r="A13" s="5" t="n">
        <v>12</v>
      </c>
      <c r="B13" s="6" t="s">
        <v>7</v>
      </c>
      <c r="C13" s="7" t="s">
        <v>190</v>
      </c>
      <c r="D13" s="8" t="s">
        <v>4107</v>
      </c>
      <c r="E13" s="7" t="s">
        <v>4108</v>
      </c>
      <c r="F13" s="8" t="s">
        <v>4109</v>
      </c>
      <c r="G13" s="8" t="s">
        <v>4110</v>
      </c>
    </row>
    <row r="14" customFormat="false" ht="22.5" hidden="false" customHeight="false" outlineLevel="0" collapsed="false">
      <c r="A14" s="5" t="n">
        <v>13</v>
      </c>
      <c r="B14" s="6" t="s">
        <v>7</v>
      </c>
      <c r="C14" s="7" t="s">
        <v>190</v>
      </c>
      <c r="D14" s="8" t="s">
        <v>4111</v>
      </c>
      <c r="E14" s="7" t="s">
        <v>4112</v>
      </c>
      <c r="F14" s="8" t="s">
        <v>4113</v>
      </c>
      <c r="G14" s="8" t="s">
        <v>4114</v>
      </c>
    </row>
    <row r="15" customFormat="false" ht="22.5" hidden="false" customHeight="false" outlineLevel="0" collapsed="false">
      <c r="A15" s="5" t="n">
        <v>14</v>
      </c>
      <c r="B15" s="6" t="s">
        <v>4062</v>
      </c>
      <c r="C15" s="8" t="n">
        <v>2021</v>
      </c>
      <c r="D15" s="8" t="s">
        <v>4115</v>
      </c>
      <c r="E15" s="7" t="s">
        <v>4116</v>
      </c>
      <c r="F15" s="8" t="s">
        <v>4117</v>
      </c>
      <c r="G15" s="8" t="s">
        <v>4118</v>
      </c>
    </row>
    <row r="16" customFormat="false" ht="22.5" hidden="false" customHeight="false" outlineLevel="0" collapsed="false">
      <c r="A16" s="5" t="n">
        <v>15</v>
      </c>
      <c r="B16" s="6" t="s">
        <v>4062</v>
      </c>
      <c r="C16" s="8" t="n">
        <v>2021</v>
      </c>
      <c r="D16" s="8" t="s">
        <v>4119</v>
      </c>
      <c r="E16" s="7" t="s">
        <v>4120</v>
      </c>
      <c r="F16" s="8" t="s">
        <v>4121</v>
      </c>
      <c r="G16" s="8" t="s">
        <v>4122</v>
      </c>
    </row>
    <row r="17" customFormat="false" ht="22.5" hidden="false" customHeight="false" outlineLevel="0" collapsed="false">
      <c r="A17" s="5" t="n">
        <v>16</v>
      </c>
      <c r="B17" s="6" t="s">
        <v>4062</v>
      </c>
      <c r="C17" s="8" t="n">
        <v>2021</v>
      </c>
      <c r="D17" s="8" t="s">
        <v>4123</v>
      </c>
      <c r="E17" s="7" t="s">
        <v>4124</v>
      </c>
      <c r="F17" s="8" t="s">
        <v>4121</v>
      </c>
      <c r="G17" s="8" t="s">
        <v>4125</v>
      </c>
    </row>
    <row r="18" customFormat="false" ht="22.5" hidden="false" customHeight="false" outlineLevel="0" collapsed="false">
      <c r="A18" s="5" t="n">
        <v>17</v>
      </c>
      <c r="B18" s="6" t="s">
        <v>7</v>
      </c>
      <c r="C18" s="7" t="s">
        <v>190</v>
      </c>
      <c r="D18" s="8" t="s">
        <v>4126</v>
      </c>
      <c r="E18" s="7" t="s">
        <v>4127</v>
      </c>
      <c r="F18" s="8" t="s">
        <v>4128</v>
      </c>
      <c r="G18" s="8" t="s">
        <v>4129</v>
      </c>
    </row>
    <row r="19" customFormat="false" ht="22.5" hidden="false" customHeight="false" outlineLevel="0" collapsed="false">
      <c r="A19" s="5" t="n">
        <v>18</v>
      </c>
      <c r="B19" s="6" t="s">
        <v>7</v>
      </c>
      <c r="C19" s="7" t="s">
        <v>190</v>
      </c>
      <c r="D19" s="8" t="s">
        <v>4115</v>
      </c>
      <c r="E19" s="7" t="s">
        <v>4130</v>
      </c>
      <c r="F19" s="8" t="s">
        <v>4131</v>
      </c>
      <c r="G19" s="8" t="s">
        <v>4132</v>
      </c>
    </row>
    <row r="20" customFormat="false" ht="22.5" hidden="false" customHeight="false" outlineLevel="0" collapsed="false">
      <c r="A20" s="5" t="n">
        <v>19</v>
      </c>
      <c r="B20" s="6" t="s">
        <v>7</v>
      </c>
      <c r="C20" s="7" t="s">
        <v>190</v>
      </c>
      <c r="D20" s="8" t="s">
        <v>4133</v>
      </c>
      <c r="E20" s="7" t="s">
        <v>4134</v>
      </c>
      <c r="F20" s="8" t="s">
        <v>4135</v>
      </c>
      <c r="G20" s="8" t="s">
        <v>4136</v>
      </c>
    </row>
    <row r="21" customFormat="false" ht="22.5" hidden="false" customHeight="false" outlineLevel="0" collapsed="false">
      <c r="A21" s="5" t="n">
        <v>20</v>
      </c>
      <c r="B21" s="6" t="s">
        <v>7</v>
      </c>
      <c r="C21" s="7" t="s">
        <v>190</v>
      </c>
      <c r="D21" s="8" t="s">
        <v>4115</v>
      </c>
      <c r="E21" s="7" t="s">
        <v>4137</v>
      </c>
      <c r="F21" s="8" t="s">
        <v>4138</v>
      </c>
      <c r="G21" s="8" t="s">
        <v>4139</v>
      </c>
    </row>
    <row r="22" customFormat="false" ht="22.5" hidden="false" customHeight="false" outlineLevel="0" collapsed="false">
      <c r="A22" s="5" t="n">
        <v>21</v>
      </c>
      <c r="B22" s="6" t="s">
        <v>4062</v>
      </c>
      <c r="C22" s="8" t="n">
        <v>2021</v>
      </c>
      <c r="D22" s="8" t="s">
        <v>4140</v>
      </c>
      <c r="E22" s="7" t="s">
        <v>4141</v>
      </c>
      <c r="F22" s="8" t="s">
        <v>4142</v>
      </c>
      <c r="G22" s="8" t="s">
        <v>4143</v>
      </c>
    </row>
    <row r="23" customFormat="false" ht="22.5" hidden="false" customHeight="false" outlineLevel="0" collapsed="false">
      <c r="A23" s="5" t="n">
        <v>22</v>
      </c>
      <c r="B23" s="6" t="s">
        <v>4062</v>
      </c>
      <c r="C23" s="8" t="n">
        <v>2021</v>
      </c>
      <c r="D23" s="8" t="s">
        <v>4115</v>
      </c>
      <c r="E23" s="7" t="s">
        <v>4144</v>
      </c>
      <c r="F23" s="8" t="s">
        <v>4145</v>
      </c>
      <c r="G23" s="8" t="s">
        <v>4146</v>
      </c>
    </row>
    <row r="24" customFormat="false" ht="22.5" hidden="false" customHeight="false" outlineLevel="0" collapsed="false">
      <c r="A24" s="5" t="n">
        <v>23</v>
      </c>
      <c r="B24" s="6" t="s">
        <v>4062</v>
      </c>
      <c r="C24" s="8" t="n">
        <v>2021</v>
      </c>
      <c r="D24" s="8" t="s">
        <v>4147</v>
      </c>
      <c r="E24" s="7" t="s">
        <v>4148</v>
      </c>
      <c r="F24" s="8" t="s">
        <v>4149</v>
      </c>
      <c r="G24" s="8" t="s">
        <v>4150</v>
      </c>
    </row>
    <row r="25" customFormat="false" ht="22.5" hidden="false" customHeight="false" outlineLevel="0" collapsed="false">
      <c r="A25" s="5" t="n">
        <v>24</v>
      </c>
      <c r="B25" s="6" t="s">
        <v>4062</v>
      </c>
      <c r="C25" s="8" t="n">
        <v>2021</v>
      </c>
      <c r="D25" s="8" t="s">
        <v>4151</v>
      </c>
      <c r="E25" s="7" t="s">
        <v>4152</v>
      </c>
      <c r="F25" s="8" t="s">
        <v>4153</v>
      </c>
      <c r="G25" s="8" t="s">
        <v>4154</v>
      </c>
    </row>
    <row r="26" customFormat="false" ht="22.5" hidden="false" customHeight="false" outlineLevel="0" collapsed="false">
      <c r="A26" s="5" t="n">
        <v>25</v>
      </c>
      <c r="B26" s="6" t="s">
        <v>4062</v>
      </c>
      <c r="C26" s="8" t="n">
        <v>2021</v>
      </c>
      <c r="D26" s="8" t="s">
        <v>4155</v>
      </c>
      <c r="E26" s="7" t="s">
        <v>4156</v>
      </c>
      <c r="F26" s="8" t="s">
        <v>4157</v>
      </c>
      <c r="G26" s="8" t="s">
        <v>189</v>
      </c>
    </row>
    <row r="27" customFormat="false" ht="22.5" hidden="false" customHeight="false" outlineLevel="0" collapsed="false">
      <c r="A27" s="5" t="n">
        <v>26</v>
      </c>
      <c r="B27" s="6" t="s">
        <v>4062</v>
      </c>
      <c r="C27" s="8" t="n">
        <v>2021</v>
      </c>
      <c r="D27" s="8" t="s">
        <v>4158</v>
      </c>
      <c r="E27" s="7" t="s">
        <v>4159</v>
      </c>
      <c r="F27" s="8" t="s">
        <v>4160</v>
      </c>
      <c r="G27" s="8" t="s">
        <v>4161</v>
      </c>
    </row>
    <row r="28" customFormat="false" ht="22.5" hidden="false" customHeight="false" outlineLevel="0" collapsed="false">
      <c r="A28" s="5" t="n">
        <v>27</v>
      </c>
      <c r="B28" s="6" t="s">
        <v>4062</v>
      </c>
      <c r="C28" s="8" t="n">
        <v>2021</v>
      </c>
      <c r="D28" s="8" t="s">
        <v>4162</v>
      </c>
      <c r="E28" s="7" t="s">
        <v>4163</v>
      </c>
      <c r="F28" s="8" t="s">
        <v>4164</v>
      </c>
      <c r="G28" s="8" t="s">
        <v>4165</v>
      </c>
    </row>
    <row r="29" customFormat="false" ht="22.5" hidden="false" customHeight="false" outlineLevel="0" collapsed="false">
      <c r="A29" s="5" t="n">
        <v>28</v>
      </c>
      <c r="B29" s="6" t="s">
        <v>4062</v>
      </c>
      <c r="C29" s="8" t="n">
        <v>2021</v>
      </c>
      <c r="D29" s="8" t="s">
        <v>4115</v>
      </c>
      <c r="E29" s="7" t="s">
        <v>4166</v>
      </c>
      <c r="F29" s="8" t="s">
        <v>4167</v>
      </c>
      <c r="G29" s="8" t="s">
        <v>4168</v>
      </c>
    </row>
    <row r="30" customFormat="false" ht="22.5" hidden="false" customHeight="false" outlineLevel="0" collapsed="false">
      <c r="A30" s="5" t="n">
        <v>29</v>
      </c>
      <c r="B30" s="6" t="s">
        <v>7</v>
      </c>
      <c r="C30" s="7" t="s">
        <v>190</v>
      </c>
      <c r="D30" s="8" t="s">
        <v>4169</v>
      </c>
      <c r="E30" s="7" t="s">
        <v>4170</v>
      </c>
      <c r="F30" s="8" t="s">
        <v>4171</v>
      </c>
      <c r="G30" s="8" t="s">
        <v>4172</v>
      </c>
    </row>
    <row r="31" customFormat="false" ht="22.5" hidden="false" customHeight="false" outlineLevel="0" collapsed="false">
      <c r="A31" s="5" t="n">
        <v>30</v>
      </c>
      <c r="B31" s="6" t="s">
        <v>4062</v>
      </c>
      <c r="C31" s="8" t="n">
        <v>2021</v>
      </c>
      <c r="D31" s="8" t="s">
        <v>4173</v>
      </c>
      <c r="E31" s="7" t="s">
        <v>4174</v>
      </c>
      <c r="F31" s="8" t="s">
        <v>4175</v>
      </c>
      <c r="G31" s="8" t="s">
        <v>4176</v>
      </c>
    </row>
    <row r="32" customFormat="false" ht="22.5" hidden="false" customHeight="false" outlineLevel="0" collapsed="false">
      <c r="A32" s="5" t="n">
        <v>31</v>
      </c>
      <c r="B32" s="6" t="s">
        <v>4062</v>
      </c>
      <c r="C32" s="8" t="n">
        <v>2021</v>
      </c>
      <c r="D32" s="8" t="s">
        <v>4177</v>
      </c>
      <c r="E32" s="7" t="s">
        <v>4178</v>
      </c>
      <c r="F32" s="8" t="s">
        <v>4179</v>
      </c>
      <c r="G32" s="8" t="s">
        <v>4180</v>
      </c>
    </row>
    <row r="33" customFormat="false" ht="22.5" hidden="false" customHeight="false" outlineLevel="0" collapsed="false">
      <c r="A33" s="5" t="n">
        <v>32</v>
      </c>
      <c r="B33" s="6" t="s">
        <v>7</v>
      </c>
      <c r="C33" s="7" t="s">
        <v>190</v>
      </c>
      <c r="D33" s="8" t="s">
        <v>4181</v>
      </c>
      <c r="E33" s="7" t="s">
        <v>4182</v>
      </c>
      <c r="F33" s="8" t="s">
        <v>4183</v>
      </c>
      <c r="G33" s="8" t="s">
        <v>4184</v>
      </c>
    </row>
    <row r="34" customFormat="false" ht="22.5" hidden="false" customHeight="false" outlineLevel="0" collapsed="false">
      <c r="A34" s="5" t="n">
        <v>33</v>
      </c>
      <c r="B34" s="6" t="s">
        <v>4062</v>
      </c>
      <c r="C34" s="8" t="n">
        <v>2021</v>
      </c>
      <c r="D34" s="8" t="s">
        <v>4185</v>
      </c>
      <c r="E34" s="7" t="s">
        <v>4186</v>
      </c>
      <c r="F34" s="8" t="s">
        <v>4187</v>
      </c>
      <c r="G34" s="8" t="s">
        <v>4188</v>
      </c>
    </row>
    <row r="35" customFormat="false" ht="22.5" hidden="false" customHeight="false" outlineLevel="0" collapsed="false">
      <c r="A35" s="5" t="n">
        <v>34</v>
      </c>
      <c r="B35" s="6" t="s">
        <v>7</v>
      </c>
      <c r="C35" s="7" t="s">
        <v>190</v>
      </c>
      <c r="D35" s="8" t="s">
        <v>4115</v>
      </c>
      <c r="E35" s="7" t="s">
        <v>4189</v>
      </c>
      <c r="F35" s="8" t="s">
        <v>4190</v>
      </c>
      <c r="G35" s="8" t="s">
        <v>4191</v>
      </c>
    </row>
    <row r="36" customFormat="false" ht="22.5" hidden="false" customHeight="false" outlineLevel="0" collapsed="false">
      <c r="A36" s="5" t="n">
        <v>35</v>
      </c>
      <c r="B36" s="6" t="s">
        <v>7</v>
      </c>
      <c r="C36" s="7" t="s">
        <v>190</v>
      </c>
      <c r="D36" s="8" t="s">
        <v>4192</v>
      </c>
      <c r="E36" s="7" t="s">
        <v>4193</v>
      </c>
      <c r="F36" s="8" t="s">
        <v>4194</v>
      </c>
      <c r="G36" s="8" t="s">
        <v>4195</v>
      </c>
    </row>
    <row r="37" customFormat="false" ht="22.5" hidden="false" customHeight="false" outlineLevel="0" collapsed="false">
      <c r="A37" s="5" t="n">
        <v>36</v>
      </c>
      <c r="B37" s="6" t="s">
        <v>4062</v>
      </c>
      <c r="C37" s="8" t="n">
        <v>2021</v>
      </c>
      <c r="D37" s="8" t="s">
        <v>4115</v>
      </c>
      <c r="E37" s="7" t="s">
        <v>4196</v>
      </c>
      <c r="F37" s="8" t="s">
        <v>4197</v>
      </c>
      <c r="G37" s="8" t="s">
        <v>4184</v>
      </c>
    </row>
    <row r="38" customFormat="false" ht="22.5" hidden="false" customHeight="false" outlineLevel="0" collapsed="false">
      <c r="A38" s="5" t="n">
        <v>37</v>
      </c>
      <c r="B38" s="6" t="s">
        <v>4062</v>
      </c>
      <c r="C38" s="8" t="n">
        <v>2021</v>
      </c>
      <c r="D38" s="8" t="s">
        <v>4198</v>
      </c>
      <c r="E38" s="7" t="s">
        <v>4199</v>
      </c>
      <c r="F38" s="8" t="s">
        <v>4200</v>
      </c>
      <c r="G38" s="8" t="s">
        <v>4201</v>
      </c>
    </row>
    <row r="39" customFormat="false" ht="22.5" hidden="false" customHeight="false" outlineLevel="0" collapsed="false">
      <c r="A39" s="5" t="n">
        <v>38</v>
      </c>
      <c r="B39" s="6" t="s">
        <v>7</v>
      </c>
      <c r="C39" s="7" t="s">
        <v>190</v>
      </c>
      <c r="D39" s="8" t="s">
        <v>4202</v>
      </c>
      <c r="E39" s="7" t="s">
        <v>4203</v>
      </c>
      <c r="F39" s="8" t="s">
        <v>4204</v>
      </c>
      <c r="G39" s="8" t="s">
        <v>4205</v>
      </c>
    </row>
    <row r="40" customFormat="false" ht="22.5" hidden="false" customHeight="false" outlineLevel="0" collapsed="false">
      <c r="A40" s="5" t="n">
        <v>39</v>
      </c>
      <c r="B40" s="6" t="s">
        <v>7</v>
      </c>
      <c r="C40" s="7" t="s">
        <v>190</v>
      </c>
      <c r="D40" s="8" t="s">
        <v>4115</v>
      </c>
      <c r="E40" s="7" t="s">
        <v>4206</v>
      </c>
      <c r="F40" s="8" t="s">
        <v>4207</v>
      </c>
      <c r="G40" s="8" t="s">
        <v>4132</v>
      </c>
    </row>
    <row r="41" customFormat="false" ht="22.5" hidden="false" customHeight="false" outlineLevel="0" collapsed="false">
      <c r="A41" s="5" t="n">
        <v>40</v>
      </c>
      <c r="B41" s="6" t="s">
        <v>4062</v>
      </c>
      <c r="C41" s="8" t="n">
        <v>2021</v>
      </c>
      <c r="D41" s="8" t="s">
        <v>4115</v>
      </c>
      <c r="E41" s="7" t="s">
        <v>4208</v>
      </c>
      <c r="F41" s="8" t="s">
        <v>4209</v>
      </c>
      <c r="G41" s="8" t="s">
        <v>4210</v>
      </c>
    </row>
    <row r="42" customFormat="false" ht="22.5" hidden="false" customHeight="false" outlineLevel="0" collapsed="false">
      <c r="A42" s="5" t="n">
        <v>41</v>
      </c>
      <c r="B42" s="6" t="s">
        <v>4062</v>
      </c>
      <c r="C42" s="8" t="n">
        <v>2021</v>
      </c>
      <c r="D42" s="8" t="s">
        <v>4211</v>
      </c>
      <c r="E42" s="7" t="s">
        <v>4212</v>
      </c>
      <c r="F42" s="8" t="s">
        <v>485</v>
      </c>
      <c r="G42" s="8" t="s">
        <v>4213</v>
      </c>
    </row>
    <row r="43" customFormat="false" ht="22.5" hidden="false" customHeight="false" outlineLevel="0" collapsed="false">
      <c r="A43" s="5" t="n">
        <v>42</v>
      </c>
      <c r="B43" s="6" t="s">
        <v>4062</v>
      </c>
      <c r="C43" s="8" t="n">
        <v>2021</v>
      </c>
      <c r="D43" s="8" t="s">
        <v>4214</v>
      </c>
      <c r="E43" s="7" t="s">
        <v>4215</v>
      </c>
      <c r="F43" s="8" t="s">
        <v>4216</v>
      </c>
      <c r="G43" s="8" t="s">
        <v>4217</v>
      </c>
    </row>
    <row r="44" customFormat="false" ht="22.5" hidden="false" customHeight="false" outlineLevel="0" collapsed="false">
      <c r="A44" s="5" t="n">
        <v>43</v>
      </c>
      <c r="B44" s="6" t="s">
        <v>4062</v>
      </c>
      <c r="C44" s="8" t="n">
        <v>2021</v>
      </c>
      <c r="D44" s="8" t="s">
        <v>4218</v>
      </c>
      <c r="E44" s="7" t="s">
        <v>4219</v>
      </c>
      <c r="F44" s="8" t="s">
        <v>2126</v>
      </c>
      <c r="G44" s="8" t="s">
        <v>4220</v>
      </c>
    </row>
    <row r="45" customFormat="false" ht="22.5" hidden="false" customHeight="false" outlineLevel="0" collapsed="false">
      <c r="A45" s="5" t="n">
        <v>44</v>
      </c>
      <c r="B45" s="6" t="s">
        <v>4062</v>
      </c>
      <c r="C45" s="8" t="n">
        <v>2021</v>
      </c>
      <c r="D45" s="8" t="s">
        <v>4221</v>
      </c>
      <c r="E45" s="7" t="s">
        <v>4222</v>
      </c>
      <c r="F45" s="8" t="s">
        <v>4223</v>
      </c>
      <c r="G45" s="8" t="s">
        <v>4154</v>
      </c>
    </row>
    <row r="46" customFormat="false" ht="22.5" hidden="false" customHeight="false" outlineLevel="0" collapsed="false">
      <c r="A46" s="5" t="n">
        <v>45</v>
      </c>
      <c r="B46" s="6" t="s">
        <v>4062</v>
      </c>
      <c r="C46" s="8" t="n">
        <v>2021</v>
      </c>
      <c r="D46" s="8" t="s">
        <v>4224</v>
      </c>
      <c r="E46" s="7" t="s">
        <v>4225</v>
      </c>
      <c r="F46" s="8" t="s">
        <v>4226</v>
      </c>
      <c r="G46" s="8" t="s">
        <v>4227</v>
      </c>
    </row>
    <row r="47" customFormat="false" ht="22.5" hidden="false" customHeight="false" outlineLevel="0" collapsed="false">
      <c r="A47" s="5" t="n">
        <v>46</v>
      </c>
      <c r="B47" s="6" t="s">
        <v>4062</v>
      </c>
      <c r="C47" s="8" t="n">
        <v>2021</v>
      </c>
      <c r="D47" s="8" t="s">
        <v>4228</v>
      </c>
      <c r="E47" s="7" t="s">
        <v>4229</v>
      </c>
      <c r="F47" s="8" t="s">
        <v>4230</v>
      </c>
      <c r="G47" s="8" t="s">
        <v>4231</v>
      </c>
    </row>
    <row r="48" customFormat="false" ht="22.5" hidden="false" customHeight="false" outlineLevel="0" collapsed="false">
      <c r="A48" s="5" t="n">
        <v>47</v>
      </c>
      <c r="B48" s="6" t="s">
        <v>7</v>
      </c>
      <c r="C48" s="7" t="s">
        <v>190</v>
      </c>
      <c r="D48" s="8" t="s">
        <v>4232</v>
      </c>
      <c r="E48" s="7" t="s">
        <v>4233</v>
      </c>
      <c r="F48" s="8" t="s">
        <v>4234</v>
      </c>
      <c r="G48" s="8" t="s">
        <v>4235</v>
      </c>
    </row>
    <row r="49" customFormat="false" ht="22.5" hidden="false" customHeight="false" outlineLevel="0" collapsed="false">
      <c r="A49" s="5" t="n">
        <v>48</v>
      </c>
      <c r="B49" s="6" t="s">
        <v>4062</v>
      </c>
      <c r="C49" s="8" t="n">
        <v>2021</v>
      </c>
      <c r="D49" s="8" t="s">
        <v>4236</v>
      </c>
      <c r="E49" s="7" t="s">
        <v>4237</v>
      </c>
      <c r="F49" s="8" t="s">
        <v>4238</v>
      </c>
      <c r="G49" s="8" t="s">
        <v>4239</v>
      </c>
    </row>
    <row r="50" customFormat="false" ht="22.5" hidden="false" customHeight="false" outlineLevel="0" collapsed="false">
      <c r="A50" s="5" t="n">
        <v>49</v>
      </c>
      <c r="B50" s="6" t="s">
        <v>7</v>
      </c>
      <c r="C50" s="7" t="s">
        <v>190</v>
      </c>
      <c r="D50" s="8" t="s">
        <v>4240</v>
      </c>
      <c r="E50" s="7" t="s">
        <v>4241</v>
      </c>
      <c r="F50" s="8" t="s">
        <v>4242</v>
      </c>
      <c r="G50" s="8" t="s">
        <v>4243</v>
      </c>
    </row>
    <row r="51" customFormat="false" ht="22.5" hidden="false" customHeight="false" outlineLevel="0" collapsed="false">
      <c r="A51" s="5" t="n">
        <v>50</v>
      </c>
      <c r="B51" s="6" t="s">
        <v>7</v>
      </c>
      <c r="C51" s="7" t="s">
        <v>190</v>
      </c>
      <c r="D51" s="8" t="s">
        <v>4244</v>
      </c>
      <c r="E51" s="7" t="s">
        <v>4245</v>
      </c>
      <c r="F51" s="8" t="s">
        <v>4246</v>
      </c>
      <c r="G51" s="8" t="s">
        <v>4247</v>
      </c>
    </row>
    <row r="52" customFormat="false" ht="22.5" hidden="false" customHeight="false" outlineLevel="0" collapsed="false">
      <c r="A52" s="5" t="n">
        <v>51</v>
      </c>
      <c r="B52" s="6" t="s">
        <v>4062</v>
      </c>
      <c r="C52" s="8" t="n">
        <v>2021</v>
      </c>
      <c r="D52" s="8" t="s">
        <v>4248</v>
      </c>
      <c r="E52" s="7" t="s">
        <v>4249</v>
      </c>
      <c r="F52" s="8" t="s">
        <v>4250</v>
      </c>
      <c r="G52" s="8" t="s">
        <v>4251</v>
      </c>
    </row>
    <row r="53" customFormat="false" ht="22.5" hidden="false" customHeight="false" outlineLevel="0" collapsed="false">
      <c r="A53" s="5" t="n">
        <v>52</v>
      </c>
      <c r="B53" s="6" t="s">
        <v>4062</v>
      </c>
      <c r="C53" s="8" t="n">
        <v>2021</v>
      </c>
      <c r="D53" s="8" t="s">
        <v>4252</v>
      </c>
      <c r="E53" s="7" t="s">
        <v>4253</v>
      </c>
      <c r="F53" s="8" t="s">
        <v>4250</v>
      </c>
      <c r="G53" s="8" t="s">
        <v>4254</v>
      </c>
    </row>
    <row r="54" customFormat="false" ht="22.5" hidden="false" customHeight="false" outlineLevel="0" collapsed="false">
      <c r="A54" s="5" t="n">
        <v>53</v>
      </c>
      <c r="B54" s="6" t="s">
        <v>4062</v>
      </c>
      <c r="C54" s="8" t="n">
        <v>2021</v>
      </c>
      <c r="D54" s="8" t="s">
        <v>4255</v>
      </c>
      <c r="E54" s="7" t="s">
        <v>4256</v>
      </c>
      <c r="F54" s="8" t="s">
        <v>1895</v>
      </c>
      <c r="G54" s="8" t="s">
        <v>4257</v>
      </c>
    </row>
    <row r="55" customFormat="false" ht="22.5" hidden="false" customHeight="false" outlineLevel="0" collapsed="false">
      <c r="A55" s="5" t="n">
        <v>54</v>
      </c>
      <c r="B55" s="6" t="s">
        <v>4062</v>
      </c>
      <c r="C55" s="8" t="n">
        <v>2021</v>
      </c>
      <c r="D55" s="8" t="s">
        <v>4258</v>
      </c>
      <c r="E55" s="7" t="s">
        <v>4259</v>
      </c>
      <c r="F55" s="8" t="s">
        <v>4260</v>
      </c>
      <c r="G55" s="8" t="s">
        <v>4261</v>
      </c>
    </row>
    <row r="56" customFormat="false" ht="22.5" hidden="false" customHeight="false" outlineLevel="0" collapsed="false">
      <c r="A56" s="5" t="n">
        <v>55</v>
      </c>
      <c r="B56" s="6" t="s">
        <v>7</v>
      </c>
      <c r="C56" s="7" t="s">
        <v>190</v>
      </c>
      <c r="D56" s="8" t="s">
        <v>4262</v>
      </c>
      <c r="E56" s="7" t="s">
        <v>4263</v>
      </c>
      <c r="F56" s="8" t="s">
        <v>4264</v>
      </c>
      <c r="G56" s="8" t="s">
        <v>4265</v>
      </c>
    </row>
    <row r="57" customFormat="false" ht="22.5" hidden="false" customHeight="false" outlineLevel="0" collapsed="false">
      <c r="A57" s="5" t="n">
        <v>56</v>
      </c>
      <c r="B57" s="6" t="s">
        <v>4062</v>
      </c>
      <c r="C57" s="8" t="n">
        <v>2021</v>
      </c>
      <c r="D57" s="8" t="s">
        <v>4266</v>
      </c>
      <c r="E57" s="7" t="s">
        <v>4267</v>
      </c>
      <c r="F57" s="8" t="s">
        <v>1552</v>
      </c>
      <c r="G57" s="8" t="s">
        <v>4268</v>
      </c>
    </row>
    <row r="58" customFormat="false" ht="22.5" hidden="false" customHeight="false" outlineLevel="0" collapsed="false">
      <c r="A58" s="5" t="n">
        <v>57</v>
      </c>
      <c r="B58" s="6" t="s">
        <v>4062</v>
      </c>
      <c r="C58" s="8" t="n">
        <v>2021</v>
      </c>
      <c r="D58" s="8" t="s">
        <v>4269</v>
      </c>
      <c r="E58" s="7" t="s">
        <v>4270</v>
      </c>
      <c r="F58" s="8" t="s">
        <v>4271</v>
      </c>
      <c r="G58" s="8" t="s">
        <v>4272</v>
      </c>
    </row>
    <row r="59" customFormat="false" ht="22.5" hidden="false" customHeight="false" outlineLevel="0" collapsed="false">
      <c r="A59" s="5" t="n">
        <v>58</v>
      </c>
      <c r="B59" s="6" t="s">
        <v>7</v>
      </c>
      <c r="C59" s="8" t="n">
        <v>2021</v>
      </c>
      <c r="D59" s="8" t="s">
        <v>4273</v>
      </c>
      <c r="E59" s="7" t="s">
        <v>4274</v>
      </c>
      <c r="F59" s="8" t="s">
        <v>4275</v>
      </c>
      <c r="G59" s="8" t="s">
        <v>4276</v>
      </c>
    </row>
    <row r="60" customFormat="false" ht="22.5" hidden="false" customHeight="false" outlineLevel="0" collapsed="false">
      <c r="A60" s="5" t="n">
        <v>59</v>
      </c>
      <c r="B60" s="6" t="s">
        <v>4062</v>
      </c>
      <c r="C60" s="8" t="n">
        <v>2021</v>
      </c>
      <c r="D60" s="8" t="s">
        <v>4277</v>
      </c>
      <c r="E60" s="7" t="s">
        <v>4278</v>
      </c>
      <c r="F60" s="8" t="s">
        <v>4279</v>
      </c>
      <c r="G60" s="8" t="s">
        <v>4280</v>
      </c>
    </row>
    <row r="61" customFormat="false" ht="22.5" hidden="false" customHeight="false" outlineLevel="0" collapsed="false">
      <c r="A61" s="5" t="n">
        <v>60</v>
      </c>
      <c r="B61" s="6" t="s">
        <v>4062</v>
      </c>
      <c r="C61" s="8" t="n">
        <v>2021</v>
      </c>
      <c r="D61" s="8" t="s">
        <v>4281</v>
      </c>
      <c r="E61" s="7" t="s">
        <v>4282</v>
      </c>
      <c r="F61" s="8" t="s">
        <v>4283</v>
      </c>
      <c r="G61" s="8" t="s">
        <v>4284</v>
      </c>
    </row>
    <row r="62" customFormat="false" ht="22.5" hidden="false" customHeight="false" outlineLevel="0" collapsed="false">
      <c r="A62" s="5" t="n">
        <v>61</v>
      </c>
      <c r="B62" s="6" t="s">
        <v>7</v>
      </c>
      <c r="C62" s="7" t="s">
        <v>190</v>
      </c>
      <c r="D62" s="8" t="s">
        <v>4285</v>
      </c>
      <c r="E62" s="7" t="s">
        <v>4286</v>
      </c>
      <c r="F62" s="8" t="s">
        <v>2098</v>
      </c>
      <c r="G62" s="8" t="s">
        <v>4287</v>
      </c>
    </row>
    <row r="63" customFormat="false" ht="22.5" hidden="false" customHeight="false" outlineLevel="0" collapsed="false">
      <c r="A63" s="5" t="n">
        <v>62</v>
      </c>
      <c r="B63" s="6" t="s">
        <v>4062</v>
      </c>
      <c r="C63" s="8" t="n">
        <v>2021</v>
      </c>
      <c r="D63" s="8" t="s">
        <v>4288</v>
      </c>
      <c r="E63" s="7" t="s">
        <v>4289</v>
      </c>
      <c r="F63" s="8" t="s">
        <v>4290</v>
      </c>
      <c r="G63" s="8" t="s">
        <v>4291</v>
      </c>
    </row>
    <row r="64" customFormat="false" ht="22.5" hidden="false" customHeight="false" outlineLevel="0" collapsed="false">
      <c r="A64" s="5" t="n">
        <v>63</v>
      </c>
      <c r="B64" s="6" t="s">
        <v>4062</v>
      </c>
      <c r="C64" s="8" t="n">
        <v>2021</v>
      </c>
      <c r="D64" s="8" t="s">
        <v>4292</v>
      </c>
      <c r="E64" s="7" t="s">
        <v>4293</v>
      </c>
      <c r="F64" s="8" t="s">
        <v>4294</v>
      </c>
      <c r="G64" s="8" t="s">
        <v>4295</v>
      </c>
    </row>
    <row r="65" customFormat="false" ht="22.5" hidden="false" customHeight="false" outlineLevel="0" collapsed="false">
      <c r="A65" s="5" t="n">
        <v>64</v>
      </c>
      <c r="B65" s="6" t="s">
        <v>4062</v>
      </c>
      <c r="C65" s="8" t="n">
        <v>2021</v>
      </c>
      <c r="D65" s="8" t="s">
        <v>4296</v>
      </c>
      <c r="E65" s="7" t="s">
        <v>4297</v>
      </c>
      <c r="F65" s="8" t="s">
        <v>4298</v>
      </c>
      <c r="G65" s="8" t="s">
        <v>4299</v>
      </c>
    </row>
    <row r="66" customFormat="false" ht="22.5" hidden="false" customHeight="false" outlineLevel="0" collapsed="false">
      <c r="A66" s="5" t="n">
        <v>65</v>
      </c>
      <c r="B66" s="6" t="s">
        <v>7</v>
      </c>
      <c r="C66" s="7" t="s">
        <v>190</v>
      </c>
      <c r="D66" s="8" t="s">
        <v>4300</v>
      </c>
      <c r="E66" s="7" t="s">
        <v>4301</v>
      </c>
      <c r="F66" s="8" t="s">
        <v>4302</v>
      </c>
      <c r="G66" s="8" t="s">
        <v>4303</v>
      </c>
    </row>
    <row r="67" customFormat="false" ht="22.5" hidden="false" customHeight="false" outlineLevel="0" collapsed="false">
      <c r="A67" s="5" t="n">
        <v>66</v>
      </c>
      <c r="B67" s="6" t="s">
        <v>7</v>
      </c>
      <c r="C67" s="7" t="s">
        <v>190</v>
      </c>
      <c r="D67" s="8" t="s">
        <v>4304</v>
      </c>
      <c r="E67" s="7" t="s">
        <v>4305</v>
      </c>
      <c r="F67" s="8" t="s">
        <v>4306</v>
      </c>
      <c r="G67" s="8" t="s">
        <v>4307</v>
      </c>
    </row>
    <row r="68" customFormat="false" ht="22.5" hidden="false" customHeight="false" outlineLevel="0" collapsed="false">
      <c r="A68" s="5" t="n">
        <v>67</v>
      </c>
      <c r="B68" s="6" t="s">
        <v>7</v>
      </c>
      <c r="C68" s="7" t="s">
        <v>190</v>
      </c>
      <c r="D68" s="8" t="s">
        <v>4308</v>
      </c>
      <c r="E68" s="7" t="s">
        <v>4309</v>
      </c>
      <c r="F68" s="8" t="s">
        <v>4310</v>
      </c>
      <c r="G68" s="8" t="s">
        <v>4311</v>
      </c>
    </row>
    <row r="69" customFormat="false" ht="22.5" hidden="false" customHeight="false" outlineLevel="0" collapsed="false">
      <c r="A69" s="5" t="n">
        <v>68</v>
      </c>
      <c r="B69" s="6" t="s">
        <v>7</v>
      </c>
      <c r="C69" s="7" t="s">
        <v>190</v>
      </c>
      <c r="D69" s="8" t="s">
        <v>4312</v>
      </c>
      <c r="E69" s="7" t="s">
        <v>4313</v>
      </c>
      <c r="F69" s="8" t="s">
        <v>4314</v>
      </c>
      <c r="G69" s="8" t="s">
        <v>4315</v>
      </c>
    </row>
    <row r="70" customFormat="false" ht="22.5" hidden="false" customHeight="false" outlineLevel="0" collapsed="false">
      <c r="A70" s="5" t="n">
        <v>69</v>
      </c>
      <c r="B70" s="6" t="s">
        <v>7</v>
      </c>
      <c r="C70" s="7" t="s">
        <v>190</v>
      </c>
      <c r="D70" s="8" t="s">
        <v>4316</v>
      </c>
      <c r="E70" s="7" t="s">
        <v>4317</v>
      </c>
      <c r="F70" s="8" t="s">
        <v>4318</v>
      </c>
      <c r="G70" s="8" t="s">
        <v>4319</v>
      </c>
    </row>
    <row r="71" customFormat="false" ht="22.5" hidden="false" customHeight="false" outlineLevel="0" collapsed="false">
      <c r="A71" s="5" t="n">
        <v>70</v>
      </c>
      <c r="B71" s="6" t="s">
        <v>4062</v>
      </c>
      <c r="C71" s="8" t="n">
        <v>2021</v>
      </c>
      <c r="D71" s="8" t="s">
        <v>4320</v>
      </c>
      <c r="E71" s="7" t="s">
        <v>4321</v>
      </c>
      <c r="F71" s="8" t="s">
        <v>4322</v>
      </c>
      <c r="G71" s="8" t="s">
        <v>4323</v>
      </c>
    </row>
    <row r="72" customFormat="false" ht="22.5" hidden="false" customHeight="false" outlineLevel="0" collapsed="false">
      <c r="A72" s="5" t="n">
        <v>71</v>
      </c>
      <c r="B72" s="6" t="s">
        <v>4062</v>
      </c>
      <c r="C72" s="8" t="n">
        <v>2021</v>
      </c>
      <c r="D72" s="8" t="s">
        <v>4324</v>
      </c>
      <c r="E72" s="7" t="s">
        <v>4325</v>
      </c>
      <c r="F72" s="8" t="s">
        <v>4326</v>
      </c>
      <c r="G72" s="8" t="s">
        <v>4327</v>
      </c>
    </row>
    <row r="73" customFormat="false" ht="22.5" hidden="false" customHeight="false" outlineLevel="0" collapsed="false">
      <c r="A73" s="5" t="n">
        <v>72</v>
      </c>
      <c r="B73" s="6" t="s">
        <v>4062</v>
      </c>
      <c r="C73" s="8" t="n">
        <v>2021</v>
      </c>
      <c r="D73" s="8" t="s">
        <v>4328</v>
      </c>
      <c r="E73" s="7" t="s">
        <v>4329</v>
      </c>
      <c r="F73" s="8" t="s">
        <v>4330</v>
      </c>
      <c r="G73" s="8" t="s">
        <v>4331</v>
      </c>
    </row>
    <row r="74" customFormat="false" ht="22.5" hidden="false" customHeight="false" outlineLevel="0" collapsed="false">
      <c r="A74" s="5" t="n">
        <v>73</v>
      </c>
      <c r="B74" s="6" t="s">
        <v>4062</v>
      </c>
      <c r="C74" s="8" t="n">
        <v>2021</v>
      </c>
      <c r="D74" s="8" t="s">
        <v>4332</v>
      </c>
      <c r="E74" s="7" t="s">
        <v>4333</v>
      </c>
      <c r="F74" s="8" t="s">
        <v>4334</v>
      </c>
      <c r="G74" s="8" t="s">
        <v>4335</v>
      </c>
    </row>
    <row r="75" customFormat="false" ht="22.5" hidden="false" customHeight="false" outlineLevel="0" collapsed="false">
      <c r="A75" s="5" t="n">
        <v>74</v>
      </c>
      <c r="B75" s="6" t="s">
        <v>4062</v>
      </c>
      <c r="C75" s="8" t="n">
        <v>2021</v>
      </c>
      <c r="D75" s="8" t="s">
        <v>4336</v>
      </c>
      <c r="E75" s="7" t="s">
        <v>4337</v>
      </c>
      <c r="F75" s="8" t="s">
        <v>4338</v>
      </c>
      <c r="G75" s="8" t="s">
        <v>4339</v>
      </c>
    </row>
    <row r="76" customFormat="false" ht="22.5" hidden="false" customHeight="false" outlineLevel="0" collapsed="false">
      <c r="A76" s="5" t="n">
        <v>75</v>
      </c>
      <c r="B76" s="6" t="s">
        <v>7</v>
      </c>
      <c r="C76" s="7" t="s">
        <v>190</v>
      </c>
      <c r="D76" s="8" t="s">
        <v>4340</v>
      </c>
      <c r="E76" s="7" t="s">
        <v>4341</v>
      </c>
      <c r="F76" s="8" t="s">
        <v>4342</v>
      </c>
      <c r="G76" s="8" t="s">
        <v>4343</v>
      </c>
    </row>
    <row r="77" customFormat="false" ht="22.5" hidden="false" customHeight="false" outlineLevel="0" collapsed="false">
      <c r="A77" s="5" t="n">
        <v>76</v>
      </c>
      <c r="B77" s="6" t="s">
        <v>4062</v>
      </c>
      <c r="C77" s="8" t="n">
        <v>2021</v>
      </c>
      <c r="D77" s="8" t="s">
        <v>4344</v>
      </c>
      <c r="E77" s="7" t="s">
        <v>4345</v>
      </c>
      <c r="F77" s="8" t="s">
        <v>4346</v>
      </c>
      <c r="G77" s="8" t="s">
        <v>4347</v>
      </c>
    </row>
    <row r="78" customFormat="false" ht="22.5" hidden="false" customHeight="false" outlineLevel="0" collapsed="false">
      <c r="A78" s="5" t="n">
        <v>77</v>
      </c>
      <c r="B78" s="6" t="s">
        <v>7</v>
      </c>
      <c r="C78" s="7" t="s">
        <v>190</v>
      </c>
      <c r="D78" s="8" t="s">
        <v>4348</v>
      </c>
      <c r="E78" s="7" t="s">
        <v>4349</v>
      </c>
      <c r="F78" s="8" t="s">
        <v>4350</v>
      </c>
      <c r="G78" s="8" t="s">
        <v>4351</v>
      </c>
    </row>
    <row r="79" customFormat="false" ht="22.5" hidden="false" customHeight="false" outlineLevel="0" collapsed="false">
      <c r="A79" s="5" t="n">
        <v>78</v>
      </c>
      <c r="B79" s="6" t="s">
        <v>4062</v>
      </c>
      <c r="C79" s="8" t="n">
        <v>2021</v>
      </c>
      <c r="D79" s="8" t="s">
        <v>4352</v>
      </c>
      <c r="E79" s="7" t="s">
        <v>4353</v>
      </c>
      <c r="F79" s="8" t="s">
        <v>4354</v>
      </c>
      <c r="G79" s="8" t="s">
        <v>4355</v>
      </c>
    </row>
    <row r="80" customFormat="false" ht="22.5" hidden="false" customHeight="false" outlineLevel="0" collapsed="false">
      <c r="A80" s="5" t="n">
        <v>79</v>
      </c>
      <c r="B80" s="6" t="s">
        <v>7</v>
      </c>
      <c r="C80" s="7" t="s">
        <v>190</v>
      </c>
      <c r="D80" s="8" t="s">
        <v>4356</v>
      </c>
      <c r="E80" s="7" t="s">
        <v>4357</v>
      </c>
      <c r="F80" s="8" t="s">
        <v>4358</v>
      </c>
      <c r="G80" s="8" t="s">
        <v>4359</v>
      </c>
    </row>
    <row r="81" customFormat="false" ht="22.5" hidden="false" customHeight="false" outlineLevel="0" collapsed="false">
      <c r="A81" s="5" t="n">
        <v>80</v>
      </c>
      <c r="B81" s="6" t="s">
        <v>4062</v>
      </c>
      <c r="C81" s="8" t="n">
        <v>2021</v>
      </c>
      <c r="D81" s="8" t="s">
        <v>4360</v>
      </c>
      <c r="E81" s="7" t="s">
        <v>4361</v>
      </c>
      <c r="F81" s="8" t="s">
        <v>4362</v>
      </c>
      <c r="G81" s="8" t="s">
        <v>4363</v>
      </c>
    </row>
    <row r="82" customFormat="false" ht="22.5" hidden="false" customHeight="false" outlineLevel="0" collapsed="false">
      <c r="A82" s="5" t="n">
        <v>81</v>
      </c>
      <c r="B82" s="6" t="s">
        <v>7</v>
      </c>
      <c r="C82" s="7" t="s">
        <v>190</v>
      </c>
      <c r="D82" s="8" t="s">
        <v>4364</v>
      </c>
      <c r="E82" s="7" t="s">
        <v>4365</v>
      </c>
      <c r="F82" s="8" t="s">
        <v>4366</v>
      </c>
      <c r="G82" s="8" t="s">
        <v>4367</v>
      </c>
    </row>
    <row r="83" customFormat="false" ht="22.5" hidden="false" customHeight="false" outlineLevel="0" collapsed="false">
      <c r="A83" s="5" t="n">
        <v>82</v>
      </c>
      <c r="B83" s="6" t="s">
        <v>7</v>
      </c>
      <c r="C83" s="7" t="s">
        <v>190</v>
      </c>
      <c r="D83" s="8" t="s">
        <v>4368</v>
      </c>
      <c r="E83" s="7" t="s">
        <v>4369</v>
      </c>
      <c r="F83" s="8" t="s">
        <v>4370</v>
      </c>
      <c r="G83" s="8" t="s">
        <v>4371</v>
      </c>
    </row>
    <row r="84" customFormat="false" ht="22.5" hidden="false" customHeight="false" outlineLevel="0" collapsed="false">
      <c r="A84" s="5" t="n">
        <v>83</v>
      </c>
      <c r="B84" s="6" t="s">
        <v>4062</v>
      </c>
      <c r="C84" s="8" t="n">
        <v>2021</v>
      </c>
      <c r="D84" s="8" t="s">
        <v>4372</v>
      </c>
      <c r="E84" s="7" t="s">
        <v>4373</v>
      </c>
      <c r="F84" s="8" t="s">
        <v>4374</v>
      </c>
      <c r="G84" s="8" t="s">
        <v>4375</v>
      </c>
    </row>
    <row r="85" customFormat="false" ht="22.5" hidden="false" customHeight="false" outlineLevel="0" collapsed="false">
      <c r="A85" s="5" t="n">
        <v>84</v>
      </c>
      <c r="B85" s="6" t="s">
        <v>7</v>
      </c>
      <c r="C85" s="7" t="s">
        <v>190</v>
      </c>
      <c r="D85" s="8" t="s">
        <v>4376</v>
      </c>
      <c r="E85" s="7" t="s">
        <v>4377</v>
      </c>
      <c r="F85" s="8" t="s">
        <v>4378</v>
      </c>
      <c r="G85" s="8" t="s">
        <v>4379</v>
      </c>
    </row>
    <row r="86" customFormat="false" ht="22.5" hidden="false" customHeight="false" outlineLevel="0" collapsed="false">
      <c r="A86" s="5" t="n">
        <v>85</v>
      </c>
      <c r="B86" s="6" t="s">
        <v>7</v>
      </c>
      <c r="C86" s="7" t="s">
        <v>190</v>
      </c>
      <c r="D86" s="8" t="s">
        <v>4380</v>
      </c>
      <c r="E86" s="7" t="s">
        <v>4381</v>
      </c>
      <c r="F86" s="8" t="s">
        <v>4382</v>
      </c>
      <c r="G86" s="8" t="s">
        <v>4383</v>
      </c>
    </row>
    <row r="87" customFormat="false" ht="22.5" hidden="false" customHeight="false" outlineLevel="0" collapsed="false">
      <c r="A87" s="5" t="n">
        <v>86</v>
      </c>
      <c r="B87" s="6" t="s">
        <v>4062</v>
      </c>
      <c r="C87" s="8" t="n">
        <v>2021</v>
      </c>
      <c r="D87" s="8" t="s">
        <v>4384</v>
      </c>
      <c r="E87" s="7" t="s">
        <v>4385</v>
      </c>
      <c r="F87" s="8" t="s">
        <v>4386</v>
      </c>
      <c r="G87" s="8" t="s">
        <v>4387</v>
      </c>
    </row>
    <row r="88" customFormat="false" ht="22.5" hidden="false" customHeight="false" outlineLevel="0" collapsed="false">
      <c r="A88" s="5" t="n">
        <v>87</v>
      </c>
      <c r="B88" s="6" t="s">
        <v>4062</v>
      </c>
      <c r="C88" s="8" t="n">
        <v>2021</v>
      </c>
      <c r="D88" s="8" t="s">
        <v>4388</v>
      </c>
      <c r="E88" s="7" t="s">
        <v>4389</v>
      </c>
      <c r="F88" s="8" t="s">
        <v>4390</v>
      </c>
      <c r="G88" s="8" t="s">
        <v>4391</v>
      </c>
    </row>
    <row r="89" customFormat="false" ht="22.5" hidden="false" customHeight="false" outlineLevel="0" collapsed="false">
      <c r="A89" s="5" t="n">
        <v>88</v>
      </c>
      <c r="B89" s="6" t="s">
        <v>7</v>
      </c>
      <c r="C89" s="7" t="s">
        <v>190</v>
      </c>
      <c r="D89" s="8" t="s">
        <v>4392</v>
      </c>
      <c r="E89" s="7" t="s">
        <v>4393</v>
      </c>
      <c r="F89" s="8" t="s">
        <v>4394</v>
      </c>
      <c r="G89" s="8" t="s">
        <v>4395</v>
      </c>
    </row>
    <row r="90" customFormat="false" ht="22.5" hidden="false" customHeight="false" outlineLevel="0" collapsed="false">
      <c r="A90" s="5" t="n">
        <v>89</v>
      </c>
      <c r="B90" s="6" t="s">
        <v>4062</v>
      </c>
      <c r="C90" s="8" t="n">
        <v>2021</v>
      </c>
      <c r="D90" s="8" t="s">
        <v>4396</v>
      </c>
      <c r="E90" s="7" t="s">
        <v>4397</v>
      </c>
      <c r="F90" s="8" t="s">
        <v>4398</v>
      </c>
      <c r="G90" s="8" t="s">
        <v>4399</v>
      </c>
    </row>
    <row r="91" customFormat="false" ht="22.5" hidden="false" customHeight="false" outlineLevel="0" collapsed="false">
      <c r="A91" s="5" t="n">
        <v>90</v>
      </c>
      <c r="B91" s="6" t="s">
        <v>7</v>
      </c>
      <c r="C91" s="7" t="s">
        <v>190</v>
      </c>
      <c r="D91" s="8" t="s">
        <v>4400</v>
      </c>
      <c r="E91" s="7" t="s">
        <v>4401</v>
      </c>
      <c r="F91" s="8" t="s">
        <v>4402</v>
      </c>
      <c r="G91" s="8" t="s">
        <v>4403</v>
      </c>
    </row>
    <row r="92" customFormat="false" ht="22.5" hidden="false" customHeight="false" outlineLevel="0" collapsed="false">
      <c r="A92" s="5" t="n">
        <v>91</v>
      </c>
      <c r="B92" s="6" t="s">
        <v>4062</v>
      </c>
      <c r="C92" s="8" t="n">
        <v>2021</v>
      </c>
      <c r="D92" s="8" t="s">
        <v>4404</v>
      </c>
      <c r="E92" s="7" t="s">
        <v>4405</v>
      </c>
      <c r="F92" s="8" t="s">
        <v>4406</v>
      </c>
      <c r="G92" s="8" t="s">
        <v>4407</v>
      </c>
    </row>
    <row r="93" customFormat="false" ht="22.5" hidden="false" customHeight="false" outlineLevel="0" collapsed="false">
      <c r="A93" s="5" t="n">
        <v>92</v>
      </c>
      <c r="B93" s="6" t="s">
        <v>7</v>
      </c>
      <c r="C93" s="7" t="s">
        <v>190</v>
      </c>
      <c r="D93" s="8" t="s">
        <v>4408</v>
      </c>
      <c r="E93" s="7" t="s">
        <v>4409</v>
      </c>
      <c r="F93" s="8" t="s">
        <v>4410</v>
      </c>
      <c r="G93" s="8" t="s">
        <v>4411</v>
      </c>
    </row>
    <row r="94" customFormat="false" ht="22.5" hidden="false" customHeight="false" outlineLevel="0" collapsed="false">
      <c r="A94" s="5" t="n">
        <v>93</v>
      </c>
      <c r="B94" s="6" t="s">
        <v>7</v>
      </c>
      <c r="C94" s="7" t="s">
        <v>190</v>
      </c>
      <c r="D94" s="8" t="s">
        <v>4412</v>
      </c>
      <c r="E94" s="7" t="s">
        <v>4413</v>
      </c>
      <c r="F94" s="8" t="s">
        <v>4414</v>
      </c>
      <c r="G94" s="8" t="s">
        <v>4415</v>
      </c>
    </row>
    <row r="95" customFormat="false" ht="22.5" hidden="false" customHeight="false" outlineLevel="0" collapsed="false">
      <c r="A95" s="5" t="n">
        <v>94</v>
      </c>
      <c r="B95" s="6" t="s">
        <v>7</v>
      </c>
      <c r="C95" s="7" t="s">
        <v>190</v>
      </c>
      <c r="D95" s="8" t="s">
        <v>4416</v>
      </c>
      <c r="E95" s="7" t="s">
        <v>4417</v>
      </c>
      <c r="F95" s="8" t="s">
        <v>4418</v>
      </c>
      <c r="G95" s="8" t="s">
        <v>4419</v>
      </c>
    </row>
    <row r="96" customFormat="false" ht="22.5" hidden="false" customHeight="false" outlineLevel="0" collapsed="false">
      <c r="A96" s="5" t="n">
        <v>95</v>
      </c>
      <c r="B96" s="6" t="s">
        <v>4062</v>
      </c>
      <c r="C96" s="8" t="n">
        <v>2021</v>
      </c>
      <c r="D96" s="8" t="s">
        <v>4420</v>
      </c>
      <c r="E96" s="7" t="s">
        <v>4421</v>
      </c>
      <c r="F96" s="8" t="s">
        <v>4422</v>
      </c>
      <c r="G96" s="8" t="s">
        <v>4423</v>
      </c>
    </row>
    <row r="97" customFormat="false" ht="22.5" hidden="false" customHeight="false" outlineLevel="0" collapsed="false">
      <c r="A97" s="5" t="n">
        <v>96</v>
      </c>
      <c r="B97" s="6" t="s">
        <v>4062</v>
      </c>
      <c r="C97" s="8" t="n">
        <v>2021</v>
      </c>
      <c r="D97" s="8" t="s">
        <v>4424</v>
      </c>
      <c r="E97" s="7" t="s">
        <v>4425</v>
      </c>
      <c r="F97" s="8" t="s">
        <v>4426</v>
      </c>
      <c r="G97" s="8" t="s">
        <v>4427</v>
      </c>
    </row>
    <row r="98" customFormat="false" ht="22.5" hidden="false" customHeight="false" outlineLevel="0" collapsed="false">
      <c r="A98" s="5" t="n">
        <v>97</v>
      </c>
      <c r="B98" s="6" t="s">
        <v>4062</v>
      </c>
      <c r="C98" s="8" t="n">
        <v>2021</v>
      </c>
      <c r="D98" s="8" t="s">
        <v>4428</v>
      </c>
      <c r="E98" s="7" t="s">
        <v>4429</v>
      </c>
      <c r="F98" s="8" t="s">
        <v>4430</v>
      </c>
      <c r="G98" s="8" t="s">
        <v>4431</v>
      </c>
    </row>
    <row r="99" customFormat="false" ht="22.5" hidden="false" customHeight="false" outlineLevel="0" collapsed="false">
      <c r="A99" s="5" t="n">
        <v>98</v>
      </c>
      <c r="B99" s="6" t="s">
        <v>7</v>
      </c>
      <c r="C99" s="7" t="s">
        <v>190</v>
      </c>
      <c r="D99" s="8" t="s">
        <v>4432</v>
      </c>
      <c r="E99" s="7" t="s">
        <v>4433</v>
      </c>
      <c r="F99" s="8" t="s">
        <v>4434</v>
      </c>
      <c r="G99" s="8" t="s">
        <v>4435</v>
      </c>
    </row>
    <row r="100" customFormat="false" ht="22.5" hidden="false" customHeight="false" outlineLevel="0" collapsed="false">
      <c r="A100" s="5" t="n">
        <v>99</v>
      </c>
      <c r="B100" s="6" t="s">
        <v>4062</v>
      </c>
      <c r="C100" s="8" t="n">
        <v>2021</v>
      </c>
      <c r="D100" s="8" t="s">
        <v>4436</v>
      </c>
      <c r="E100" s="7" t="s">
        <v>4437</v>
      </c>
      <c r="F100" s="8" t="s">
        <v>4438</v>
      </c>
      <c r="G100" s="8" t="s">
        <v>4439</v>
      </c>
    </row>
    <row r="101" customFormat="false" ht="22.5" hidden="false" customHeight="false" outlineLevel="0" collapsed="false">
      <c r="A101" s="5" t="n">
        <v>100</v>
      </c>
      <c r="B101" s="6" t="s">
        <v>4062</v>
      </c>
      <c r="C101" s="8" t="n">
        <v>2021</v>
      </c>
      <c r="D101" s="8" t="s">
        <v>4440</v>
      </c>
      <c r="E101" s="7" t="s">
        <v>4441</v>
      </c>
      <c r="F101" s="8" t="s">
        <v>4442</v>
      </c>
      <c r="G101" s="8" t="s">
        <v>4443</v>
      </c>
    </row>
    <row r="102" customFormat="false" ht="22.5" hidden="false" customHeight="false" outlineLevel="0" collapsed="false">
      <c r="A102" s="5" t="n">
        <v>101</v>
      </c>
      <c r="B102" s="6" t="s">
        <v>4062</v>
      </c>
      <c r="C102" s="8" t="n">
        <v>2021</v>
      </c>
      <c r="D102" s="8" t="s">
        <v>4444</v>
      </c>
      <c r="E102" s="7" t="s">
        <v>4445</v>
      </c>
      <c r="F102" s="8" t="s">
        <v>4446</v>
      </c>
      <c r="G102" s="8" t="s">
        <v>4154</v>
      </c>
    </row>
    <row r="103" customFormat="false" ht="22.5" hidden="false" customHeight="false" outlineLevel="0" collapsed="false">
      <c r="A103" s="5" t="n">
        <v>102</v>
      </c>
      <c r="B103" s="6" t="s">
        <v>4062</v>
      </c>
      <c r="C103" s="8" t="n">
        <v>2021</v>
      </c>
      <c r="D103" s="8" t="s">
        <v>4447</v>
      </c>
      <c r="E103" s="7" t="s">
        <v>4448</v>
      </c>
      <c r="F103" s="8" t="s">
        <v>4449</v>
      </c>
      <c r="G103" s="8" t="s">
        <v>4450</v>
      </c>
    </row>
    <row r="104" customFormat="false" ht="22.5" hidden="false" customHeight="false" outlineLevel="0" collapsed="false">
      <c r="A104" s="5" t="n">
        <v>103</v>
      </c>
      <c r="B104" s="6" t="s">
        <v>4062</v>
      </c>
      <c r="C104" s="8" t="n">
        <v>2021</v>
      </c>
      <c r="D104" s="8" t="s">
        <v>4451</v>
      </c>
      <c r="E104" s="7" t="s">
        <v>4452</v>
      </c>
      <c r="F104" s="8" t="s">
        <v>4453</v>
      </c>
      <c r="G104" s="8" t="s">
        <v>4454</v>
      </c>
    </row>
    <row r="105" customFormat="false" ht="22.5" hidden="false" customHeight="false" outlineLevel="0" collapsed="false">
      <c r="A105" s="5" t="n">
        <v>104</v>
      </c>
      <c r="B105" s="6" t="s">
        <v>4062</v>
      </c>
      <c r="C105" s="8" t="n">
        <v>2021</v>
      </c>
      <c r="D105" s="8" t="s">
        <v>4455</v>
      </c>
      <c r="E105" s="7" t="s">
        <v>4456</v>
      </c>
      <c r="F105" s="8" t="s">
        <v>4457</v>
      </c>
      <c r="G105" s="8" t="s">
        <v>4458</v>
      </c>
    </row>
    <row r="106" customFormat="false" ht="22.5" hidden="false" customHeight="false" outlineLevel="0" collapsed="false">
      <c r="A106" s="5" t="n">
        <v>105</v>
      </c>
      <c r="B106" s="6" t="s">
        <v>4062</v>
      </c>
      <c r="C106" s="8" t="n">
        <v>2021</v>
      </c>
      <c r="D106" s="8" t="s">
        <v>4459</v>
      </c>
      <c r="E106" s="7" t="s">
        <v>4460</v>
      </c>
      <c r="F106" s="8" t="s">
        <v>4461</v>
      </c>
      <c r="G106" s="8" t="s">
        <v>4462</v>
      </c>
    </row>
    <row r="107" customFormat="false" ht="22.5" hidden="false" customHeight="false" outlineLevel="0" collapsed="false">
      <c r="A107" s="5" t="n">
        <v>106</v>
      </c>
      <c r="B107" s="6" t="s">
        <v>4062</v>
      </c>
      <c r="C107" s="8" t="n">
        <v>2021</v>
      </c>
      <c r="D107" s="8" t="s">
        <v>4463</v>
      </c>
      <c r="E107" s="7" t="s">
        <v>4464</v>
      </c>
      <c r="F107" s="8" t="s">
        <v>4465</v>
      </c>
      <c r="G107" s="8" t="s">
        <v>4466</v>
      </c>
    </row>
    <row r="108" customFormat="false" ht="22.5" hidden="false" customHeight="false" outlineLevel="0" collapsed="false">
      <c r="A108" s="5" t="n">
        <v>107</v>
      </c>
      <c r="B108" s="6" t="s">
        <v>4062</v>
      </c>
      <c r="C108" s="8" t="n">
        <v>2021</v>
      </c>
      <c r="D108" s="8" t="s">
        <v>4467</v>
      </c>
      <c r="E108" s="7" t="s">
        <v>4468</v>
      </c>
      <c r="F108" s="8" t="s">
        <v>4469</v>
      </c>
      <c r="G108" s="8" t="s">
        <v>4470</v>
      </c>
    </row>
    <row r="109" customFormat="false" ht="33.75" hidden="false" customHeight="false" outlineLevel="0" collapsed="false">
      <c r="A109" s="5" t="n">
        <v>108</v>
      </c>
      <c r="B109" s="6" t="s">
        <v>4062</v>
      </c>
      <c r="C109" s="8" t="n">
        <v>2021</v>
      </c>
      <c r="D109" s="8" t="s">
        <v>4471</v>
      </c>
      <c r="E109" s="7" t="s">
        <v>4472</v>
      </c>
      <c r="F109" s="8" t="s">
        <v>4473</v>
      </c>
      <c r="G109" s="8" t="s">
        <v>4474</v>
      </c>
    </row>
    <row r="110" customFormat="false" ht="22.5" hidden="false" customHeight="false" outlineLevel="0" collapsed="false">
      <c r="A110" s="5" t="n">
        <v>109</v>
      </c>
      <c r="B110" s="6" t="s">
        <v>4062</v>
      </c>
      <c r="C110" s="8" t="n">
        <v>2021</v>
      </c>
      <c r="D110" s="8" t="s">
        <v>4475</v>
      </c>
      <c r="E110" s="7" t="s">
        <v>4476</v>
      </c>
      <c r="F110" s="8" t="s">
        <v>4477</v>
      </c>
      <c r="G110" s="8" t="s">
        <v>4478</v>
      </c>
    </row>
    <row r="111" customFormat="false" ht="22.5" hidden="false" customHeight="false" outlineLevel="0" collapsed="false">
      <c r="A111" s="5" t="n">
        <v>110</v>
      </c>
      <c r="B111" s="6" t="s">
        <v>4062</v>
      </c>
      <c r="C111" s="8" t="n">
        <v>2021</v>
      </c>
      <c r="D111" s="8" t="s">
        <v>4479</v>
      </c>
      <c r="E111" s="7" t="s">
        <v>4480</v>
      </c>
      <c r="F111" s="8" t="s">
        <v>4481</v>
      </c>
      <c r="G111" s="8" t="s">
        <v>4482</v>
      </c>
    </row>
    <row r="112" customFormat="false" ht="22.5" hidden="false" customHeight="false" outlineLevel="0" collapsed="false">
      <c r="A112" s="5" t="n">
        <v>111</v>
      </c>
      <c r="B112" s="6" t="s">
        <v>4062</v>
      </c>
      <c r="C112" s="8" t="n">
        <v>2021</v>
      </c>
      <c r="D112" s="8" t="s">
        <v>4483</v>
      </c>
      <c r="E112" s="7" t="s">
        <v>4484</v>
      </c>
      <c r="F112" s="8" t="s">
        <v>4485</v>
      </c>
      <c r="G112" s="8" t="s">
        <v>4486</v>
      </c>
    </row>
    <row r="113" customFormat="false" ht="22.5" hidden="false" customHeight="false" outlineLevel="0" collapsed="false">
      <c r="A113" s="5" t="n">
        <v>112</v>
      </c>
      <c r="B113" s="6" t="s">
        <v>4062</v>
      </c>
      <c r="C113" s="8" t="n">
        <v>2021</v>
      </c>
      <c r="D113" s="8" t="s">
        <v>4487</v>
      </c>
      <c r="E113" s="7" t="s">
        <v>4488</v>
      </c>
      <c r="F113" s="8" t="s">
        <v>4489</v>
      </c>
      <c r="G113" s="8" t="s">
        <v>4490</v>
      </c>
    </row>
    <row r="114" customFormat="false" ht="22.5" hidden="false" customHeight="false" outlineLevel="0" collapsed="false">
      <c r="A114" s="5" t="n">
        <v>113</v>
      </c>
      <c r="B114" s="6" t="s">
        <v>4062</v>
      </c>
      <c r="C114" s="8" t="n">
        <v>2021</v>
      </c>
      <c r="D114" s="8" t="s">
        <v>4491</v>
      </c>
      <c r="E114" s="7" t="s">
        <v>4492</v>
      </c>
      <c r="F114" s="8" t="s">
        <v>4493</v>
      </c>
      <c r="G114" s="8" t="s">
        <v>4494</v>
      </c>
    </row>
    <row r="115" customFormat="false" ht="22.5" hidden="false" customHeight="false" outlineLevel="0" collapsed="false">
      <c r="A115" s="5" t="n">
        <v>114</v>
      </c>
      <c r="B115" s="6" t="s">
        <v>4062</v>
      </c>
      <c r="C115" s="8" t="n">
        <v>2021</v>
      </c>
      <c r="D115" s="8" t="s">
        <v>4495</v>
      </c>
      <c r="E115" s="7" t="s">
        <v>4496</v>
      </c>
      <c r="F115" s="8" t="s">
        <v>4497</v>
      </c>
      <c r="G115" s="8" t="s">
        <v>4498</v>
      </c>
    </row>
    <row r="116" customFormat="false" ht="22.5" hidden="false" customHeight="false" outlineLevel="0" collapsed="false">
      <c r="A116" s="5" t="n">
        <v>115</v>
      </c>
      <c r="B116" s="6" t="s">
        <v>4062</v>
      </c>
      <c r="C116" s="8" t="n">
        <v>2021</v>
      </c>
      <c r="D116" s="8" t="s">
        <v>4499</v>
      </c>
      <c r="E116" s="7" t="s">
        <v>4500</v>
      </c>
      <c r="F116" s="8" t="s">
        <v>4501</v>
      </c>
      <c r="G116" s="8" t="s">
        <v>4502</v>
      </c>
    </row>
    <row r="117" customFormat="false" ht="22.5" hidden="false" customHeight="false" outlineLevel="0" collapsed="false">
      <c r="A117" s="5" t="n">
        <v>116</v>
      </c>
      <c r="B117" s="6" t="s">
        <v>4062</v>
      </c>
      <c r="C117" s="8" t="n">
        <v>2021</v>
      </c>
      <c r="D117" s="8" t="s">
        <v>4503</v>
      </c>
      <c r="E117" s="7" t="s">
        <v>4504</v>
      </c>
      <c r="F117" s="8" t="s">
        <v>4505</v>
      </c>
      <c r="G117" s="8" t="s">
        <v>4506</v>
      </c>
    </row>
    <row r="118" customFormat="false" ht="22.5" hidden="false" customHeight="false" outlineLevel="0" collapsed="false">
      <c r="A118" s="5" t="n">
        <v>117</v>
      </c>
      <c r="B118" s="6" t="s">
        <v>4062</v>
      </c>
      <c r="C118" s="8" t="n">
        <v>2021</v>
      </c>
      <c r="D118" s="8" t="s">
        <v>4507</v>
      </c>
      <c r="E118" s="7" t="s">
        <v>4508</v>
      </c>
      <c r="F118" s="8" t="s">
        <v>4509</v>
      </c>
      <c r="G118" s="8" t="s">
        <v>4510</v>
      </c>
    </row>
    <row r="119" customFormat="false" ht="22.5" hidden="false" customHeight="false" outlineLevel="0" collapsed="false">
      <c r="A119" s="5" t="n">
        <v>118</v>
      </c>
      <c r="B119" s="6" t="s">
        <v>4062</v>
      </c>
      <c r="C119" s="8" t="n">
        <v>2021</v>
      </c>
      <c r="D119" s="8" t="s">
        <v>4511</v>
      </c>
      <c r="E119" s="7" t="s">
        <v>4512</v>
      </c>
      <c r="F119" s="8" t="s">
        <v>4513</v>
      </c>
      <c r="G119" s="8" t="s">
        <v>4514</v>
      </c>
    </row>
    <row r="120" customFormat="false" ht="22.5" hidden="false" customHeight="false" outlineLevel="0" collapsed="false">
      <c r="A120" s="5" t="n">
        <v>119</v>
      </c>
      <c r="B120" s="6" t="s">
        <v>4062</v>
      </c>
      <c r="C120" s="8" t="n">
        <v>2021</v>
      </c>
      <c r="D120" s="8" t="s">
        <v>4515</v>
      </c>
      <c r="E120" s="7" t="s">
        <v>4516</v>
      </c>
      <c r="F120" s="8" t="s">
        <v>4517</v>
      </c>
      <c r="G120" s="8" t="s">
        <v>681</v>
      </c>
    </row>
    <row r="121" customFormat="false" ht="22.5" hidden="false" customHeight="false" outlineLevel="0" collapsed="false">
      <c r="A121" s="5" t="n">
        <v>120</v>
      </c>
      <c r="B121" s="6" t="s">
        <v>4062</v>
      </c>
      <c r="C121" s="8" t="n">
        <v>2021</v>
      </c>
      <c r="D121" s="8" t="s">
        <v>4518</v>
      </c>
      <c r="E121" s="7" t="s">
        <v>4519</v>
      </c>
      <c r="F121" s="8" t="s">
        <v>4520</v>
      </c>
      <c r="G121" s="8" t="s">
        <v>4521</v>
      </c>
    </row>
    <row r="122" customFormat="false" ht="22.5" hidden="false" customHeight="false" outlineLevel="0" collapsed="false">
      <c r="A122" s="5" t="n">
        <v>121</v>
      </c>
      <c r="B122" s="6" t="s">
        <v>4062</v>
      </c>
      <c r="C122" s="8" t="n">
        <v>2021</v>
      </c>
      <c r="D122" s="8" t="s">
        <v>4522</v>
      </c>
      <c r="E122" s="7" t="s">
        <v>4523</v>
      </c>
      <c r="F122" s="8" t="s">
        <v>4524</v>
      </c>
      <c r="G122" s="8" t="s">
        <v>4525</v>
      </c>
    </row>
    <row r="123" customFormat="false" ht="22.5" hidden="false" customHeight="false" outlineLevel="0" collapsed="false">
      <c r="A123" s="5" t="n">
        <v>122</v>
      </c>
      <c r="B123" s="6" t="s">
        <v>4062</v>
      </c>
      <c r="C123" s="8" t="n">
        <v>2021</v>
      </c>
      <c r="D123" s="8" t="s">
        <v>4526</v>
      </c>
      <c r="E123" s="7" t="s">
        <v>4527</v>
      </c>
      <c r="F123" s="8" t="s">
        <v>4528</v>
      </c>
      <c r="G123" s="8" t="s">
        <v>4529</v>
      </c>
    </row>
    <row r="124" customFormat="false" ht="22.5" hidden="false" customHeight="false" outlineLevel="0" collapsed="false">
      <c r="A124" s="5" t="n">
        <v>123</v>
      </c>
      <c r="B124" s="6" t="s">
        <v>4062</v>
      </c>
      <c r="C124" s="8" t="n">
        <v>2021</v>
      </c>
      <c r="D124" s="8" t="s">
        <v>4530</v>
      </c>
      <c r="E124" s="7" t="s">
        <v>4531</v>
      </c>
      <c r="F124" s="8" t="s">
        <v>4532</v>
      </c>
      <c r="G124" s="8" t="s">
        <v>4533</v>
      </c>
    </row>
    <row r="125" customFormat="false" ht="22.5" hidden="false" customHeight="false" outlineLevel="0" collapsed="false">
      <c r="A125" s="5" t="n">
        <v>124</v>
      </c>
      <c r="B125" s="6" t="s">
        <v>4062</v>
      </c>
      <c r="C125" s="8" t="n">
        <v>2021</v>
      </c>
      <c r="D125" s="8" t="s">
        <v>4534</v>
      </c>
      <c r="E125" s="7" t="s">
        <v>4535</v>
      </c>
      <c r="F125" s="8" t="s">
        <v>4536</v>
      </c>
      <c r="G125" s="8" t="s">
        <v>4537</v>
      </c>
    </row>
    <row r="126" customFormat="false" ht="22.5" hidden="false" customHeight="false" outlineLevel="0" collapsed="false">
      <c r="A126" s="5" t="n">
        <v>125</v>
      </c>
      <c r="B126" s="6" t="s">
        <v>4062</v>
      </c>
      <c r="C126" s="8" t="n">
        <v>2021</v>
      </c>
      <c r="D126" s="8" t="s">
        <v>4538</v>
      </c>
      <c r="E126" s="7" t="s">
        <v>4539</v>
      </c>
      <c r="F126" s="8" t="s">
        <v>4540</v>
      </c>
      <c r="G126" s="8" t="s">
        <v>4541</v>
      </c>
    </row>
    <row r="127" customFormat="false" ht="22.5" hidden="false" customHeight="false" outlineLevel="0" collapsed="false">
      <c r="A127" s="5" t="n">
        <v>126</v>
      </c>
      <c r="B127" s="6" t="s">
        <v>4062</v>
      </c>
      <c r="C127" s="8" t="n">
        <v>2021</v>
      </c>
      <c r="D127" s="8" t="s">
        <v>4542</v>
      </c>
      <c r="E127" s="7" t="s">
        <v>4543</v>
      </c>
      <c r="F127" s="8" t="s">
        <v>4544</v>
      </c>
      <c r="G127" s="8" t="s">
        <v>4545</v>
      </c>
    </row>
    <row r="128" customFormat="false" ht="22.5" hidden="false" customHeight="false" outlineLevel="0" collapsed="false">
      <c r="A128" s="5" t="n">
        <v>127</v>
      </c>
      <c r="B128" s="6" t="s">
        <v>4062</v>
      </c>
      <c r="C128" s="8" t="n">
        <v>2021</v>
      </c>
      <c r="D128" s="8" t="s">
        <v>4546</v>
      </c>
      <c r="E128" s="7" t="s">
        <v>4547</v>
      </c>
      <c r="F128" s="8" t="s">
        <v>4548</v>
      </c>
      <c r="G128" s="8" t="s">
        <v>4549</v>
      </c>
    </row>
    <row r="129" customFormat="false" ht="22.5" hidden="false" customHeight="false" outlineLevel="0" collapsed="false">
      <c r="A129" s="5" t="n">
        <v>128</v>
      </c>
      <c r="B129" s="6" t="s">
        <v>4062</v>
      </c>
      <c r="C129" s="8" t="n">
        <v>2021</v>
      </c>
      <c r="D129" s="8" t="s">
        <v>4550</v>
      </c>
      <c r="E129" s="7" t="s">
        <v>4551</v>
      </c>
      <c r="F129" s="8" t="s">
        <v>4552</v>
      </c>
      <c r="G129" s="8" t="s">
        <v>4545</v>
      </c>
    </row>
    <row r="130" customFormat="false" ht="22.5" hidden="false" customHeight="false" outlineLevel="0" collapsed="false">
      <c r="A130" s="5" t="n">
        <v>129</v>
      </c>
      <c r="B130" s="6" t="s">
        <v>4062</v>
      </c>
      <c r="C130" s="8" t="n">
        <v>2021</v>
      </c>
      <c r="D130" s="8" t="s">
        <v>4553</v>
      </c>
      <c r="E130" s="7" t="s">
        <v>4554</v>
      </c>
      <c r="F130" s="8" t="s">
        <v>4555</v>
      </c>
      <c r="G130" s="8" t="s">
        <v>4556</v>
      </c>
    </row>
    <row r="131" customFormat="false" ht="22.5" hidden="false" customHeight="false" outlineLevel="0" collapsed="false">
      <c r="A131" s="5" t="n">
        <v>130</v>
      </c>
      <c r="B131" s="6" t="s">
        <v>4062</v>
      </c>
      <c r="C131" s="8" t="n">
        <v>2021</v>
      </c>
      <c r="D131" s="8" t="s">
        <v>4557</v>
      </c>
      <c r="E131" s="7" t="s">
        <v>4558</v>
      </c>
      <c r="F131" s="8" t="s">
        <v>4559</v>
      </c>
      <c r="G131" s="8" t="s">
        <v>4537</v>
      </c>
    </row>
    <row r="132" customFormat="false" ht="22.5" hidden="false" customHeight="false" outlineLevel="0" collapsed="false">
      <c r="A132" s="5" t="n">
        <v>131</v>
      </c>
      <c r="B132" s="6" t="s">
        <v>4062</v>
      </c>
      <c r="C132" s="8" t="n">
        <v>2021</v>
      </c>
      <c r="D132" s="8" t="s">
        <v>4560</v>
      </c>
      <c r="E132" s="7" t="s">
        <v>4561</v>
      </c>
      <c r="F132" s="8" t="s">
        <v>4562</v>
      </c>
      <c r="G132" s="8" t="s">
        <v>4563</v>
      </c>
    </row>
    <row r="133" customFormat="false" ht="22.5" hidden="false" customHeight="false" outlineLevel="0" collapsed="false">
      <c r="A133" s="5" t="n">
        <v>132</v>
      </c>
      <c r="B133" s="6" t="s">
        <v>4062</v>
      </c>
      <c r="C133" s="8" t="n">
        <v>2021</v>
      </c>
      <c r="D133" s="8" t="s">
        <v>4564</v>
      </c>
      <c r="E133" s="7" t="s">
        <v>4565</v>
      </c>
      <c r="F133" s="8" t="s">
        <v>4566</v>
      </c>
      <c r="G133" s="8" t="s">
        <v>4556</v>
      </c>
    </row>
    <row r="134" customFormat="false" ht="22.5" hidden="false" customHeight="false" outlineLevel="0" collapsed="false">
      <c r="A134" s="5" t="n">
        <v>133</v>
      </c>
      <c r="B134" s="6" t="s">
        <v>4062</v>
      </c>
      <c r="C134" s="8" t="n">
        <v>2021</v>
      </c>
      <c r="D134" s="8" t="s">
        <v>4567</v>
      </c>
      <c r="E134" s="7" t="s">
        <v>4568</v>
      </c>
      <c r="F134" s="8" t="s">
        <v>4569</v>
      </c>
      <c r="G134" s="8" t="s">
        <v>4570</v>
      </c>
    </row>
    <row r="135" customFormat="false" ht="22.5" hidden="false" customHeight="false" outlineLevel="0" collapsed="false">
      <c r="A135" s="5" t="n">
        <v>134</v>
      </c>
      <c r="B135" s="6" t="s">
        <v>4062</v>
      </c>
      <c r="C135" s="8" t="n">
        <v>2021</v>
      </c>
      <c r="D135" s="8" t="s">
        <v>4571</v>
      </c>
      <c r="E135" s="7" t="s">
        <v>4572</v>
      </c>
      <c r="F135" s="8" t="s">
        <v>4573</v>
      </c>
      <c r="G135" s="8" t="s">
        <v>4510</v>
      </c>
    </row>
    <row r="136" customFormat="false" ht="22.5" hidden="false" customHeight="false" outlineLevel="0" collapsed="false">
      <c r="A136" s="5" t="n">
        <v>135</v>
      </c>
      <c r="B136" s="6" t="s">
        <v>4062</v>
      </c>
      <c r="C136" s="8" t="n">
        <v>2021</v>
      </c>
      <c r="D136" s="8" t="s">
        <v>4574</v>
      </c>
      <c r="E136" s="7" t="s">
        <v>4575</v>
      </c>
      <c r="F136" s="8" t="s">
        <v>4576</v>
      </c>
      <c r="G136" s="8" t="s">
        <v>4577</v>
      </c>
    </row>
    <row r="137" customFormat="false" ht="22.5" hidden="false" customHeight="false" outlineLevel="0" collapsed="false">
      <c r="A137" s="5" t="n">
        <v>136</v>
      </c>
      <c r="B137" s="6" t="s">
        <v>4062</v>
      </c>
      <c r="C137" s="8" t="n">
        <v>2021</v>
      </c>
      <c r="D137" s="8" t="s">
        <v>4578</v>
      </c>
      <c r="E137" s="7" t="s">
        <v>4579</v>
      </c>
      <c r="F137" s="8" t="s">
        <v>4580</v>
      </c>
      <c r="G137" s="8" t="s">
        <v>4581</v>
      </c>
    </row>
    <row r="138" customFormat="false" ht="22.5" hidden="false" customHeight="false" outlineLevel="0" collapsed="false">
      <c r="A138" s="5" t="n">
        <v>137</v>
      </c>
      <c r="B138" s="6" t="s">
        <v>4062</v>
      </c>
      <c r="C138" s="8" t="n">
        <v>2021</v>
      </c>
      <c r="D138" s="8" t="s">
        <v>4582</v>
      </c>
      <c r="E138" s="7" t="s">
        <v>4583</v>
      </c>
      <c r="F138" s="8" t="s">
        <v>4584</v>
      </c>
      <c r="G138" s="8" t="s">
        <v>4585</v>
      </c>
    </row>
    <row r="139" customFormat="false" ht="22.5" hidden="false" customHeight="false" outlineLevel="0" collapsed="false">
      <c r="A139" s="5" t="n">
        <v>138</v>
      </c>
      <c r="B139" s="6" t="s">
        <v>4062</v>
      </c>
      <c r="C139" s="8" t="n">
        <v>2021</v>
      </c>
      <c r="D139" s="8" t="s">
        <v>4586</v>
      </c>
      <c r="E139" s="7" t="s">
        <v>4587</v>
      </c>
      <c r="F139" s="8" t="s">
        <v>4588</v>
      </c>
      <c r="G139" s="8" t="s">
        <v>4589</v>
      </c>
    </row>
    <row r="140" customFormat="false" ht="22.5" hidden="false" customHeight="false" outlineLevel="0" collapsed="false">
      <c r="A140" s="5" t="n">
        <v>139</v>
      </c>
      <c r="B140" s="6" t="s">
        <v>4062</v>
      </c>
      <c r="C140" s="8" t="n">
        <v>2021</v>
      </c>
      <c r="D140" s="8" t="s">
        <v>4590</v>
      </c>
      <c r="E140" s="7" t="s">
        <v>4591</v>
      </c>
      <c r="F140" s="8" t="s">
        <v>4592</v>
      </c>
      <c r="G140" s="8" t="s">
        <v>4593</v>
      </c>
    </row>
    <row r="141" customFormat="false" ht="22.5" hidden="false" customHeight="false" outlineLevel="0" collapsed="false">
      <c r="A141" s="5" t="n">
        <v>140</v>
      </c>
      <c r="B141" s="6" t="s">
        <v>4062</v>
      </c>
      <c r="C141" s="8" t="n">
        <v>2021</v>
      </c>
      <c r="D141" s="8" t="s">
        <v>4594</v>
      </c>
      <c r="E141" s="7" t="s">
        <v>4595</v>
      </c>
      <c r="F141" s="8" t="s">
        <v>4596</v>
      </c>
      <c r="G141" s="8" t="s">
        <v>4597</v>
      </c>
    </row>
    <row r="142" customFormat="false" ht="22.5" hidden="false" customHeight="false" outlineLevel="0" collapsed="false">
      <c r="A142" s="5" t="n">
        <v>141</v>
      </c>
      <c r="B142" s="6" t="s">
        <v>4062</v>
      </c>
      <c r="C142" s="8" t="n">
        <v>2021</v>
      </c>
      <c r="D142" s="8" t="s">
        <v>4598</v>
      </c>
      <c r="E142" s="7" t="s">
        <v>4599</v>
      </c>
      <c r="F142" s="8" t="s">
        <v>4600</v>
      </c>
      <c r="G142" s="8" t="s">
        <v>4601</v>
      </c>
    </row>
    <row r="143" customFormat="false" ht="22.5" hidden="false" customHeight="false" outlineLevel="0" collapsed="false">
      <c r="A143" s="5" t="n">
        <v>142</v>
      </c>
      <c r="B143" s="6" t="s">
        <v>7</v>
      </c>
      <c r="C143" s="7" t="s">
        <v>190</v>
      </c>
      <c r="D143" s="8" t="s">
        <v>4602</v>
      </c>
      <c r="E143" s="7" t="s">
        <v>4603</v>
      </c>
      <c r="F143" s="8" t="s">
        <v>4604</v>
      </c>
      <c r="G143" s="8" t="s">
        <v>4605</v>
      </c>
    </row>
    <row r="144" customFormat="false" ht="22.5" hidden="false" customHeight="false" outlineLevel="0" collapsed="false">
      <c r="A144" s="5" t="n">
        <v>143</v>
      </c>
      <c r="B144" s="6" t="s">
        <v>4062</v>
      </c>
      <c r="C144" s="8" t="n">
        <v>2021</v>
      </c>
      <c r="D144" s="8" t="s">
        <v>4606</v>
      </c>
      <c r="E144" s="7" t="s">
        <v>4607</v>
      </c>
      <c r="F144" s="8" t="s">
        <v>4608</v>
      </c>
      <c r="G144" s="8" t="s">
        <v>4609</v>
      </c>
    </row>
    <row r="145" customFormat="false" ht="22.5" hidden="false" customHeight="false" outlineLevel="0" collapsed="false">
      <c r="A145" s="5" t="n">
        <v>144</v>
      </c>
      <c r="B145" s="6" t="s">
        <v>4062</v>
      </c>
      <c r="C145" s="8" t="n">
        <v>2021</v>
      </c>
      <c r="D145" s="8" t="s">
        <v>4610</v>
      </c>
      <c r="E145" s="7" t="s">
        <v>4611</v>
      </c>
      <c r="F145" s="8" t="s">
        <v>4612</v>
      </c>
      <c r="G145" s="8" t="s">
        <v>4613</v>
      </c>
    </row>
    <row r="146" customFormat="false" ht="22.5" hidden="false" customHeight="false" outlineLevel="0" collapsed="false">
      <c r="A146" s="5" t="n">
        <v>145</v>
      </c>
      <c r="B146" s="6" t="s">
        <v>4062</v>
      </c>
      <c r="C146" s="8" t="n">
        <v>2021</v>
      </c>
      <c r="D146" s="8" t="s">
        <v>4614</v>
      </c>
      <c r="E146" s="7" t="s">
        <v>4615</v>
      </c>
      <c r="F146" s="8" t="s">
        <v>4616</v>
      </c>
      <c r="G146" s="8" t="s">
        <v>4617</v>
      </c>
    </row>
    <row r="147" customFormat="false" ht="22.5" hidden="false" customHeight="false" outlineLevel="0" collapsed="false">
      <c r="A147" s="5" t="n">
        <v>146</v>
      </c>
      <c r="B147" s="6" t="s">
        <v>4062</v>
      </c>
      <c r="C147" s="8" t="n">
        <v>2021</v>
      </c>
      <c r="D147" s="8" t="s">
        <v>4618</v>
      </c>
      <c r="E147" s="7" t="s">
        <v>4619</v>
      </c>
      <c r="F147" s="8" t="s">
        <v>4620</v>
      </c>
      <c r="G147" s="8" t="s">
        <v>4621</v>
      </c>
    </row>
    <row r="148" customFormat="false" ht="22.5" hidden="false" customHeight="false" outlineLevel="0" collapsed="false">
      <c r="A148" s="5" t="n">
        <v>147</v>
      </c>
      <c r="B148" s="6" t="s">
        <v>4062</v>
      </c>
      <c r="C148" s="8" t="n">
        <v>2021</v>
      </c>
      <c r="D148" s="8" t="s">
        <v>4622</v>
      </c>
      <c r="E148" s="7" t="s">
        <v>4623</v>
      </c>
      <c r="F148" s="8" t="s">
        <v>4624</v>
      </c>
      <c r="G148" s="8" t="s">
        <v>4625</v>
      </c>
    </row>
    <row r="149" customFormat="false" ht="22.5" hidden="false" customHeight="false" outlineLevel="0" collapsed="false">
      <c r="A149" s="5" t="n">
        <v>148</v>
      </c>
      <c r="B149" s="6" t="s">
        <v>4062</v>
      </c>
      <c r="C149" s="8" t="n">
        <v>2021</v>
      </c>
      <c r="D149" s="8" t="s">
        <v>4626</v>
      </c>
      <c r="E149" s="7" t="s">
        <v>4627</v>
      </c>
      <c r="F149" s="8" t="s">
        <v>4628</v>
      </c>
      <c r="G149" s="8" t="s">
        <v>4629</v>
      </c>
    </row>
    <row r="150" customFormat="false" ht="22.5" hidden="false" customHeight="false" outlineLevel="0" collapsed="false">
      <c r="A150" s="5" t="n">
        <v>149</v>
      </c>
      <c r="B150" s="6" t="s">
        <v>4062</v>
      </c>
      <c r="C150" s="8" t="n">
        <v>2021</v>
      </c>
      <c r="D150" s="8" t="s">
        <v>4630</v>
      </c>
      <c r="E150" s="7" t="s">
        <v>4631</v>
      </c>
      <c r="F150" s="8" t="s">
        <v>4632</v>
      </c>
      <c r="G150" s="8" t="s">
        <v>4633</v>
      </c>
    </row>
    <row r="151" customFormat="false" ht="22.5" hidden="false" customHeight="false" outlineLevel="0" collapsed="false">
      <c r="A151" s="5" t="n">
        <v>150</v>
      </c>
      <c r="B151" s="6" t="s">
        <v>4062</v>
      </c>
      <c r="C151" s="8" t="n">
        <v>2021</v>
      </c>
      <c r="D151" s="8" t="s">
        <v>4634</v>
      </c>
      <c r="E151" s="7" t="s">
        <v>4635</v>
      </c>
      <c r="F151" s="8" t="s">
        <v>4636</v>
      </c>
      <c r="G151" s="8" t="s">
        <v>4637</v>
      </c>
    </row>
    <row r="152" customFormat="false" ht="22.5" hidden="false" customHeight="false" outlineLevel="0" collapsed="false">
      <c r="A152" s="5" t="n">
        <v>151</v>
      </c>
      <c r="B152" s="6" t="s">
        <v>4062</v>
      </c>
      <c r="C152" s="8" t="n">
        <v>2021</v>
      </c>
      <c r="D152" s="8" t="s">
        <v>4638</v>
      </c>
      <c r="E152" s="7" t="s">
        <v>4639</v>
      </c>
      <c r="F152" s="8" t="s">
        <v>4640</v>
      </c>
      <c r="G152" s="8" t="s">
        <v>4641</v>
      </c>
    </row>
    <row r="153" customFormat="false" ht="22.5" hidden="false" customHeight="false" outlineLevel="0" collapsed="false">
      <c r="A153" s="5" t="n">
        <v>152</v>
      </c>
      <c r="B153" s="6" t="s">
        <v>4062</v>
      </c>
      <c r="C153" s="8" t="n">
        <v>2021</v>
      </c>
      <c r="D153" s="8" t="s">
        <v>4642</v>
      </c>
      <c r="E153" s="7" t="s">
        <v>4643</v>
      </c>
      <c r="F153" s="8" t="s">
        <v>4644</v>
      </c>
      <c r="G153" s="8" t="s">
        <v>4645</v>
      </c>
    </row>
    <row r="154" customFormat="false" ht="22.5" hidden="false" customHeight="false" outlineLevel="0" collapsed="false">
      <c r="A154" s="5" t="n">
        <v>153</v>
      </c>
      <c r="B154" s="6" t="s">
        <v>4062</v>
      </c>
      <c r="C154" s="8" t="n">
        <v>2021</v>
      </c>
      <c r="D154" s="8" t="s">
        <v>4646</v>
      </c>
      <c r="E154" s="7" t="s">
        <v>4647</v>
      </c>
      <c r="F154" s="8" t="s">
        <v>4648</v>
      </c>
      <c r="G154" s="8" t="s">
        <v>4649</v>
      </c>
    </row>
    <row r="155" customFormat="false" ht="22.5" hidden="false" customHeight="false" outlineLevel="0" collapsed="false">
      <c r="A155" s="5" t="n">
        <v>154</v>
      </c>
      <c r="B155" s="6" t="s">
        <v>4062</v>
      </c>
      <c r="C155" s="8" t="n">
        <v>2021</v>
      </c>
      <c r="D155" s="8" t="s">
        <v>4650</v>
      </c>
      <c r="E155" s="7" t="s">
        <v>4651</v>
      </c>
      <c r="F155" s="8" t="s">
        <v>4652</v>
      </c>
      <c r="G155" s="8" t="s">
        <v>4653</v>
      </c>
    </row>
    <row r="156" customFormat="false" ht="22.5" hidden="false" customHeight="false" outlineLevel="0" collapsed="false">
      <c r="A156" s="5" t="n">
        <v>155</v>
      </c>
      <c r="B156" s="6" t="s">
        <v>4062</v>
      </c>
      <c r="C156" s="8" t="n">
        <v>2021</v>
      </c>
      <c r="D156" s="8" t="s">
        <v>4654</v>
      </c>
      <c r="E156" s="7" t="s">
        <v>4655</v>
      </c>
      <c r="F156" s="8" t="s">
        <v>4656</v>
      </c>
      <c r="G156" s="8" t="s">
        <v>4657</v>
      </c>
    </row>
    <row r="157" customFormat="false" ht="22.5" hidden="false" customHeight="false" outlineLevel="0" collapsed="false">
      <c r="A157" s="5" t="n">
        <v>156</v>
      </c>
      <c r="B157" s="6" t="s">
        <v>4062</v>
      </c>
      <c r="C157" s="8" t="n">
        <v>2021</v>
      </c>
      <c r="D157" s="8" t="s">
        <v>4658</v>
      </c>
      <c r="E157" s="7" t="s">
        <v>4659</v>
      </c>
      <c r="F157" s="8" t="s">
        <v>4660</v>
      </c>
      <c r="G157" s="8" t="s">
        <v>4661</v>
      </c>
    </row>
    <row r="158" customFormat="false" ht="22.5" hidden="false" customHeight="false" outlineLevel="0" collapsed="false">
      <c r="A158" s="5" t="n">
        <v>157</v>
      </c>
      <c r="B158" s="6" t="s">
        <v>4062</v>
      </c>
      <c r="C158" s="8" t="n">
        <v>2021</v>
      </c>
      <c r="D158" s="8" t="s">
        <v>4662</v>
      </c>
      <c r="E158" s="7" t="s">
        <v>4663</v>
      </c>
      <c r="F158" s="8" t="s">
        <v>4664</v>
      </c>
      <c r="G158" s="8" t="s">
        <v>4665</v>
      </c>
    </row>
    <row r="159" customFormat="false" ht="22.5" hidden="false" customHeight="false" outlineLevel="0" collapsed="false">
      <c r="A159" s="5" t="n">
        <v>158</v>
      </c>
      <c r="B159" s="6" t="s">
        <v>4062</v>
      </c>
      <c r="C159" s="8" t="n">
        <v>2021</v>
      </c>
      <c r="D159" s="8" t="s">
        <v>4666</v>
      </c>
      <c r="E159" s="7" t="s">
        <v>4667</v>
      </c>
      <c r="F159" s="8" t="s">
        <v>4668</v>
      </c>
      <c r="G159" s="8" t="s">
        <v>4669</v>
      </c>
    </row>
    <row r="160" customFormat="false" ht="22.5" hidden="false" customHeight="false" outlineLevel="0" collapsed="false">
      <c r="A160" s="5" t="n">
        <v>159</v>
      </c>
      <c r="B160" s="6" t="s">
        <v>4062</v>
      </c>
      <c r="C160" s="8" t="n">
        <v>2021</v>
      </c>
      <c r="D160" s="8" t="s">
        <v>4670</v>
      </c>
      <c r="E160" s="7" t="s">
        <v>4671</v>
      </c>
      <c r="F160" s="8" t="s">
        <v>4672</v>
      </c>
      <c r="G160" s="8" t="s">
        <v>4673</v>
      </c>
    </row>
    <row r="161" customFormat="false" ht="22.5" hidden="false" customHeight="false" outlineLevel="0" collapsed="false">
      <c r="A161" s="5" t="n">
        <v>160</v>
      </c>
      <c r="B161" s="6" t="s">
        <v>4062</v>
      </c>
      <c r="C161" s="8" t="n">
        <v>2021</v>
      </c>
      <c r="D161" s="8" t="s">
        <v>4674</v>
      </c>
      <c r="E161" s="7" t="s">
        <v>4675</v>
      </c>
      <c r="F161" s="8" t="s">
        <v>4676</v>
      </c>
      <c r="G161" s="8" t="s">
        <v>4677</v>
      </c>
    </row>
    <row r="162" customFormat="false" ht="22.5" hidden="false" customHeight="false" outlineLevel="0" collapsed="false">
      <c r="A162" s="5" t="n">
        <v>161</v>
      </c>
      <c r="B162" s="6" t="s">
        <v>4062</v>
      </c>
      <c r="C162" s="8" t="n">
        <v>2021</v>
      </c>
      <c r="D162" s="8" t="s">
        <v>4678</v>
      </c>
      <c r="E162" s="7" t="s">
        <v>4679</v>
      </c>
      <c r="F162" s="8" t="s">
        <v>4680</v>
      </c>
      <c r="G162" s="8" t="s">
        <v>4681</v>
      </c>
    </row>
    <row r="163" customFormat="false" ht="22.5" hidden="false" customHeight="false" outlineLevel="0" collapsed="false">
      <c r="A163" s="5" t="n">
        <v>162</v>
      </c>
      <c r="B163" s="6" t="s">
        <v>4062</v>
      </c>
      <c r="C163" s="8" t="n">
        <v>2021</v>
      </c>
      <c r="D163" s="8" t="s">
        <v>4682</v>
      </c>
      <c r="E163" s="7" t="s">
        <v>4683</v>
      </c>
      <c r="F163" s="8" t="s">
        <v>4684</v>
      </c>
      <c r="G163" s="8" t="s">
        <v>4685</v>
      </c>
    </row>
    <row r="164" customFormat="false" ht="22.5" hidden="false" customHeight="false" outlineLevel="0" collapsed="false">
      <c r="A164" s="5" t="n">
        <v>163</v>
      </c>
      <c r="B164" s="6" t="s">
        <v>4062</v>
      </c>
      <c r="C164" s="8" t="n">
        <v>2021</v>
      </c>
      <c r="D164" s="8" t="s">
        <v>4686</v>
      </c>
      <c r="E164" s="7" t="s">
        <v>4687</v>
      </c>
      <c r="F164" s="8" t="s">
        <v>4688</v>
      </c>
      <c r="G164" s="8" t="s">
        <v>4689</v>
      </c>
    </row>
    <row r="165" customFormat="false" ht="22.5" hidden="false" customHeight="false" outlineLevel="0" collapsed="false">
      <c r="A165" s="5" t="n">
        <v>164</v>
      </c>
      <c r="B165" s="6" t="s">
        <v>4062</v>
      </c>
      <c r="C165" s="8" t="n">
        <v>2021</v>
      </c>
      <c r="D165" s="8" t="s">
        <v>4690</v>
      </c>
      <c r="E165" s="7" t="s">
        <v>4691</v>
      </c>
      <c r="F165" s="8" t="s">
        <v>4692</v>
      </c>
      <c r="G165" s="8" t="s">
        <v>4693</v>
      </c>
    </row>
    <row r="166" customFormat="false" ht="22.5" hidden="false" customHeight="false" outlineLevel="0" collapsed="false">
      <c r="A166" s="5" t="n">
        <v>165</v>
      </c>
      <c r="B166" s="6" t="s">
        <v>4062</v>
      </c>
      <c r="C166" s="8" t="n">
        <v>2021</v>
      </c>
      <c r="D166" s="8" t="s">
        <v>4694</v>
      </c>
      <c r="E166" s="7" t="s">
        <v>4695</v>
      </c>
      <c r="F166" s="8" t="s">
        <v>1552</v>
      </c>
      <c r="G166" s="8" t="s">
        <v>4696</v>
      </c>
    </row>
    <row r="167" customFormat="false" ht="22.5" hidden="false" customHeight="false" outlineLevel="0" collapsed="false">
      <c r="A167" s="5" t="n">
        <v>166</v>
      </c>
      <c r="B167" s="6" t="s">
        <v>4062</v>
      </c>
      <c r="C167" s="8" t="n">
        <v>2021</v>
      </c>
      <c r="D167" s="8" t="s">
        <v>4115</v>
      </c>
      <c r="E167" s="7" t="s">
        <v>4697</v>
      </c>
      <c r="F167" s="8" t="s">
        <v>4698</v>
      </c>
      <c r="G167" s="8" t="s">
        <v>4699</v>
      </c>
    </row>
    <row r="168" customFormat="false" ht="22.5" hidden="false" customHeight="false" outlineLevel="0" collapsed="false">
      <c r="A168" s="5" t="n">
        <v>167</v>
      </c>
      <c r="B168" s="6" t="s">
        <v>4062</v>
      </c>
      <c r="C168" s="8" t="n">
        <v>2021</v>
      </c>
      <c r="D168" s="8" t="s">
        <v>4115</v>
      </c>
      <c r="E168" s="7" t="s">
        <v>4700</v>
      </c>
      <c r="F168" s="8" t="s">
        <v>4701</v>
      </c>
      <c r="G168" s="8" t="s">
        <v>4702</v>
      </c>
    </row>
    <row r="169" customFormat="false" ht="22.5" hidden="false" customHeight="false" outlineLevel="0" collapsed="false">
      <c r="A169" s="5" t="n">
        <v>168</v>
      </c>
      <c r="B169" s="6" t="s">
        <v>7</v>
      </c>
      <c r="C169" s="7" t="s">
        <v>190</v>
      </c>
      <c r="D169" s="8" t="s">
        <v>4703</v>
      </c>
      <c r="E169" s="7" t="s">
        <v>4704</v>
      </c>
      <c r="F169" s="8" t="s">
        <v>4705</v>
      </c>
      <c r="G169" s="8" t="s">
        <v>4706</v>
      </c>
    </row>
    <row r="170" customFormat="false" ht="22.5" hidden="false" customHeight="false" outlineLevel="0" collapsed="false">
      <c r="A170" s="5" t="n">
        <v>169</v>
      </c>
      <c r="B170" s="6" t="s">
        <v>4062</v>
      </c>
      <c r="C170" s="8" t="n">
        <v>2021</v>
      </c>
      <c r="D170" s="8" t="s">
        <v>4707</v>
      </c>
      <c r="E170" s="7" t="s">
        <v>4708</v>
      </c>
      <c r="F170" s="8" t="s">
        <v>4709</v>
      </c>
      <c r="G170" s="8" t="s">
        <v>4710</v>
      </c>
    </row>
    <row r="171" customFormat="false" ht="22.5" hidden="false" customHeight="false" outlineLevel="0" collapsed="false">
      <c r="A171" s="5" t="n">
        <v>170</v>
      </c>
      <c r="B171" s="6" t="s">
        <v>4062</v>
      </c>
      <c r="C171" s="8" t="n">
        <v>2021</v>
      </c>
      <c r="D171" s="8" t="s">
        <v>4711</v>
      </c>
      <c r="E171" s="7" t="s">
        <v>4712</v>
      </c>
      <c r="F171" s="8" t="s">
        <v>4713</v>
      </c>
      <c r="G171" s="8" t="s">
        <v>4714</v>
      </c>
    </row>
    <row r="172" customFormat="false" ht="22.5" hidden="false" customHeight="false" outlineLevel="0" collapsed="false">
      <c r="A172" s="5" t="n">
        <v>171</v>
      </c>
      <c r="B172" s="6" t="s">
        <v>4062</v>
      </c>
      <c r="C172" s="8" t="n">
        <v>2021</v>
      </c>
      <c r="D172" s="8" t="s">
        <v>4715</v>
      </c>
      <c r="E172" s="7" t="s">
        <v>4716</v>
      </c>
      <c r="F172" s="8" t="s">
        <v>4717</v>
      </c>
      <c r="G172" s="8" t="s">
        <v>4718</v>
      </c>
    </row>
    <row r="173" customFormat="false" ht="22.5" hidden="false" customHeight="false" outlineLevel="0" collapsed="false">
      <c r="A173" s="5" t="n">
        <v>172</v>
      </c>
      <c r="B173" s="6" t="s">
        <v>4062</v>
      </c>
      <c r="C173" s="8" t="n">
        <v>2021</v>
      </c>
      <c r="D173" s="8" t="s">
        <v>4719</v>
      </c>
      <c r="E173" s="7" t="s">
        <v>4720</v>
      </c>
      <c r="F173" s="8" t="s">
        <v>4721</v>
      </c>
      <c r="G173" s="8" t="s">
        <v>4722</v>
      </c>
    </row>
    <row r="174" customFormat="false" ht="22.5" hidden="false" customHeight="false" outlineLevel="0" collapsed="false">
      <c r="A174" s="5" t="n">
        <v>173</v>
      </c>
      <c r="B174" s="6" t="s">
        <v>4062</v>
      </c>
      <c r="C174" s="8" t="n">
        <v>2021</v>
      </c>
      <c r="D174" s="8" t="s">
        <v>4115</v>
      </c>
      <c r="E174" s="7" t="s">
        <v>4723</v>
      </c>
      <c r="F174" s="8" t="s">
        <v>4724</v>
      </c>
      <c r="G174" s="8" t="s">
        <v>4725</v>
      </c>
    </row>
    <row r="175" customFormat="false" ht="22.5" hidden="false" customHeight="false" outlineLevel="0" collapsed="false">
      <c r="A175" s="5" t="n">
        <v>174</v>
      </c>
      <c r="B175" s="6" t="s">
        <v>4062</v>
      </c>
      <c r="C175" s="8" t="n">
        <v>2021</v>
      </c>
      <c r="D175" s="8" t="s">
        <v>4726</v>
      </c>
      <c r="E175" s="7" t="s">
        <v>4727</v>
      </c>
      <c r="F175" s="8" t="s">
        <v>4728</v>
      </c>
      <c r="G175" s="8" t="s">
        <v>4729</v>
      </c>
    </row>
    <row r="176" customFormat="false" ht="22.5" hidden="false" customHeight="false" outlineLevel="0" collapsed="false">
      <c r="A176" s="5" t="n">
        <v>175</v>
      </c>
      <c r="B176" s="6" t="s">
        <v>4062</v>
      </c>
      <c r="C176" s="8" t="n">
        <v>2021</v>
      </c>
      <c r="D176" s="8" t="s">
        <v>4730</v>
      </c>
      <c r="E176" s="7" t="s">
        <v>4731</v>
      </c>
      <c r="F176" s="8" t="s">
        <v>4732</v>
      </c>
      <c r="G176" s="8" t="s">
        <v>4733</v>
      </c>
    </row>
    <row r="177" customFormat="false" ht="22.5" hidden="false" customHeight="false" outlineLevel="0" collapsed="false">
      <c r="A177" s="5" t="n">
        <v>176</v>
      </c>
      <c r="B177" s="6" t="s">
        <v>4062</v>
      </c>
      <c r="C177" s="8" t="n">
        <v>2021</v>
      </c>
      <c r="D177" s="8" t="s">
        <v>4734</v>
      </c>
      <c r="E177" s="7" t="s">
        <v>4735</v>
      </c>
      <c r="F177" s="8" t="s">
        <v>957</v>
      </c>
      <c r="G177" s="8" t="s">
        <v>4736</v>
      </c>
    </row>
    <row r="178" customFormat="false" ht="22.5" hidden="false" customHeight="false" outlineLevel="0" collapsed="false">
      <c r="A178" s="5" t="n">
        <v>177</v>
      </c>
      <c r="B178" s="6" t="s">
        <v>4062</v>
      </c>
      <c r="C178" s="8" t="n">
        <v>2021</v>
      </c>
      <c r="D178" s="8" t="s">
        <v>4737</v>
      </c>
      <c r="E178" s="7" t="s">
        <v>4738</v>
      </c>
      <c r="F178" s="8" t="s">
        <v>4739</v>
      </c>
      <c r="G178" s="8" t="s">
        <v>4740</v>
      </c>
    </row>
    <row r="179" customFormat="false" ht="22.5" hidden="false" customHeight="false" outlineLevel="0" collapsed="false">
      <c r="A179" s="5" t="n">
        <v>178</v>
      </c>
      <c r="B179" s="6" t="s">
        <v>4062</v>
      </c>
      <c r="C179" s="8" t="n">
        <v>2021</v>
      </c>
      <c r="D179" s="8" t="s">
        <v>4741</v>
      </c>
      <c r="E179" s="7" t="s">
        <v>4742</v>
      </c>
      <c r="F179" s="8" t="s">
        <v>4743</v>
      </c>
      <c r="G179" s="8" t="s">
        <v>4744</v>
      </c>
    </row>
    <row r="180" customFormat="false" ht="22.5" hidden="false" customHeight="false" outlineLevel="0" collapsed="false">
      <c r="A180" s="5" t="n">
        <v>179</v>
      </c>
      <c r="B180" s="6" t="s">
        <v>4062</v>
      </c>
      <c r="C180" s="8" t="n">
        <v>2021</v>
      </c>
      <c r="D180" s="8" t="s">
        <v>4745</v>
      </c>
      <c r="E180" s="7" t="s">
        <v>4746</v>
      </c>
      <c r="F180" s="8" t="s">
        <v>4747</v>
      </c>
      <c r="G180" s="8" t="s">
        <v>4748</v>
      </c>
    </row>
    <row r="181" customFormat="false" ht="22.5" hidden="false" customHeight="false" outlineLevel="0" collapsed="false">
      <c r="A181" s="5" t="n">
        <v>180</v>
      </c>
      <c r="B181" s="6" t="s">
        <v>4062</v>
      </c>
      <c r="C181" s="8" t="n">
        <v>2021</v>
      </c>
      <c r="D181" s="8" t="s">
        <v>4749</v>
      </c>
      <c r="E181" s="7" t="s">
        <v>4750</v>
      </c>
      <c r="F181" s="8" t="s">
        <v>4751</v>
      </c>
      <c r="G181" s="8" t="s">
        <v>4752</v>
      </c>
    </row>
    <row r="182" customFormat="false" ht="22.5" hidden="false" customHeight="false" outlineLevel="0" collapsed="false">
      <c r="A182" s="5" t="n">
        <v>181</v>
      </c>
      <c r="B182" s="6" t="s">
        <v>4062</v>
      </c>
      <c r="C182" s="8" t="n">
        <v>2021</v>
      </c>
      <c r="D182" s="8" t="s">
        <v>4753</v>
      </c>
      <c r="E182" s="7" t="s">
        <v>4754</v>
      </c>
      <c r="F182" s="8" t="s">
        <v>4755</v>
      </c>
      <c r="G182" s="8" t="s">
        <v>4756</v>
      </c>
    </row>
    <row r="183" customFormat="false" ht="22.5" hidden="false" customHeight="false" outlineLevel="0" collapsed="false">
      <c r="A183" s="5" t="n">
        <v>182</v>
      </c>
      <c r="B183" s="6" t="s">
        <v>4062</v>
      </c>
      <c r="C183" s="8" t="n">
        <v>2021</v>
      </c>
      <c r="D183" s="8" t="s">
        <v>4757</v>
      </c>
      <c r="E183" s="7" t="s">
        <v>4758</v>
      </c>
      <c r="F183" s="8" t="s">
        <v>4759</v>
      </c>
      <c r="G183" s="8" t="s">
        <v>4760</v>
      </c>
    </row>
    <row r="184" customFormat="false" ht="22.5" hidden="false" customHeight="false" outlineLevel="0" collapsed="false">
      <c r="A184" s="5" t="n">
        <v>183</v>
      </c>
      <c r="B184" s="6" t="s">
        <v>4062</v>
      </c>
      <c r="C184" s="8" t="n">
        <v>2021</v>
      </c>
      <c r="D184" s="8" t="s">
        <v>4761</v>
      </c>
      <c r="E184" s="7" t="s">
        <v>4762</v>
      </c>
      <c r="F184" s="8" t="s">
        <v>4763</v>
      </c>
      <c r="G184" s="8" t="s">
        <v>4764</v>
      </c>
    </row>
    <row r="185" customFormat="false" ht="22.5" hidden="false" customHeight="false" outlineLevel="0" collapsed="false">
      <c r="A185" s="5" t="n">
        <v>184</v>
      </c>
      <c r="B185" s="6" t="s">
        <v>4062</v>
      </c>
      <c r="C185" s="8" t="n">
        <v>2021</v>
      </c>
      <c r="D185" s="8" t="s">
        <v>4115</v>
      </c>
      <c r="E185" s="7" t="s">
        <v>4765</v>
      </c>
      <c r="F185" s="8" t="s">
        <v>4766</v>
      </c>
      <c r="G185" s="8" t="s">
        <v>4767</v>
      </c>
    </row>
    <row r="186" customFormat="false" ht="22.5" hidden="false" customHeight="false" outlineLevel="0" collapsed="false">
      <c r="A186" s="5" t="n">
        <v>185</v>
      </c>
      <c r="B186" s="6" t="s">
        <v>4062</v>
      </c>
      <c r="C186" s="8" t="n">
        <v>2021</v>
      </c>
      <c r="D186" s="8" t="s">
        <v>4768</v>
      </c>
      <c r="E186" s="7" t="s">
        <v>4769</v>
      </c>
      <c r="F186" s="8" t="s">
        <v>4770</v>
      </c>
      <c r="G186" s="8" t="s">
        <v>4771</v>
      </c>
    </row>
    <row r="187" customFormat="false" ht="22.5" hidden="false" customHeight="false" outlineLevel="0" collapsed="false">
      <c r="A187" s="5" t="n">
        <v>186</v>
      </c>
      <c r="B187" s="6" t="s">
        <v>4062</v>
      </c>
      <c r="C187" s="8" t="n">
        <v>2021</v>
      </c>
      <c r="D187" s="8" t="s">
        <v>4115</v>
      </c>
      <c r="E187" s="7" t="s">
        <v>4772</v>
      </c>
      <c r="F187" s="8" t="s">
        <v>4773</v>
      </c>
      <c r="G187" s="8" t="s">
        <v>4774</v>
      </c>
    </row>
    <row r="188" customFormat="false" ht="22.5" hidden="false" customHeight="false" outlineLevel="0" collapsed="false">
      <c r="A188" s="5" t="n">
        <v>187</v>
      </c>
      <c r="B188" s="6" t="s">
        <v>7</v>
      </c>
      <c r="C188" s="7" t="s">
        <v>742</v>
      </c>
      <c r="D188" s="8" t="s">
        <v>4115</v>
      </c>
      <c r="E188" s="7" t="s">
        <v>4775</v>
      </c>
      <c r="F188" s="8" t="s">
        <v>4776</v>
      </c>
      <c r="G188" s="8" t="s">
        <v>4777</v>
      </c>
    </row>
    <row r="189" customFormat="false" ht="22.5" hidden="false" customHeight="false" outlineLevel="0" collapsed="false">
      <c r="A189" s="5" t="n">
        <v>188</v>
      </c>
      <c r="B189" s="6" t="s">
        <v>4062</v>
      </c>
      <c r="C189" s="8" t="n">
        <v>2021</v>
      </c>
      <c r="D189" s="8" t="s">
        <v>4778</v>
      </c>
      <c r="E189" s="7" t="s">
        <v>4779</v>
      </c>
      <c r="F189" s="8" t="s">
        <v>4780</v>
      </c>
      <c r="G189" s="8" t="s">
        <v>4781</v>
      </c>
    </row>
    <row r="190" customFormat="false" ht="22.5" hidden="false" customHeight="false" outlineLevel="0" collapsed="false">
      <c r="A190" s="5" t="n">
        <v>189</v>
      </c>
      <c r="B190" s="6" t="s">
        <v>4062</v>
      </c>
      <c r="C190" s="8" t="n">
        <v>2021</v>
      </c>
      <c r="D190" s="8" t="s">
        <v>4782</v>
      </c>
      <c r="E190" s="7" t="s">
        <v>4783</v>
      </c>
      <c r="F190" s="8" t="s">
        <v>4784</v>
      </c>
      <c r="G190" s="8" t="s">
        <v>4785</v>
      </c>
    </row>
    <row r="191" customFormat="false" ht="22.5" hidden="false" customHeight="false" outlineLevel="0" collapsed="false">
      <c r="A191" s="5" t="n">
        <v>190</v>
      </c>
      <c r="B191" s="6" t="s">
        <v>4062</v>
      </c>
      <c r="C191" s="8" t="n">
        <v>2021</v>
      </c>
      <c r="D191" s="8" t="s">
        <v>4786</v>
      </c>
      <c r="E191" s="7" t="s">
        <v>4787</v>
      </c>
      <c r="F191" s="8" t="s">
        <v>4788</v>
      </c>
      <c r="G191" s="8" t="s">
        <v>4789</v>
      </c>
    </row>
    <row r="192" customFormat="false" ht="22.5" hidden="false" customHeight="false" outlineLevel="0" collapsed="false">
      <c r="A192" s="5" t="n">
        <v>191</v>
      </c>
      <c r="B192" s="6" t="s">
        <v>4062</v>
      </c>
      <c r="C192" s="8" t="n">
        <v>2021</v>
      </c>
      <c r="D192" s="8" t="s">
        <v>4790</v>
      </c>
      <c r="E192" s="7" t="s">
        <v>4791</v>
      </c>
      <c r="F192" s="8" t="s">
        <v>4792</v>
      </c>
      <c r="G192" s="8" t="s">
        <v>4793</v>
      </c>
    </row>
    <row r="193" customFormat="false" ht="22.5" hidden="false" customHeight="false" outlineLevel="0" collapsed="false">
      <c r="A193" s="5" t="n">
        <v>192</v>
      </c>
      <c r="B193" s="6" t="s">
        <v>4062</v>
      </c>
      <c r="C193" s="8" t="n">
        <v>2021</v>
      </c>
      <c r="D193" s="8" t="s">
        <v>4794</v>
      </c>
      <c r="E193" s="7" t="s">
        <v>4795</v>
      </c>
      <c r="F193" s="8" t="s">
        <v>4796</v>
      </c>
      <c r="G193" s="8" t="s">
        <v>4797</v>
      </c>
    </row>
    <row r="194" customFormat="false" ht="33.75" hidden="false" customHeight="false" outlineLevel="0" collapsed="false">
      <c r="A194" s="5" t="n">
        <v>193</v>
      </c>
      <c r="B194" s="6" t="s">
        <v>4062</v>
      </c>
      <c r="C194" s="8" t="n">
        <v>2021</v>
      </c>
      <c r="D194" s="8" t="s">
        <v>4798</v>
      </c>
      <c r="E194" s="7" t="s">
        <v>4799</v>
      </c>
      <c r="F194" s="8" t="s">
        <v>4800</v>
      </c>
      <c r="G194" s="8" t="s">
        <v>4801</v>
      </c>
    </row>
    <row r="195" customFormat="false" ht="22.5" hidden="false" customHeight="false" outlineLevel="0" collapsed="false">
      <c r="A195" s="5" t="n">
        <v>194</v>
      </c>
      <c r="B195" s="6" t="s">
        <v>4062</v>
      </c>
      <c r="C195" s="8" t="n">
        <v>2021</v>
      </c>
      <c r="D195" s="8" t="s">
        <v>4802</v>
      </c>
      <c r="E195" s="7" t="s">
        <v>4803</v>
      </c>
      <c r="F195" s="8" t="s">
        <v>4804</v>
      </c>
      <c r="G195" s="8" t="s">
        <v>4805</v>
      </c>
    </row>
    <row r="196" customFormat="false" ht="22.5" hidden="false" customHeight="false" outlineLevel="0" collapsed="false">
      <c r="A196" s="5" t="n">
        <v>195</v>
      </c>
      <c r="B196" s="6" t="s">
        <v>4062</v>
      </c>
      <c r="C196" s="8" t="n">
        <v>2021</v>
      </c>
      <c r="D196" s="8" t="s">
        <v>4806</v>
      </c>
      <c r="E196" s="7" t="s">
        <v>4807</v>
      </c>
      <c r="F196" s="8" t="s">
        <v>4808</v>
      </c>
      <c r="G196" s="8" t="s">
        <v>4809</v>
      </c>
    </row>
    <row r="197" customFormat="false" ht="22.5" hidden="false" customHeight="false" outlineLevel="0" collapsed="false">
      <c r="A197" s="5" t="n">
        <v>196</v>
      </c>
      <c r="B197" s="6" t="s">
        <v>4062</v>
      </c>
      <c r="C197" s="8" t="n">
        <v>2021</v>
      </c>
      <c r="D197" s="8" t="s">
        <v>4810</v>
      </c>
      <c r="E197" s="7" t="s">
        <v>4811</v>
      </c>
      <c r="F197" s="8" t="s">
        <v>4812</v>
      </c>
      <c r="G197" s="8" t="s">
        <v>4813</v>
      </c>
    </row>
    <row r="198" customFormat="false" ht="22.5" hidden="false" customHeight="false" outlineLevel="0" collapsed="false">
      <c r="A198" s="5" t="n">
        <v>197</v>
      </c>
      <c r="B198" s="6" t="s">
        <v>4062</v>
      </c>
      <c r="C198" s="8" t="n">
        <v>2021</v>
      </c>
      <c r="D198" s="8" t="s">
        <v>4814</v>
      </c>
      <c r="E198" s="7" t="s">
        <v>4815</v>
      </c>
      <c r="F198" s="8" t="s">
        <v>4816</v>
      </c>
      <c r="G198" s="8" t="s">
        <v>4817</v>
      </c>
    </row>
    <row r="199" customFormat="false" ht="22.5" hidden="false" customHeight="false" outlineLevel="0" collapsed="false">
      <c r="A199" s="5" t="n">
        <v>198</v>
      </c>
      <c r="B199" s="6" t="s">
        <v>4062</v>
      </c>
      <c r="C199" s="8" t="n">
        <v>2021</v>
      </c>
      <c r="D199" s="8" t="s">
        <v>4818</v>
      </c>
      <c r="E199" s="7" t="s">
        <v>4819</v>
      </c>
      <c r="F199" s="8" t="s">
        <v>4820</v>
      </c>
      <c r="G199" s="8" t="s">
        <v>4821</v>
      </c>
    </row>
    <row r="200" customFormat="false" ht="22.5" hidden="false" customHeight="false" outlineLevel="0" collapsed="false">
      <c r="A200" s="5" t="n">
        <v>199</v>
      </c>
      <c r="B200" s="6" t="s">
        <v>4062</v>
      </c>
      <c r="C200" s="8" t="n">
        <v>2021</v>
      </c>
      <c r="D200" s="8" t="s">
        <v>4822</v>
      </c>
      <c r="E200" s="7" t="s">
        <v>4823</v>
      </c>
      <c r="F200" s="8" t="s">
        <v>4824</v>
      </c>
      <c r="G200" s="8" t="s">
        <v>4825</v>
      </c>
    </row>
    <row r="201" customFormat="false" ht="22.5" hidden="false" customHeight="false" outlineLevel="0" collapsed="false">
      <c r="A201" s="5" t="n">
        <v>200</v>
      </c>
      <c r="B201" s="6" t="s">
        <v>7</v>
      </c>
      <c r="C201" s="7" t="s">
        <v>190</v>
      </c>
      <c r="D201" s="8" t="s">
        <v>4826</v>
      </c>
      <c r="E201" s="7" t="s">
        <v>4827</v>
      </c>
      <c r="F201" s="8" t="s">
        <v>4828</v>
      </c>
      <c r="G201" s="8" t="s">
        <v>4829</v>
      </c>
    </row>
    <row r="202" customFormat="false" ht="22.5" hidden="false" customHeight="false" outlineLevel="0" collapsed="false">
      <c r="A202" s="5" t="n">
        <v>201</v>
      </c>
      <c r="B202" s="6" t="s">
        <v>4062</v>
      </c>
      <c r="C202" s="8" t="n">
        <v>2021</v>
      </c>
      <c r="D202" s="8" t="s">
        <v>4830</v>
      </c>
      <c r="E202" s="7" t="s">
        <v>4831</v>
      </c>
      <c r="F202" s="8" t="s">
        <v>4832</v>
      </c>
      <c r="G202" s="8" t="s">
        <v>4833</v>
      </c>
    </row>
    <row r="203" customFormat="false" ht="22.5" hidden="false" customHeight="false" outlineLevel="0" collapsed="false">
      <c r="A203" s="5" t="n">
        <v>202</v>
      </c>
      <c r="B203" s="6" t="s">
        <v>4062</v>
      </c>
      <c r="C203" s="8" t="n">
        <v>2021</v>
      </c>
      <c r="D203" s="8" t="s">
        <v>4115</v>
      </c>
      <c r="E203" s="7" t="s">
        <v>4834</v>
      </c>
      <c r="F203" s="8" t="s">
        <v>4835</v>
      </c>
      <c r="G203" s="8" t="s">
        <v>4836</v>
      </c>
    </row>
    <row r="204" customFormat="false" ht="22.5" hidden="false" customHeight="false" outlineLevel="0" collapsed="false">
      <c r="A204" s="5" t="n">
        <v>203</v>
      </c>
      <c r="B204" s="6" t="s">
        <v>4062</v>
      </c>
      <c r="C204" s="8" t="n">
        <v>2021</v>
      </c>
      <c r="D204" s="8" t="s">
        <v>4837</v>
      </c>
      <c r="E204" s="7" t="s">
        <v>4838</v>
      </c>
      <c r="F204" s="8" t="s">
        <v>4839</v>
      </c>
      <c r="G204" s="8" t="s">
        <v>4840</v>
      </c>
    </row>
    <row r="205" customFormat="false" ht="22.5" hidden="false" customHeight="false" outlineLevel="0" collapsed="false">
      <c r="A205" s="5" t="n">
        <v>204</v>
      </c>
      <c r="B205" s="6" t="s">
        <v>4062</v>
      </c>
      <c r="C205" s="8" t="n">
        <v>2021</v>
      </c>
      <c r="D205" s="8" t="s">
        <v>4841</v>
      </c>
      <c r="E205" s="7" t="s">
        <v>4842</v>
      </c>
      <c r="F205" s="8" t="s">
        <v>4843</v>
      </c>
      <c r="G205" s="8" t="s">
        <v>4844</v>
      </c>
    </row>
    <row r="206" customFormat="false" ht="22.5" hidden="false" customHeight="false" outlineLevel="0" collapsed="false">
      <c r="A206" s="5" t="n">
        <v>205</v>
      </c>
      <c r="B206" s="6" t="s">
        <v>4062</v>
      </c>
      <c r="C206" s="8" t="n">
        <v>2021</v>
      </c>
      <c r="D206" s="8" t="s">
        <v>4845</v>
      </c>
      <c r="E206" s="7" t="s">
        <v>4846</v>
      </c>
      <c r="F206" s="8" t="s">
        <v>4847</v>
      </c>
      <c r="G206" s="8" t="s">
        <v>4848</v>
      </c>
    </row>
    <row r="207" customFormat="false" ht="22.5" hidden="false" customHeight="false" outlineLevel="0" collapsed="false">
      <c r="A207" s="5" t="n">
        <v>206</v>
      </c>
      <c r="B207" s="6" t="s">
        <v>4062</v>
      </c>
      <c r="C207" s="8" t="n">
        <v>2021</v>
      </c>
      <c r="D207" s="8" t="s">
        <v>4849</v>
      </c>
      <c r="E207" s="7" t="s">
        <v>4850</v>
      </c>
      <c r="F207" s="8" t="s">
        <v>4851</v>
      </c>
      <c r="G207" s="8" t="s">
        <v>4852</v>
      </c>
    </row>
    <row r="208" customFormat="false" ht="22.5" hidden="false" customHeight="false" outlineLevel="0" collapsed="false">
      <c r="A208" s="5" t="n">
        <v>207</v>
      </c>
      <c r="B208" s="6" t="s">
        <v>4062</v>
      </c>
      <c r="C208" s="8" t="n">
        <v>2021</v>
      </c>
      <c r="D208" s="8" t="s">
        <v>4853</v>
      </c>
      <c r="E208" s="7" t="s">
        <v>4854</v>
      </c>
      <c r="F208" s="8" t="s">
        <v>4855</v>
      </c>
      <c r="G208" s="8" t="s">
        <v>4856</v>
      </c>
    </row>
    <row r="209" customFormat="false" ht="22.5" hidden="false" customHeight="false" outlineLevel="0" collapsed="false">
      <c r="A209" s="5" t="n">
        <v>208</v>
      </c>
      <c r="B209" s="6" t="s">
        <v>7</v>
      </c>
      <c r="C209" s="7" t="s">
        <v>190</v>
      </c>
      <c r="D209" s="8" t="s">
        <v>4857</v>
      </c>
      <c r="E209" s="7" t="s">
        <v>4858</v>
      </c>
      <c r="F209" s="8" t="s">
        <v>4859</v>
      </c>
      <c r="G209" s="8" t="s">
        <v>4860</v>
      </c>
    </row>
    <row r="210" customFormat="false" ht="22.5" hidden="false" customHeight="false" outlineLevel="0" collapsed="false">
      <c r="A210" s="5" t="n">
        <v>209</v>
      </c>
      <c r="B210" s="6" t="s">
        <v>4062</v>
      </c>
      <c r="C210" s="8" t="n">
        <v>2021</v>
      </c>
      <c r="D210" s="8" t="s">
        <v>4861</v>
      </c>
      <c r="E210" s="7" t="s">
        <v>4862</v>
      </c>
      <c r="F210" s="8" t="s">
        <v>4859</v>
      </c>
      <c r="G210" s="8" t="s">
        <v>4863</v>
      </c>
    </row>
    <row r="211" customFormat="false" ht="22.5" hidden="false" customHeight="false" outlineLevel="0" collapsed="false">
      <c r="A211" s="5" t="n">
        <v>210</v>
      </c>
      <c r="B211" s="6" t="s">
        <v>4062</v>
      </c>
      <c r="C211" s="8" t="n">
        <v>2021</v>
      </c>
      <c r="D211" s="8" t="s">
        <v>4864</v>
      </c>
      <c r="E211" s="7" t="s">
        <v>4865</v>
      </c>
      <c r="F211" s="8" t="s">
        <v>4866</v>
      </c>
      <c r="G211" s="8" t="s">
        <v>4867</v>
      </c>
    </row>
    <row r="212" customFormat="false" ht="22.5" hidden="false" customHeight="false" outlineLevel="0" collapsed="false">
      <c r="A212" s="5" t="n">
        <v>211</v>
      </c>
      <c r="B212" s="6" t="s">
        <v>4062</v>
      </c>
      <c r="C212" s="8" t="n">
        <v>2021</v>
      </c>
      <c r="D212" s="8" t="s">
        <v>4868</v>
      </c>
      <c r="E212" s="7" t="s">
        <v>4869</v>
      </c>
      <c r="F212" s="8" t="s">
        <v>4751</v>
      </c>
      <c r="G212" s="8" t="s">
        <v>4752</v>
      </c>
    </row>
    <row r="213" customFormat="false" ht="22.5" hidden="false" customHeight="false" outlineLevel="0" collapsed="false">
      <c r="A213" s="5" t="n">
        <v>212</v>
      </c>
      <c r="B213" s="6" t="s">
        <v>4062</v>
      </c>
      <c r="C213" s="8" t="n">
        <v>2021</v>
      </c>
      <c r="D213" s="8" t="s">
        <v>4870</v>
      </c>
      <c r="E213" s="7" t="s">
        <v>4871</v>
      </c>
      <c r="F213" s="8" t="s">
        <v>4872</v>
      </c>
      <c r="G213" s="8" t="s">
        <v>4725</v>
      </c>
    </row>
    <row r="214" customFormat="false" ht="22.5" hidden="false" customHeight="false" outlineLevel="0" collapsed="false">
      <c r="A214" s="5" t="n">
        <v>213</v>
      </c>
      <c r="B214" s="6" t="s">
        <v>4062</v>
      </c>
      <c r="C214" s="8" t="n">
        <v>2021</v>
      </c>
      <c r="D214" s="8" t="s">
        <v>4873</v>
      </c>
      <c r="E214" s="7" t="s">
        <v>4874</v>
      </c>
      <c r="F214" s="8" t="s">
        <v>4875</v>
      </c>
      <c r="G214" s="8" t="s">
        <v>4876</v>
      </c>
    </row>
    <row r="215" customFormat="false" ht="22.5" hidden="false" customHeight="false" outlineLevel="0" collapsed="false">
      <c r="A215" s="5" t="n">
        <v>214</v>
      </c>
      <c r="B215" s="6" t="s">
        <v>4062</v>
      </c>
      <c r="C215" s="8" t="n">
        <v>2021</v>
      </c>
      <c r="D215" s="8" t="s">
        <v>4877</v>
      </c>
      <c r="E215" s="7" t="s">
        <v>4878</v>
      </c>
      <c r="F215" s="8" t="s">
        <v>4879</v>
      </c>
      <c r="G215" s="8" t="s">
        <v>4880</v>
      </c>
    </row>
    <row r="216" customFormat="false" ht="22.5" hidden="false" customHeight="false" outlineLevel="0" collapsed="false">
      <c r="A216" s="5" t="n">
        <v>215</v>
      </c>
      <c r="B216" s="6" t="s">
        <v>4062</v>
      </c>
      <c r="C216" s="8" t="n">
        <v>2021</v>
      </c>
      <c r="D216" s="8" t="s">
        <v>4881</v>
      </c>
      <c r="E216" s="7" t="s">
        <v>4882</v>
      </c>
      <c r="F216" s="8" t="s">
        <v>4883</v>
      </c>
      <c r="G216" s="8" t="s">
        <v>4884</v>
      </c>
    </row>
    <row r="217" customFormat="false" ht="22.5" hidden="false" customHeight="false" outlineLevel="0" collapsed="false">
      <c r="A217" s="5" t="n">
        <v>216</v>
      </c>
      <c r="B217" s="6" t="s">
        <v>4062</v>
      </c>
      <c r="C217" s="8" t="n">
        <v>2021</v>
      </c>
      <c r="D217" s="8" t="s">
        <v>4885</v>
      </c>
      <c r="E217" s="7" t="s">
        <v>4886</v>
      </c>
      <c r="F217" s="8" t="s">
        <v>4887</v>
      </c>
      <c r="G217" s="8" t="s">
        <v>4888</v>
      </c>
    </row>
    <row r="218" customFormat="false" ht="22.5" hidden="false" customHeight="false" outlineLevel="0" collapsed="false">
      <c r="A218" s="5" t="n">
        <v>217</v>
      </c>
      <c r="B218" s="6" t="s">
        <v>4062</v>
      </c>
      <c r="C218" s="8" t="n">
        <v>2021</v>
      </c>
      <c r="D218" s="8" t="s">
        <v>4889</v>
      </c>
      <c r="E218" s="7" t="s">
        <v>4890</v>
      </c>
      <c r="F218" s="8" t="s">
        <v>4891</v>
      </c>
      <c r="G218" s="8" t="s">
        <v>4892</v>
      </c>
    </row>
    <row r="219" customFormat="false" ht="22.5" hidden="false" customHeight="false" outlineLevel="0" collapsed="false">
      <c r="A219" s="5" t="n">
        <v>218</v>
      </c>
      <c r="B219" s="6" t="s">
        <v>4062</v>
      </c>
      <c r="C219" s="8" t="n">
        <v>2021</v>
      </c>
      <c r="D219" s="8" t="s">
        <v>4893</v>
      </c>
      <c r="E219" s="7" t="s">
        <v>4894</v>
      </c>
      <c r="F219" s="8" t="s">
        <v>4895</v>
      </c>
      <c r="G219" s="8" t="s">
        <v>4896</v>
      </c>
    </row>
    <row r="220" customFormat="false" ht="33.75" hidden="false" customHeight="false" outlineLevel="0" collapsed="false">
      <c r="A220" s="5" t="n">
        <v>219</v>
      </c>
      <c r="B220" s="6" t="s">
        <v>4062</v>
      </c>
      <c r="C220" s="8" t="n">
        <v>2021</v>
      </c>
      <c r="D220" s="8" t="s">
        <v>4897</v>
      </c>
      <c r="E220" s="7" t="s">
        <v>4898</v>
      </c>
      <c r="F220" s="8" t="s">
        <v>4899</v>
      </c>
      <c r="G220" s="8" t="s">
        <v>4900</v>
      </c>
    </row>
    <row r="221" customFormat="false" ht="22.5" hidden="false" customHeight="false" outlineLevel="0" collapsed="false">
      <c r="A221" s="5" t="n">
        <v>220</v>
      </c>
      <c r="B221" s="6" t="s">
        <v>4062</v>
      </c>
      <c r="C221" s="8" t="n">
        <v>2021</v>
      </c>
      <c r="D221" s="8" t="s">
        <v>4901</v>
      </c>
      <c r="E221" s="7" t="s">
        <v>4902</v>
      </c>
      <c r="F221" s="8" t="s">
        <v>4903</v>
      </c>
      <c r="G221" s="8" t="s">
        <v>4904</v>
      </c>
    </row>
    <row r="222" customFormat="false" ht="22.5" hidden="false" customHeight="false" outlineLevel="0" collapsed="false">
      <c r="A222" s="5" t="n">
        <v>221</v>
      </c>
      <c r="B222" s="6" t="s">
        <v>4062</v>
      </c>
      <c r="C222" s="8" t="n">
        <v>2021</v>
      </c>
      <c r="D222" s="8" t="s">
        <v>4905</v>
      </c>
      <c r="E222" s="7" t="s">
        <v>4906</v>
      </c>
      <c r="F222" s="8" t="s">
        <v>4907</v>
      </c>
      <c r="G222" s="8" t="s">
        <v>4908</v>
      </c>
    </row>
    <row r="223" customFormat="false" ht="22.5" hidden="false" customHeight="false" outlineLevel="0" collapsed="false">
      <c r="A223" s="5" t="n">
        <v>222</v>
      </c>
      <c r="B223" s="6" t="s">
        <v>7</v>
      </c>
      <c r="C223" s="7" t="s">
        <v>190</v>
      </c>
      <c r="D223" s="8" t="s">
        <v>4909</v>
      </c>
      <c r="E223" s="7" t="s">
        <v>4910</v>
      </c>
      <c r="F223" s="8" t="s">
        <v>4911</v>
      </c>
      <c r="G223" s="8" t="s">
        <v>4912</v>
      </c>
    </row>
    <row r="224" customFormat="false" ht="22.5" hidden="false" customHeight="false" outlineLevel="0" collapsed="false">
      <c r="A224" s="5" t="n">
        <v>223</v>
      </c>
      <c r="B224" s="6" t="s">
        <v>4062</v>
      </c>
      <c r="C224" s="8" t="n">
        <v>2021</v>
      </c>
      <c r="D224" s="8" t="s">
        <v>4913</v>
      </c>
      <c r="E224" s="7" t="s">
        <v>4914</v>
      </c>
      <c r="F224" s="8" t="s">
        <v>4915</v>
      </c>
      <c r="G224" s="8" t="s">
        <v>4916</v>
      </c>
    </row>
    <row r="225" customFormat="false" ht="22.5" hidden="false" customHeight="false" outlineLevel="0" collapsed="false">
      <c r="A225" s="5" t="n">
        <v>224</v>
      </c>
      <c r="B225" s="6" t="s">
        <v>4062</v>
      </c>
      <c r="C225" s="8" t="n">
        <v>2021</v>
      </c>
      <c r="D225" s="8" t="s">
        <v>4917</v>
      </c>
      <c r="E225" s="7" t="s">
        <v>4918</v>
      </c>
      <c r="F225" s="8" t="s">
        <v>4919</v>
      </c>
      <c r="G225" s="8" t="s">
        <v>4920</v>
      </c>
    </row>
    <row r="226" customFormat="false" ht="22.5" hidden="false" customHeight="false" outlineLevel="0" collapsed="false">
      <c r="A226" s="5" t="n">
        <v>225</v>
      </c>
      <c r="B226" s="6" t="s">
        <v>4062</v>
      </c>
      <c r="C226" s="8" t="n">
        <v>2021</v>
      </c>
      <c r="D226" s="8" t="s">
        <v>4921</v>
      </c>
      <c r="E226" s="7" t="s">
        <v>4922</v>
      </c>
      <c r="F226" s="8" t="s">
        <v>4923</v>
      </c>
      <c r="G226" s="8" t="s">
        <v>4924</v>
      </c>
    </row>
    <row r="227" customFormat="false" ht="22.5" hidden="false" customHeight="false" outlineLevel="0" collapsed="false">
      <c r="A227" s="5" t="n">
        <v>226</v>
      </c>
      <c r="B227" s="6" t="s">
        <v>4062</v>
      </c>
      <c r="C227" s="8" t="n">
        <v>2021</v>
      </c>
      <c r="D227" s="8" t="s">
        <v>4925</v>
      </c>
      <c r="E227" s="7" t="s">
        <v>4926</v>
      </c>
      <c r="F227" s="8" t="s">
        <v>4927</v>
      </c>
      <c r="G227" s="8" t="s">
        <v>4928</v>
      </c>
    </row>
    <row r="228" customFormat="false" ht="22.5" hidden="false" customHeight="false" outlineLevel="0" collapsed="false">
      <c r="A228" s="5" t="n">
        <v>227</v>
      </c>
      <c r="B228" s="6" t="s">
        <v>4062</v>
      </c>
      <c r="C228" s="8" t="n">
        <v>2021</v>
      </c>
      <c r="D228" s="8" t="s">
        <v>4929</v>
      </c>
      <c r="E228" s="7" t="s">
        <v>4930</v>
      </c>
      <c r="F228" s="8" t="s">
        <v>4931</v>
      </c>
      <c r="G228" s="8" t="s">
        <v>4932</v>
      </c>
    </row>
    <row r="229" customFormat="false" ht="22.5" hidden="false" customHeight="false" outlineLevel="0" collapsed="false">
      <c r="A229" s="5" t="n">
        <v>228</v>
      </c>
      <c r="B229" s="6" t="s">
        <v>4062</v>
      </c>
      <c r="C229" s="8" t="n">
        <v>2021</v>
      </c>
      <c r="D229" s="8" t="s">
        <v>4933</v>
      </c>
      <c r="E229" s="7" t="s">
        <v>4934</v>
      </c>
      <c r="F229" s="8" t="s">
        <v>4935</v>
      </c>
      <c r="G229" s="8" t="s">
        <v>4936</v>
      </c>
    </row>
    <row r="230" customFormat="false" ht="22.5" hidden="false" customHeight="false" outlineLevel="0" collapsed="false">
      <c r="A230" s="5" t="n">
        <v>229</v>
      </c>
      <c r="B230" s="6" t="s">
        <v>4062</v>
      </c>
      <c r="C230" s="8" t="n">
        <v>2021</v>
      </c>
      <c r="D230" s="8" t="s">
        <v>4937</v>
      </c>
      <c r="E230" s="7" t="s">
        <v>4938</v>
      </c>
      <c r="F230" s="8" t="s">
        <v>4939</v>
      </c>
      <c r="G230" s="8" t="s">
        <v>4940</v>
      </c>
    </row>
    <row r="231" customFormat="false" ht="22.5" hidden="false" customHeight="false" outlineLevel="0" collapsed="false">
      <c r="A231" s="5" t="n">
        <v>230</v>
      </c>
      <c r="B231" s="6" t="s">
        <v>4062</v>
      </c>
      <c r="C231" s="8" t="n">
        <v>2021</v>
      </c>
      <c r="D231" s="8" t="s">
        <v>4941</v>
      </c>
      <c r="E231" s="7" t="s">
        <v>4942</v>
      </c>
      <c r="F231" s="8" t="s">
        <v>4943</v>
      </c>
      <c r="G231" s="8" t="s">
        <v>4944</v>
      </c>
    </row>
    <row r="232" customFormat="false" ht="22.5" hidden="false" customHeight="false" outlineLevel="0" collapsed="false">
      <c r="A232" s="5" t="n">
        <v>231</v>
      </c>
      <c r="B232" s="6" t="s">
        <v>4062</v>
      </c>
      <c r="C232" s="8" t="n">
        <v>2021</v>
      </c>
      <c r="D232" s="8" t="s">
        <v>4945</v>
      </c>
      <c r="E232" s="7" t="s">
        <v>4946</v>
      </c>
      <c r="F232" s="8" t="s">
        <v>4947</v>
      </c>
      <c r="G232" s="8" t="s">
        <v>4948</v>
      </c>
    </row>
    <row r="233" customFormat="false" ht="22.5" hidden="false" customHeight="false" outlineLevel="0" collapsed="false">
      <c r="A233" s="5" t="n">
        <v>232</v>
      </c>
      <c r="B233" s="6" t="s">
        <v>4062</v>
      </c>
      <c r="C233" s="8" t="n">
        <v>2021</v>
      </c>
      <c r="D233" s="8" t="s">
        <v>4949</v>
      </c>
      <c r="E233" s="7" t="s">
        <v>4950</v>
      </c>
      <c r="F233" s="8" t="s">
        <v>4951</v>
      </c>
      <c r="G233" s="8" t="s">
        <v>4952</v>
      </c>
    </row>
    <row r="234" customFormat="false" ht="22.5" hidden="false" customHeight="false" outlineLevel="0" collapsed="false">
      <c r="A234" s="5" t="n">
        <v>233</v>
      </c>
      <c r="B234" s="6" t="s">
        <v>4062</v>
      </c>
      <c r="C234" s="8" t="n">
        <v>2021</v>
      </c>
      <c r="D234" s="8" t="s">
        <v>4953</v>
      </c>
      <c r="E234" s="7" t="s">
        <v>4954</v>
      </c>
      <c r="F234" s="8" t="s">
        <v>4955</v>
      </c>
      <c r="G234" s="8" t="s">
        <v>4956</v>
      </c>
    </row>
    <row r="235" customFormat="false" ht="22.5" hidden="false" customHeight="false" outlineLevel="0" collapsed="false">
      <c r="A235" s="5" t="n">
        <v>234</v>
      </c>
      <c r="B235" s="6" t="s">
        <v>7</v>
      </c>
      <c r="C235" s="7" t="s">
        <v>190</v>
      </c>
      <c r="D235" s="8" t="s">
        <v>4957</v>
      </c>
      <c r="E235" s="7" t="s">
        <v>4958</v>
      </c>
      <c r="F235" s="8" t="s">
        <v>4959</v>
      </c>
      <c r="G235" s="8" t="s">
        <v>4960</v>
      </c>
    </row>
    <row r="236" customFormat="false" ht="22.5" hidden="false" customHeight="false" outlineLevel="0" collapsed="false">
      <c r="A236" s="5" t="n">
        <v>235</v>
      </c>
      <c r="B236" s="6" t="s">
        <v>4062</v>
      </c>
      <c r="C236" s="8" t="n">
        <v>2021</v>
      </c>
      <c r="D236" s="8" t="s">
        <v>4961</v>
      </c>
      <c r="E236" s="7" t="s">
        <v>4962</v>
      </c>
      <c r="F236" s="8" t="s">
        <v>4963</v>
      </c>
      <c r="G236" s="8" t="s">
        <v>4964</v>
      </c>
    </row>
    <row r="237" customFormat="false" ht="22.5" hidden="false" customHeight="false" outlineLevel="0" collapsed="false">
      <c r="A237" s="5" t="n">
        <v>236</v>
      </c>
      <c r="B237" s="6" t="s">
        <v>4062</v>
      </c>
      <c r="C237" s="8" t="n">
        <v>2021</v>
      </c>
      <c r="D237" s="8" t="s">
        <v>4965</v>
      </c>
      <c r="E237" s="7" t="s">
        <v>4966</v>
      </c>
      <c r="F237" s="8" t="s">
        <v>4967</v>
      </c>
      <c r="G237" s="8" t="s">
        <v>4968</v>
      </c>
    </row>
    <row r="238" customFormat="false" ht="22.5" hidden="false" customHeight="false" outlineLevel="0" collapsed="false">
      <c r="A238" s="5" t="n">
        <v>237</v>
      </c>
      <c r="B238" s="6" t="s">
        <v>4062</v>
      </c>
      <c r="C238" s="8" t="n">
        <v>2021</v>
      </c>
      <c r="D238" s="8" t="s">
        <v>4969</v>
      </c>
      <c r="E238" s="7" t="s">
        <v>4970</v>
      </c>
      <c r="F238" s="8" t="s">
        <v>4971</v>
      </c>
      <c r="G238" s="8" t="s">
        <v>4972</v>
      </c>
    </row>
    <row r="239" customFormat="false" ht="22.5" hidden="false" customHeight="false" outlineLevel="0" collapsed="false">
      <c r="A239" s="5" t="n">
        <v>238</v>
      </c>
      <c r="B239" s="6" t="s">
        <v>4062</v>
      </c>
      <c r="C239" s="8" t="n">
        <v>2021</v>
      </c>
      <c r="D239" s="8" t="s">
        <v>4973</v>
      </c>
      <c r="E239" s="7" t="s">
        <v>4974</v>
      </c>
      <c r="F239" s="8" t="s">
        <v>4975</v>
      </c>
      <c r="G239" s="8" t="s">
        <v>4976</v>
      </c>
    </row>
    <row r="240" customFormat="false" ht="22.5" hidden="false" customHeight="false" outlineLevel="0" collapsed="false">
      <c r="A240" s="5" t="n">
        <v>239</v>
      </c>
      <c r="B240" s="6" t="s">
        <v>4062</v>
      </c>
      <c r="C240" s="8" t="n">
        <v>2021</v>
      </c>
      <c r="D240" s="8" t="s">
        <v>4977</v>
      </c>
      <c r="E240" s="7" t="s">
        <v>4978</v>
      </c>
      <c r="F240" s="8" t="s">
        <v>4979</v>
      </c>
      <c r="G240" s="8" t="s">
        <v>4980</v>
      </c>
    </row>
    <row r="241" customFormat="false" ht="22.5" hidden="false" customHeight="false" outlineLevel="0" collapsed="false">
      <c r="A241" s="5" t="n">
        <v>240</v>
      </c>
      <c r="B241" s="6" t="s">
        <v>7</v>
      </c>
      <c r="C241" s="7" t="s">
        <v>190</v>
      </c>
      <c r="D241" s="8" t="s">
        <v>4981</v>
      </c>
      <c r="E241" s="7" t="s">
        <v>4982</v>
      </c>
      <c r="F241" s="8" t="s">
        <v>4983</v>
      </c>
      <c r="G241" s="8" t="s">
        <v>4984</v>
      </c>
    </row>
    <row r="242" customFormat="false" ht="22.5" hidden="false" customHeight="false" outlineLevel="0" collapsed="false">
      <c r="A242" s="5" t="n">
        <v>241</v>
      </c>
      <c r="B242" s="6" t="s">
        <v>4062</v>
      </c>
      <c r="C242" s="8" t="n">
        <v>2021</v>
      </c>
      <c r="D242" s="8" t="s">
        <v>4115</v>
      </c>
      <c r="E242" s="7" t="s">
        <v>4985</v>
      </c>
      <c r="F242" s="8" t="s">
        <v>2181</v>
      </c>
      <c r="G242" s="8" t="s">
        <v>4986</v>
      </c>
    </row>
    <row r="243" customFormat="false" ht="22.5" hidden="false" customHeight="false" outlineLevel="0" collapsed="false">
      <c r="A243" s="5" t="n">
        <v>242</v>
      </c>
      <c r="B243" s="6" t="s">
        <v>4062</v>
      </c>
      <c r="C243" s="8" t="n">
        <v>2021</v>
      </c>
      <c r="D243" s="8" t="s">
        <v>4987</v>
      </c>
      <c r="E243" s="7" t="s">
        <v>4988</v>
      </c>
      <c r="F243" s="8" t="s">
        <v>4989</v>
      </c>
      <c r="G243" s="8" t="s">
        <v>4990</v>
      </c>
    </row>
    <row r="244" customFormat="false" ht="22.5" hidden="false" customHeight="false" outlineLevel="0" collapsed="false">
      <c r="A244" s="5" t="n">
        <v>243</v>
      </c>
      <c r="B244" s="6" t="s">
        <v>4062</v>
      </c>
      <c r="C244" s="8" t="n">
        <v>2021</v>
      </c>
      <c r="D244" s="8" t="s">
        <v>4991</v>
      </c>
      <c r="E244" s="7" t="s">
        <v>4992</v>
      </c>
      <c r="F244" s="8" t="s">
        <v>4993</v>
      </c>
      <c r="G244" s="8" t="s">
        <v>4994</v>
      </c>
    </row>
    <row r="245" customFormat="false" ht="22.5" hidden="false" customHeight="false" outlineLevel="0" collapsed="false">
      <c r="A245" s="5" t="n">
        <v>244</v>
      </c>
      <c r="B245" s="6" t="s">
        <v>4062</v>
      </c>
      <c r="C245" s="8" t="n">
        <v>2021</v>
      </c>
      <c r="D245" s="8" t="s">
        <v>4995</v>
      </c>
      <c r="E245" s="7" t="s">
        <v>4996</v>
      </c>
      <c r="F245" s="8" t="s">
        <v>4997</v>
      </c>
      <c r="G245" s="8" t="s">
        <v>4998</v>
      </c>
    </row>
    <row r="246" customFormat="false" ht="22.5" hidden="false" customHeight="false" outlineLevel="0" collapsed="false">
      <c r="A246" s="5" t="n">
        <v>245</v>
      </c>
      <c r="B246" s="6" t="s">
        <v>4062</v>
      </c>
      <c r="C246" s="8" t="n">
        <v>2021</v>
      </c>
      <c r="D246" s="8" t="s">
        <v>4999</v>
      </c>
      <c r="E246" s="7" t="s">
        <v>5000</v>
      </c>
      <c r="F246" s="8" t="s">
        <v>5001</v>
      </c>
      <c r="G246" s="8" t="s">
        <v>5002</v>
      </c>
    </row>
    <row r="247" customFormat="false" ht="22.5" hidden="false" customHeight="false" outlineLevel="0" collapsed="false">
      <c r="A247" s="5" t="n">
        <v>246</v>
      </c>
      <c r="B247" s="6" t="s">
        <v>4062</v>
      </c>
      <c r="C247" s="8" t="n">
        <v>2021</v>
      </c>
      <c r="D247" s="8" t="s">
        <v>5003</v>
      </c>
      <c r="E247" s="7" t="s">
        <v>5004</v>
      </c>
      <c r="F247" s="8" t="s">
        <v>5005</v>
      </c>
      <c r="G247" s="8" t="s">
        <v>5006</v>
      </c>
    </row>
    <row r="248" customFormat="false" ht="22.5" hidden="false" customHeight="false" outlineLevel="0" collapsed="false">
      <c r="A248" s="5" t="n">
        <v>247</v>
      </c>
      <c r="B248" s="6" t="s">
        <v>4062</v>
      </c>
      <c r="C248" s="8" t="n">
        <v>2021</v>
      </c>
      <c r="D248" s="8" t="s">
        <v>5007</v>
      </c>
      <c r="E248" s="7" t="s">
        <v>5008</v>
      </c>
      <c r="F248" s="8" t="s">
        <v>5009</v>
      </c>
      <c r="G248" s="8" t="s">
        <v>5010</v>
      </c>
    </row>
    <row r="249" customFormat="false" ht="22.5" hidden="false" customHeight="false" outlineLevel="0" collapsed="false">
      <c r="A249" s="5" t="n">
        <v>248</v>
      </c>
      <c r="B249" s="6" t="s">
        <v>7</v>
      </c>
      <c r="C249" s="7" t="s">
        <v>190</v>
      </c>
      <c r="D249" s="8" t="s">
        <v>5011</v>
      </c>
      <c r="E249" s="7" t="s">
        <v>5012</v>
      </c>
      <c r="F249" s="8" t="s">
        <v>5013</v>
      </c>
      <c r="G249" s="8" t="s">
        <v>5014</v>
      </c>
    </row>
    <row r="250" customFormat="false" ht="22.5" hidden="false" customHeight="false" outlineLevel="0" collapsed="false">
      <c r="A250" s="5" t="n">
        <v>249</v>
      </c>
      <c r="B250" s="6" t="s">
        <v>4062</v>
      </c>
      <c r="C250" s="8" t="n">
        <v>2021</v>
      </c>
      <c r="D250" s="8" t="s">
        <v>5015</v>
      </c>
      <c r="E250" s="7" t="s">
        <v>5016</v>
      </c>
      <c r="F250" s="8" t="s">
        <v>5017</v>
      </c>
      <c r="G250" s="8" t="s">
        <v>5018</v>
      </c>
    </row>
    <row r="251" customFormat="false" ht="22.5" hidden="false" customHeight="false" outlineLevel="0" collapsed="false">
      <c r="A251" s="5" t="n">
        <v>250</v>
      </c>
      <c r="B251" s="6" t="s">
        <v>4062</v>
      </c>
      <c r="C251" s="8" t="n">
        <v>2021</v>
      </c>
      <c r="D251" s="8" t="s">
        <v>5019</v>
      </c>
      <c r="E251" s="7" t="s">
        <v>5020</v>
      </c>
      <c r="F251" s="8" t="s">
        <v>5021</v>
      </c>
      <c r="G251" s="8" t="s">
        <v>5022</v>
      </c>
    </row>
    <row r="252" customFormat="false" ht="22.5" hidden="false" customHeight="false" outlineLevel="0" collapsed="false">
      <c r="A252" s="5" t="n">
        <v>251</v>
      </c>
      <c r="B252" s="6" t="s">
        <v>4062</v>
      </c>
      <c r="C252" s="8" t="n">
        <v>2021</v>
      </c>
      <c r="D252" s="8" t="s">
        <v>5023</v>
      </c>
      <c r="E252" s="7" t="s">
        <v>5024</v>
      </c>
      <c r="F252" s="8" t="s">
        <v>5025</v>
      </c>
      <c r="G252" s="8" t="s">
        <v>5026</v>
      </c>
    </row>
    <row r="253" customFormat="false" ht="22.5" hidden="false" customHeight="false" outlineLevel="0" collapsed="false">
      <c r="A253" s="5" t="n">
        <v>252</v>
      </c>
      <c r="B253" s="6" t="s">
        <v>4062</v>
      </c>
      <c r="C253" s="8" t="n">
        <v>2021</v>
      </c>
      <c r="D253" s="8" t="s">
        <v>5027</v>
      </c>
      <c r="E253" s="7" t="s">
        <v>5028</v>
      </c>
      <c r="F253" s="8" t="s">
        <v>5029</v>
      </c>
      <c r="G253" s="8" t="s">
        <v>5030</v>
      </c>
    </row>
    <row r="254" customFormat="false" ht="22.5" hidden="false" customHeight="false" outlineLevel="0" collapsed="false">
      <c r="A254" s="5" t="n">
        <v>253</v>
      </c>
      <c r="B254" s="6" t="s">
        <v>4062</v>
      </c>
      <c r="C254" s="8" t="n">
        <v>2021</v>
      </c>
      <c r="D254" s="8" t="s">
        <v>5031</v>
      </c>
      <c r="E254" s="7" t="s">
        <v>5032</v>
      </c>
      <c r="F254" s="8" t="s">
        <v>5033</v>
      </c>
      <c r="G254" s="8" t="s">
        <v>5034</v>
      </c>
    </row>
    <row r="255" customFormat="false" ht="22.5" hidden="false" customHeight="false" outlineLevel="0" collapsed="false">
      <c r="A255" s="5" t="n">
        <v>254</v>
      </c>
      <c r="B255" s="6" t="s">
        <v>4062</v>
      </c>
      <c r="C255" s="8" t="n">
        <v>2021</v>
      </c>
      <c r="D255" s="8" t="s">
        <v>5035</v>
      </c>
      <c r="E255" s="7" t="s">
        <v>5036</v>
      </c>
      <c r="F255" s="8" t="s">
        <v>5037</v>
      </c>
      <c r="G255" s="8" t="s">
        <v>5038</v>
      </c>
    </row>
    <row r="256" customFormat="false" ht="22.5" hidden="false" customHeight="false" outlineLevel="0" collapsed="false">
      <c r="A256" s="5" t="n">
        <v>255</v>
      </c>
      <c r="B256" s="6" t="s">
        <v>4062</v>
      </c>
      <c r="C256" s="8" t="n">
        <v>2021</v>
      </c>
      <c r="D256" s="8" t="s">
        <v>5039</v>
      </c>
      <c r="E256" s="7" t="s">
        <v>5040</v>
      </c>
      <c r="F256" s="8" t="s">
        <v>5041</v>
      </c>
      <c r="G256" s="8" t="s">
        <v>5042</v>
      </c>
    </row>
    <row r="257" customFormat="false" ht="22.5" hidden="false" customHeight="false" outlineLevel="0" collapsed="false">
      <c r="A257" s="5" t="n">
        <v>256</v>
      </c>
      <c r="B257" s="6" t="s">
        <v>4062</v>
      </c>
      <c r="C257" s="8" t="n">
        <v>2021</v>
      </c>
      <c r="D257" s="8" t="s">
        <v>5043</v>
      </c>
      <c r="E257" s="7" t="s">
        <v>5044</v>
      </c>
      <c r="F257" s="8" t="s">
        <v>5045</v>
      </c>
      <c r="G257" s="8" t="s">
        <v>5046</v>
      </c>
    </row>
    <row r="258" customFormat="false" ht="22.5" hidden="false" customHeight="false" outlineLevel="0" collapsed="false">
      <c r="A258" s="5" t="n">
        <v>257</v>
      </c>
      <c r="B258" s="6" t="s">
        <v>4062</v>
      </c>
      <c r="C258" s="8" t="n">
        <v>2021</v>
      </c>
      <c r="D258" s="8" t="s">
        <v>5047</v>
      </c>
      <c r="E258" s="7" t="s">
        <v>5048</v>
      </c>
      <c r="F258" s="8" t="s">
        <v>5049</v>
      </c>
      <c r="G258" s="8" t="s">
        <v>5050</v>
      </c>
    </row>
    <row r="259" customFormat="false" ht="22.5" hidden="false" customHeight="false" outlineLevel="0" collapsed="false">
      <c r="A259" s="5" t="n">
        <v>258</v>
      </c>
      <c r="B259" s="6" t="s">
        <v>4062</v>
      </c>
      <c r="C259" s="8" t="n">
        <v>2021</v>
      </c>
      <c r="D259" s="8" t="s">
        <v>5051</v>
      </c>
      <c r="E259" s="7" t="s">
        <v>5052</v>
      </c>
      <c r="F259" s="8" t="s">
        <v>5053</v>
      </c>
      <c r="G259" s="8" t="s">
        <v>5054</v>
      </c>
    </row>
    <row r="260" customFormat="false" ht="22.5" hidden="false" customHeight="false" outlineLevel="0" collapsed="false">
      <c r="A260" s="5" t="n">
        <v>259</v>
      </c>
      <c r="B260" s="6" t="s">
        <v>4062</v>
      </c>
      <c r="C260" s="8" t="n">
        <v>2021</v>
      </c>
      <c r="D260" s="8" t="s">
        <v>5055</v>
      </c>
      <c r="E260" s="7" t="s">
        <v>5056</v>
      </c>
      <c r="F260" s="8" t="s">
        <v>5057</v>
      </c>
      <c r="G260" s="8" t="s">
        <v>5058</v>
      </c>
    </row>
    <row r="261" customFormat="false" ht="22.5" hidden="false" customHeight="false" outlineLevel="0" collapsed="false">
      <c r="A261" s="5" t="n">
        <v>260</v>
      </c>
      <c r="B261" s="6" t="s">
        <v>4062</v>
      </c>
      <c r="C261" s="8" t="n">
        <v>2021</v>
      </c>
      <c r="D261" s="8" t="s">
        <v>5059</v>
      </c>
      <c r="E261" s="7" t="s">
        <v>5060</v>
      </c>
      <c r="F261" s="8" t="s">
        <v>5061</v>
      </c>
      <c r="G261" s="8" t="s">
        <v>5062</v>
      </c>
    </row>
    <row r="262" customFormat="false" ht="22.5" hidden="false" customHeight="false" outlineLevel="0" collapsed="false">
      <c r="A262" s="5" t="n">
        <v>261</v>
      </c>
      <c r="B262" s="6" t="s">
        <v>4062</v>
      </c>
      <c r="C262" s="8" t="n">
        <v>2021</v>
      </c>
      <c r="D262" s="8" t="s">
        <v>5063</v>
      </c>
      <c r="E262" s="7" t="s">
        <v>5064</v>
      </c>
      <c r="F262" s="8" t="s">
        <v>5065</v>
      </c>
      <c r="G262" s="8" t="s">
        <v>5066</v>
      </c>
    </row>
    <row r="263" customFormat="false" ht="22.5" hidden="false" customHeight="false" outlineLevel="0" collapsed="false">
      <c r="A263" s="5" t="n">
        <v>262</v>
      </c>
      <c r="B263" s="6" t="s">
        <v>4062</v>
      </c>
      <c r="C263" s="8" t="n">
        <v>2021</v>
      </c>
      <c r="D263" s="8" t="s">
        <v>5067</v>
      </c>
      <c r="E263" s="7" t="s">
        <v>5068</v>
      </c>
      <c r="F263" s="8" t="s">
        <v>5069</v>
      </c>
      <c r="G263" s="8" t="s">
        <v>5070</v>
      </c>
    </row>
    <row r="264" customFormat="false" ht="22.5" hidden="false" customHeight="false" outlineLevel="0" collapsed="false">
      <c r="A264" s="5" t="n">
        <v>263</v>
      </c>
      <c r="B264" s="6" t="s">
        <v>4062</v>
      </c>
      <c r="C264" s="8" t="n">
        <v>2021</v>
      </c>
      <c r="D264" s="8" t="s">
        <v>5071</v>
      </c>
      <c r="E264" s="7" t="s">
        <v>5072</v>
      </c>
      <c r="F264" s="8" t="s">
        <v>5073</v>
      </c>
      <c r="G264" s="8" t="s">
        <v>5074</v>
      </c>
    </row>
    <row r="265" customFormat="false" ht="22.5" hidden="false" customHeight="false" outlineLevel="0" collapsed="false">
      <c r="A265" s="5" t="n">
        <v>264</v>
      </c>
      <c r="B265" s="6" t="s">
        <v>4062</v>
      </c>
      <c r="C265" s="8" t="n">
        <v>2021</v>
      </c>
      <c r="D265" s="8" t="s">
        <v>5075</v>
      </c>
      <c r="E265" s="7" t="s">
        <v>5076</v>
      </c>
      <c r="F265" s="8" t="s">
        <v>5077</v>
      </c>
      <c r="G265" s="8" t="s">
        <v>5078</v>
      </c>
    </row>
    <row r="266" customFormat="false" ht="22.5" hidden="false" customHeight="false" outlineLevel="0" collapsed="false">
      <c r="A266" s="5" t="n">
        <v>265</v>
      </c>
      <c r="B266" s="6" t="s">
        <v>4062</v>
      </c>
      <c r="C266" s="8" t="n">
        <v>2021</v>
      </c>
      <c r="D266" s="8" t="s">
        <v>5079</v>
      </c>
      <c r="E266" s="7" t="s">
        <v>5080</v>
      </c>
      <c r="F266" s="8" t="s">
        <v>5081</v>
      </c>
      <c r="G266" s="8" t="s">
        <v>5082</v>
      </c>
    </row>
    <row r="267" customFormat="false" ht="22.5" hidden="false" customHeight="false" outlineLevel="0" collapsed="false">
      <c r="A267" s="5" t="n">
        <v>266</v>
      </c>
      <c r="B267" s="6" t="s">
        <v>4062</v>
      </c>
      <c r="C267" s="8" t="n">
        <v>2021</v>
      </c>
      <c r="D267" s="8" t="s">
        <v>5083</v>
      </c>
      <c r="E267" s="7" t="s">
        <v>5084</v>
      </c>
      <c r="F267" s="8" t="s">
        <v>5085</v>
      </c>
      <c r="G267" s="8" t="s">
        <v>5086</v>
      </c>
    </row>
    <row r="268" customFormat="false" ht="22.5" hidden="false" customHeight="false" outlineLevel="0" collapsed="false">
      <c r="A268" s="5" t="n">
        <v>267</v>
      </c>
      <c r="B268" s="6" t="s">
        <v>4062</v>
      </c>
      <c r="C268" s="8" t="n">
        <v>2021</v>
      </c>
      <c r="D268" s="8" t="s">
        <v>5087</v>
      </c>
      <c r="E268" s="7" t="s">
        <v>5088</v>
      </c>
      <c r="F268" s="8" t="s">
        <v>5089</v>
      </c>
      <c r="G268" s="8" t="s">
        <v>5090</v>
      </c>
    </row>
    <row r="269" customFormat="false" ht="22.5" hidden="false" customHeight="false" outlineLevel="0" collapsed="false">
      <c r="A269" s="5" t="n">
        <v>268</v>
      </c>
      <c r="B269" s="6" t="s">
        <v>4062</v>
      </c>
      <c r="C269" s="8" t="n">
        <v>2021</v>
      </c>
      <c r="D269" s="8" t="s">
        <v>5091</v>
      </c>
      <c r="E269" s="7" t="s">
        <v>5092</v>
      </c>
      <c r="F269" s="8" t="s">
        <v>5093</v>
      </c>
      <c r="G269" s="8" t="s">
        <v>5094</v>
      </c>
    </row>
    <row r="270" customFormat="false" ht="22.5" hidden="false" customHeight="false" outlineLevel="0" collapsed="false">
      <c r="A270" s="5" t="n">
        <v>269</v>
      </c>
      <c r="B270" s="6" t="s">
        <v>4062</v>
      </c>
      <c r="C270" s="8" t="n">
        <v>2021</v>
      </c>
      <c r="D270" s="8" t="s">
        <v>5095</v>
      </c>
      <c r="E270" s="7" t="s">
        <v>5096</v>
      </c>
      <c r="F270" s="8" t="s">
        <v>5097</v>
      </c>
      <c r="G270" s="8" t="s">
        <v>5098</v>
      </c>
    </row>
    <row r="271" customFormat="false" ht="22.5" hidden="false" customHeight="false" outlineLevel="0" collapsed="false">
      <c r="A271" s="5" t="n">
        <v>270</v>
      </c>
      <c r="B271" s="6" t="s">
        <v>4062</v>
      </c>
      <c r="C271" s="8" t="n">
        <v>2021</v>
      </c>
      <c r="D271" s="8" t="s">
        <v>4115</v>
      </c>
      <c r="E271" s="7" t="s">
        <v>5099</v>
      </c>
      <c r="F271" s="8" t="s">
        <v>5100</v>
      </c>
      <c r="G271" s="8" t="s">
        <v>5101</v>
      </c>
    </row>
    <row r="272" customFormat="false" ht="22.5" hidden="false" customHeight="false" outlineLevel="0" collapsed="false">
      <c r="A272" s="5" t="n">
        <v>271</v>
      </c>
      <c r="B272" s="6" t="s">
        <v>4062</v>
      </c>
      <c r="C272" s="8" t="n">
        <v>2021</v>
      </c>
      <c r="D272" s="8" t="s">
        <v>5102</v>
      </c>
      <c r="E272" s="7" t="s">
        <v>5103</v>
      </c>
      <c r="F272" s="8" t="s">
        <v>5104</v>
      </c>
      <c r="G272" s="8" t="s">
        <v>5105</v>
      </c>
    </row>
    <row r="273" customFormat="false" ht="22.5" hidden="false" customHeight="false" outlineLevel="0" collapsed="false">
      <c r="A273" s="5" t="n">
        <v>272</v>
      </c>
      <c r="B273" s="6" t="s">
        <v>4062</v>
      </c>
      <c r="C273" s="8" t="n">
        <v>2021</v>
      </c>
      <c r="D273" s="8" t="s">
        <v>5106</v>
      </c>
      <c r="E273" s="7" t="s">
        <v>5107</v>
      </c>
      <c r="F273" s="8" t="s">
        <v>5108</v>
      </c>
      <c r="G273" s="8" t="s">
        <v>5109</v>
      </c>
    </row>
    <row r="274" customFormat="false" ht="22.5" hidden="false" customHeight="false" outlineLevel="0" collapsed="false">
      <c r="A274" s="5" t="n">
        <v>273</v>
      </c>
      <c r="B274" s="6" t="s">
        <v>4062</v>
      </c>
      <c r="C274" s="8" t="n">
        <v>2021</v>
      </c>
      <c r="D274" s="8" t="s">
        <v>5110</v>
      </c>
      <c r="E274" s="7" t="s">
        <v>5111</v>
      </c>
      <c r="F274" s="8" t="s">
        <v>5112</v>
      </c>
      <c r="G274" s="8" t="s">
        <v>5113</v>
      </c>
    </row>
    <row r="275" customFormat="false" ht="22.5" hidden="false" customHeight="false" outlineLevel="0" collapsed="false">
      <c r="A275" s="5" t="n">
        <v>274</v>
      </c>
      <c r="B275" s="6" t="s">
        <v>4062</v>
      </c>
      <c r="C275" s="8" t="n">
        <v>2021</v>
      </c>
      <c r="D275" s="8" t="s">
        <v>5114</v>
      </c>
      <c r="E275" s="7" t="s">
        <v>5115</v>
      </c>
      <c r="F275" s="8" t="s">
        <v>5116</v>
      </c>
      <c r="G275" s="8" t="s">
        <v>5117</v>
      </c>
    </row>
    <row r="276" customFormat="false" ht="22.5" hidden="false" customHeight="false" outlineLevel="0" collapsed="false">
      <c r="A276" s="5" t="n">
        <v>275</v>
      </c>
      <c r="B276" s="6" t="s">
        <v>4062</v>
      </c>
      <c r="C276" s="8" t="n">
        <v>2021</v>
      </c>
      <c r="D276" s="8" t="s">
        <v>5118</v>
      </c>
      <c r="E276" s="7" t="s">
        <v>5119</v>
      </c>
      <c r="F276" s="8" t="s">
        <v>5120</v>
      </c>
      <c r="G276" s="8" t="s">
        <v>5121</v>
      </c>
    </row>
    <row r="277" customFormat="false" ht="22.5" hidden="false" customHeight="false" outlineLevel="0" collapsed="false">
      <c r="A277" s="5" t="n">
        <v>276</v>
      </c>
      <c r="B277" s="6" t="s">
        <v>4062</v>
      </c>
      <c r="C277" s="8" t="n">
        <v>2021</v>
      </c>
      <c r="D277" s="8" t="s">
        <v>5122</v>
      </c>
      <c r="E277" s="7" t="s">
        <v>5123</v>
      </c>
      <c r="F277" s="8" t="s">
        <v>5124</v>
      </c>
      <c r="G277" s="8" t="s">
        <v>5125</v>
      </c>
    </row>
    <row r="278" customFormat="false" ht="22.5" hidden="false" customHeight="false" outlineLevel="0" collapsed="false">
      <c r="A278" s="5" t="n">
        <v>277</v>
      </c>
      <c r="B278" s="6" t="s">
        <v>4062</v>
      </c>
      <c r="C278" s="8" t="n">
        <v>2021</v>
      </c>
      <c r="D278" s="8" t="s">
        <v>4115</v>
      </c>
      <c r="E278" s="7" t="s">
        <v>5126</v>
      </c>
      <c r="F278" s="8" t="s">
        <v>5127</v>
      </c>
      <c r="G278" s="8" t="s">
        <v>5128</v>
      </c>
    </row>
    <row r="279" customFormat="false" ht="22.5" hidden="false" customHeight="false" outlineLevel="0" collapsed="false">
      <c r="A279" s="5" t="n">
        <v>278</v>
      </c>
      <c r="B279" s="6" t="s">
        <v>4062</v>
      </c>
      <c r="C279" s="8" t="n">
        <v>2021</v>
      </c>
      <c r="D279" s="8" t="s">
        <v>4115</v>
      </c>
      <c r="E279" s="7" t="s">
        <v>5129</v>
      </c>
      <c r="F279" s="8" t="s">
        <v>5130</v>
      </c>
      <c r="G279" s="8" t="s">
        <v>5131</v>
      </c>
    </row>
    <row r="280" customFormat="false" ht="22.5" hidden="false" customHeight="false" outlineLevel="0" collapsed="false">
      <c r="A280" s="5" t="n">
        <v>279</v>
      </c>
      <c r="B280" s="6" t="s">
        <v>4062</v>
      </c>
      <c r="C280" s="8" t="n">
        <v>2021</v>
      </c>
      <c r="D280" s="8" t="s">
        <v>5132</v>
      </c>
      <c r="E280" s="7" t="s">
        <v>5133</v>
      </c>
      <c r="F280" s="8" t="s">
        <v>5134</v>
      </c>
      <c r="G280" s="8" t="s">
        <v>5135</v>
      </c>
    </row>
    <row r="281" customFormat="false" ht="22.5" hidden="false" customHeight="false" outlineLevel="0" collapsed="false">
      <c r="A281" s="5" t="n">
        <v>280</v>
      </c>
      <c r="B281" s="6" t="s">
        <v>4062</v>
      </c>
      <c r="C281" s="8" t="n">
        <v>2021</v>
      </c>
      <c r="D281" s="8" t="s">
        <v>5136</v>
      </c>
      <c r="E281" s="7" t="s">
        <v>5137</v>
      </c>
      <c r="F281" s="8" t="s">
        <v>5138</v>
      </c>
      <c r="G281" s="8" t="s">
        <v>5139</v>
      </c>
    </row>
    <row r="282" customFormat="false" ht="22.5" hidden="false" customHeight="false" outlineLevel="0" collapsed="false">
      <c r="A282" s="5" t="n">
        <v>281</v>
      </c>
      <c r="B282" s="6" t="s">
        <v>4062</v>
      </c>
      <c r="C282" s="8" t="n">
        <v>2021</v>
      </c>
      <c r="D282" s="8" t="s">
        <v>5140</v>
      </c>
      <c r="E282" s="7" t="s">
        <v>5141</v>
      </c>
      <c r="F282" s="8" t="s">
        <v>2629</v>
      </c>
      <c r="G282" s="8" t="s">
        <v>5142</v>
      </c>
    </row>
    <row r="283" customFormat="false" ht="22.5" hidden="false" customHeight="false" outlineLevel="0" collapsed="false">
      <c r="A283" s="5" t="n">
        <v>282</v>
      </c>
      <c r="B283" s="6" t="s">
        <v>4062</v>
      </c>
      <c r="C283" s="8" t="n">
        <v>2021</v>
      </c>
      <c r="D283" s="8" t="s">
        <v>5143</v>
      </c>
      <c r="E283" s="7" t="s">
        <v>5144</v>
      </c>
      <c r="F283" s="8" t="s">
        <v>5145</v>
      </c>
      <c r="G283" s="8" t="s">
        <v>5146</v>
      </c>
    </row>
    <row r="284" customFormat="false" ht="22.5" hidden="false" customHeight="false" outlineLevel="0" collapsed="false">
      <c r="A284" s="5" t="n">
        <v>283</v>
      </c>
      <c r="B284" s="6" t="s">
        <v>4062</v>
      </c>
      <c r="C284" s="8" t="n">
        <v>2021</v>
      </c>
      <c r="D284" s="8" t="s">
        <v>4115</v>
      </c>
      <c r="E284" s="7" t="s">
        <v>5147</v>
      </c>
      <c r="F284" s="8" t="s">
        <v>5148</v>
      </c>
      <c r="G284" s="8" t="s">
        <v>5149</v>
      </c>
    </row>
    <row r="285" customFormat="false" ht="22.5" hidden="false" customHeight="false" outlineLevel="0" collapsed="false">
      <c r="A285" s="5" t="n">
        <v>284</v>
      </c>
      <c r="B285" s="6" t="s">
        <v>4062</v>
      </c>
      <c r="C285" s="8" t="n">
        <v>2021</v>
      </c>
      <c r="D285" s="8" t="s">
        <v>5150</v>
      </c>
      <c r="E285" s="7" t="s">
        <v>5151</v>
      </c>
      <c r="F285" s="8" t="s">
        <v>5152</v>
      </c>
      <c r="G285" s="8" t="s">
        <v>5153</v>
      </c>
    </row>
    <row r="286" customFormat="false" ht="22.5" hidden="false" customHeight="false" outlineLevel="0" collapsed="false">
      <c r="A286" s="5" t="n">
        <v>285</v>
      </c>
      <c r="B286" s="6" t="s">
        <v>4062</v>
      </c>
      <c r="C286" s="8" t="n">
        <v>2021</v>
      </c>
      <c r="D286" s="8" t="s">
        <v>5154</v>
      </c>
      <c r="E286" s="7" t="s">
        <v>5155</v>
      </c>
      <c r="F286" s="8" t="s">
        <v>5156</v>
      </c>
      <c r="G286" s="8" t="s">
        <v>5157</v>
      </c>
    </row>
    <row r="287" customFormat="false" ht="22.5" hidden="false" customHeight="false" outlineLevel="0" collapsed="false">
      <c r="A287" s="5" t="n">
        <v>286</v>
      </c>
      <c r="B287" s="6" t="s">
        <v>4062</v>
      </c>
      <c r="C287" s="8" t="n">
        <v>2021</v>
      </c>
      <c r="D287" s="8" t="s">
        <v>5158</v>
      </c>
      <c r="E287" s="7" t="s">
        <v>5159</v>
      </c>
      <c r="F287" s="8" t="s">
        <v>5160</v>
      </c>
      <c r="G287" s="8" t="s">
        <v>5161</v>
      </c>
    </row>
    <row r="288" customFormat="false" ht="22.5" hidden="false" customHeight="false" outlineLevel="0" collapsed="false">
      <c r="A288" s="5" t="n">
        <v>287</v>
      </c>
      <c r="B288" s="6" t="s">
        <v>4062</v>
      </c>
      <c r="C288" s="8" t="n">
        <v>2021</v>
      </c>
      <c r="D288" s="8" t="s">
        <v>5162</v>
      </c>
      <c r="E288" s="7" t="s">
        <v>5163</v>
      </c>
      <c r="F288" s="8" t="s">
        <v>5164</v>
      </c>
      <c r="G288" s="8" t="s">
        <v>5165</v>
      </c>
    </row>
    <row r="289" customFormat="false" ht="22.5" hidden="false" customHeight="false" outlineLevel="0" collapsed="false">
      <c r="A289" s="5" t="n">
        <v>288</v>
      </c>
      <c r="B289" s="6" t="s">
        <v>4062</v>
      </c>
      <c r="C289" s="8" t="n">
        <v>2021</v>
      </c>
      <c r="D289" s="8" t="s">
        <v>5166</v>
      </c>
      <c r="E289" s="7" t="s">
        <v>5167</v>
      </c>
      <c r="F289" s="8" t="s">
        <v>5168</v>
      </c>
      <c r="G289" s="8" t="s">
        <v>5169</v>
      </c>
    </row>
    <row r="290" customFormat="false" ht="22.5" hidden="false" customHeight="false" outlineLevel="0" collapsed="false">
      <c r="A290" s="5" t="n">
        <v>289</v>
      </c>
      <c r="B290" s="6" t="s">
        <v>4062</v>
      </c>
      <c r="C290" s="8" t="n">
        <v>2021</v>
      </c>
      <c r="D290" s="8" t="s">
        <v>5170</v>
      </c>
      <c r="E290" s="7" t="s">
        <v>5171</v>
      </c>
      <c r="F290" s="8" t="s">
        <v>5172</v>
      </c>
      <c r="G290" s="8" t="s">
        <v>5173</v>
      </c>
    </row>
    <row r="291" customFormat="false" ht="22.5" hidden="false" customHeight="false" outlineLevel="0" collapsed="false">
      <c r="A291" s="5" t="n">
        <v>290</v>
      </c>
      <c r="B291" s="6" t="s">
        <v>4062</v>
      </c>
      <c r="C291" s="8" t="n">
        <v>2021</v>
      </c>
      <c r="D291" s="8" t="s">
        <v>5174</v>
      </c>
      <c r="E291" s="7" t="s">
        <v>5175</v>
      </c>
      <c r="F291" s="8" t="s">
        <v>5176</v>
      </c>
      <c r="G291" s="8" t="s">
        <v>5177</v>
      </c>
    </row>
    <row r="292" customFormat="false" ht="22.5" hidden="false" customHeight="false" outlineLevel="0" collapsed="false">
      <c r="A292" s="5" t="n">
        <v>291</v>
      </c>
      <c r="B292" s="6" t="s">
        <v>4062</v>
      </c>
      <c r="C292" s="8" t="n">
        <v>2021</v>
      </c>
      <c r="D292" s="8" t="s">
        <v>5178</v>
      </c>
      <c r="E292" s="7" t="s">
        <v>5179</v>
      </c>
      <c r="F292" s="8" t="s">
        <v>5180</v>
      </c>
      <c r="G292" s="8" t="s">
        <v>5181</v>
      </c>
    </row>
    <row r="293" customFormat="false" ht="22.5" hidden="false" customHeight="false" outlineLevel="0" collapsed="false">
      <c r="A293" s="5" t="n">
        <v>292</v>
      </c>
      <c r="B293" s="6" t="s">
        <v>4062</v>
      </c>
      <c r="C293" s="8" t="n">
        <v>2021</v>
      </c>
      <c r="D293" s="8" t="s">
        <v>5182</v>
      </c>
      <c r="E293" s="7" t="s">
        <v>5183</v>
      </c>
      <c r="F293" s="8" t="s">
        <v>5184</v>
      </c>
      <c r="G293" s="8" t="s">
        <v>5185</v>
      </c>
    </row>
    <row r="294" customFormat="false" ht="22.5" hidden="false" customHeight="false" outlineLevel="0" collapsed="false">
      <c r="A294" s="5" t="n">
        <v>293</v>
      </c>
      <c r="B294" s="6" t="s">
        <v>7</v>
      </c>
      <c r="C294" s="8" t="n">
        <v>2021</v>
      </c>
      <c r="D294" s="8" t="s">
        <v>5186</v>
      </c>
      <c r="E294" s="7" t="s">
        <v>5187</v>
      </c>
      <c r="F294" s="8" t="s">
        <v>5188</v>
      </c>
      <c r="G294" s="8" t="s">
        <v>5189</v>
      </c>
    </row>
    <row r="295" customFormat="false" ht="22.5" hidden="false" customHeight="false" outlineLevel="0" collapsed="false">
      <c r="A295" s="5" t="n">
        <v>294</v>
      </c>
      <c r="B295" s="6" t="s">
        <v>7</v>
      </c>
      <c r="C295" s="8" t="n">
        <v>2021</v>
      </c>
      <c r="D295" s="8" t="s">
        <v>5190</v>
      </c>
      <c r="E295" s="7" t="s">
        <v>5191</v>
      </c>
      <c r="F295" s="8" t="s">
        <v>5192</v>
      </c>
      <c r="G295" s="8" t="s">
        <v>5193</v>
      </c>
    </row>
    <row r="296" customFormat="false" ht="22.5" hidden="false" customHeight="false" outlineLevel="0" collapsed="false">
      <c r="A296" s="5" t="n">
        <v>295</v>
      </c>
      <c r="B296" s="6" t="s">
        <v>4062</v>
      </c>
      <c r="C296" s="8" t="n">
        <v>2021</v>
      </c>
      <c r="D296" s="8" t="s">
        <v>5194</v>
      </c>
      <c r="E296" s="7" t="s">
        <v>5195</v>
      </c>
      <c r="F296" s="8" t="s">
        <v>5196</v>
      </c>
      <c r="G296" s="8" t="s">
        <v>5197</v>
      </c>
    </row>
    <row r="297" customFormat="false" ht="22.5" hidden="false" customHeight="false" outlineLevel="0" collapsed="false">
      <c r="A297" s="5" t="n">
        <v>296</v>
      </c>
      <c r="B297" s="6" t="s">
        <v>4062</v>
      </c>
      <c r="C297" s="8" t="n">
        <v>2021</v>
      </c>
      <c r="D297" s="8" t="s">
        <v>5198</v>
      </c>
      <c r="E297" s="7" t="s">
        <v>5199</v>
      </c>
      <c r="F297" s="8" t="s">
        <v>5200</v>
      </c>
      <c r="G297" s="8" t="s">
        <v>5201</v>
      </c>
    </row>
    <row r="298" customFormat="false" ht="22.5" hidden="false" customHeight="false" outlineLevel="0" collapsed="false">
      <c r="A298" s="5" t="n">
        <v>297</v>
      </c>
      <c r="B298" s="6" t="s">
        <v>4062</v>
      </c>
      <c r="C298" s="8" t="n">
        <v>2021</v>
      </c>
      <c r="D298" s="8" t="s">
        <v>5202</v>
      </c>
      <c r="E298" s="7" t="s">
        <v>5203</v>
      </c>
      <c r="F298" s="8" t="s">
        <v>5204</v>
      </c>
      <c r="G298" s="8" t="s">
        <v>5205</v>
      </c>
    </row>
    <row r="299" customFormat="false" ht="22.5" hidden="false" customHeight="false" outlineLevel="0" collapsed="false">
      <c r="A299" s="5" t="n">
        <v>298</v>
      </c>
      <c r="B299" s="6" t="s">
        <v>4062</v>
      </c>
      <c r="C299" s="8" t="n">
        <v>2021</v>
      </c>
      <c r="D299" s="8" t="s">
        <v>5206</v>
      </c>
      <c r="E299" s="7" t="s">
        <v>5207</v>
      </c>
      <c r="F299" s="8" t="s">
        <v>5208</v>
      </c>
      <c r="G299" s="8" t="s">
        <v>5209</v>
      </c>
    </row>
    <row r="300" customFormat="false" ht="22.5" hidden="false" customHeight="false" outlineLevel="0" collapsed="false">
      <c r="A300" s="5" t="n">
        <v>299</v>
      </c>
      <c r="B300" s="6" t="s">
        <v>4062</v>
      </c>
      <c r="C300" s="8" t="n">
        <v>2021</v>
      </c>
      <c r="D300" s="8" t="s">
        <v>5210</v>
      </c>
      <c r="E300" s="7" t="s">
        <v>5211</v>
      </c>
      <c r="F300" s="8" t="s">
        <v>5212</v>
      </c>
      <c r="G300" s="8" t="s">
        <v>5213</v>
      </c>
    </row>
    <row r="301" customFormat="false" ht="22.5" hidden="false" customHeight="false" outlineLevel="0" collapsed="false">
      <c r="A301" s="5" t="n">
        <v>300</v>
      </c>
      <c r="B301" s="6" t="s">
        <v>4062</v>
      </c>
      <c r="C301" s="8" t="n">
        <v>2021</v>
      </c>
      <c r="D301" s="8" t="s">
        <v>5214</v>
      </c>
      <c r="E301" s="7" t="s">
        <v>5215</v>
      </c>
      <c r="F301" s="8" t="s">
        <v>5216</v>
      </c>
      <c r="G301" s="8" t="s">
        <v>5217</v>
      </c>
    </row>
    <row r="302" customFormat="false" ht="22.5" hidden="false" customHeight="false" outlineLevel="0" collapsed="false">
      <c r="A302" s="5" t="n">
        <v>301</v>
      </c>
      <c r="B302" s="6" t="s">
        <v>4062</v>
      </c>
      <c r="C302" s="8" t="n">
        <v>2021</v>
      </c>
      <c r="D302" s="8" t="s">
        <v>5218</v>
      </c>
      <c r="E302" s="7" t="s">
        <v>5219</v>
      </c>
      <c r="F302" s="8" t="s">
        <v>5220</v>
      </c>
      <c r="G302" s="8" t="s">
        <v>5221</v>
      </c>
    </row>
    <row r="303" customFormat="false" ht="22.5" hidden="false" customHeight="false" outlineLevel="0" collapsed="false">
      <c r="A303" s="5" t="n">
        <v>302</v>
      </c>
      <c r="B303" s="6" t="s">
        <v>4062</v>
      </c>
      <c r="C303" s="8" t="n">
        <v>2021</v>
      </c>
      <c r="D303" s="8" t="s">
        <v>5222</v>
      </c>
      <c r="E303" s="7" t="s">
        <v>5223</v>
      </c>
      <c r="F303" s="8" t="s">
        <v>5224</v>
      </c>
      <c r="G303" s="8" t="s">
        <v>5225</v>
      </c>
    </row>
    <row r="304" customFormat="false" ht="22.5" hidden="false" customHeight="false" outlineLevel="0" collapsed="false">
      <c r="A304" s="5" t="n">
        <v>303</v>
      </c>
      <c r="B304" s="6" t="s">
        <v>4062</v>
      </c>
      <c r="C304" s="8" t="n">
        <v>2021</v>
      </c>
      <c r="D304" s="8" t="s">
        <v>5226</v>
      </c>
      <c r="E304" s="7" t="s">
        <v>5227</v>
      </c>
      <c r="F304" s="8" t="s">
        <v>5228</v>
      </c>
      <c r="G304" s="8" t="s">
        <v>5229</v>
      </c>
    </row>
    <row r="305" customFormat="false" ht="22.5" hidden="false" customHeight="false" outlineLevel="0" collapsed="false">
      <c r="A305" s="5" t="n">
        <v>304</v>
      </c>
      <c r="B305" s="6" t="s">
        <v>4062</v>
      </c>
      <c r="C305" s="8" t="n">
        <v>2021</v>
      </c>
      <c r="D305" s="8" t="s">
        <v>5230</v>
      </c>
      <c r="E305" s="7" t="s">
        <v>5231</v>
      </c>
      <c r="F305" s="8" t="s">
        <v>5232</v>
      </c>
      <c r="G305" s="8" t="s">
        <v>5233</v>
      </c>
    </row>
    <row r="306" customFormat="false" ht="22.5" hidden="false" customHeight="false" outlineLevel="0" collapsed="false">
      <c r="A306" s="5" t="n">
        <v>305</v>
      </c>
      <c r="B306" s="6" t="s">
        <v>4062</v>
      </c>
      <c r="C306" s="8" t="n">
        <v>2021</v>
      </c>
      <c r="D306" s="8" t="s">
        <v>5234</v>
      </c>
      <c r="E306" s="7" t="s">
        <v>5235</v>
      </c>
      <c r="F306" s="8" t="s">
        <v>5236</v>
      </c>
      <c r="G306" s="8" t="s">
        <v>5237</v>
      </c>
    </row>
    <row r="307" customFormat="false" ht="22.5" hidden="false" customHeight="false" outlineLevel="0" collapsed="false">
      <c r="A307" s="5" t="n">
        <v>306</v>
      </c>
      <c r="B307" s="6" t="s">
        <v>4062</v>
      </c>
      <c r="C307" s="8" t="n">
        <v>2021</v>
      </c>
      <c r="D307" s="8" t="s">
        <v>5238</v>
      </c>
      <c r="E307" s="7" t="s">
        <v>5239</v>
      </c>
      <c r="F307" s="8" t="s">
        <v>5240</v>
      </c>
      <c r="G307" s="8" t="s">
        <v>5241</v>
      </c>
    </row>
    <row r="308" customFormat="false" ht="22.5" hidden="false" customHeight="false" outlineLevel="0" collapsed="false">
      <c r="A308" s="5" t="n">
        <v>307</v>
      </c>
      <c r="B308" s="6" t="s">
        <v>4062</v>
      </c>
      <c r="C308" s="8" t="n">
        <v>2021</v>
      </c>
      <c r="D308" s="8" t="s">
        <v>5242</v>
      </c>
      <c r="E308" s="7" t="s">
        <v>5243</v>
      </c>
      <c r="F308" s="8" t="s">
        <v>5244</v>
      </c>
      <c r="G308" s="8" t="s">
        <v>5245</v>
      </c>
    </row>
    <row r="309" customFormat="false" ht="22.5" hidden="false" customHeight="false" outlineLevel="0" collapsed="false">
      <c r="A309" s="5" t="n">
        <v>308</v>
      </c>
      <c r="B309" s="6" t="s">
        <v>4062</v>
      </c>
      <c r="C309" s="8" t="n">
        <v>2021</v>
      </c>
      <c r="D309" s="8" t="s">
        <v>5246</v>
      </c>
      <c r="E309" s="7" t="s">
        <v>5247</v>
      </c>
      <c r="F309" s="8" t="s">
        <v>5248</v>
      </c>
      <c r="G309" s="8" t="s">
        <v>5249</v>
      </c>
    </row>
    <row r="310" customFormat="false" ht="22.5" hidden="false" customHeight="false" outlineLevel="0" collapsed="false">
      <c r="A310" s="5" t="n">
        <v>309</v>
      </c>
      <c r="B310" s="6" t="s">
        <v>4062</v>
      </c>
      <c r="C310" s="8" t="n">
        <v>2021</v>
      </c>
      <c r="D310" s="8" t="s">
        <v>5250</v>
      </c>
      <c r="E310" s="7" t="s">
        <v>5251</v>
      </c>
      <c r="F310" s="8" t="s">
        <v>5252</v>
      </c>
      <c r="G310" s="8" t="s">
        <v>5253</v>
      </c>
    </row>
    <row r="311" customFormat="false" ht="22.5" hidden="false" customHeight="false" outlineLevel="0" collapsed="false">
      <c r="A311" s="5" t="n">
        <v>310</v>
      </c>
      <c r="B311" s="6" t="s">
        <v>7</v>
      </c>
      <c r="C311" s="7" t="s">
        <v>190</v>
      </c>
      <c r="D311" s="8" t="s">
        <v>5254</v>
      </c>
      <c r="E311" s="7" t="s">
        <v>5255</v>
      </c>
      <c r="F311" s="8" t="s">
        <v>5256</v>
      </c>
      <c r="G311" s="8" t="s">
        <v>5257</v>
      </c>
    </row>
    <row r="312" customFormat="false" ht="22.5" hidden="false" customHeight="false" outlineLevel="0" collapsed="false">
      <c r="A312" s="5" t="n">
        <v>311</v>
      </c>
      <c r="B312" s="6" t="s">
        <v>4062</v>
      </c>
      <c r="C312" s="8" t="n">
        <v>2021</v>
      </c>
      <c r="D312" s="8" t="s">
        <v>5258</v>
      </c>
      <c r="E312" s="7" t="s">
        <v>5259</v>
      </c>
      <c r="F312" s="8" t="s">
        <v>5260</v>
      </c>
      <c r="G312" s="8" t="s">
        <v>5261</v>
      </c>
    </row>
    <row r="313" customFormat="false" ht="22.5" hidden="false" customHeight="false" outlineLevel="0" collapsed="false">
      <c r="A313" s="5" t="n">
        <v>312</v>
      </c>
      <c r="B313" s="6" t="s">
        <v>7</v>
      </c>
      <c r="C313" s="7" t="s">
        <v>190</v>
      </c>
      <c r="D313" s="8" t="s">
        <v>5262</v>
      </c>
      <c r="E313" s="7" t="s">
        <v>5263</v>
      </c>
      <c r="F313" s="8" t="s">
        <v>52</v>
      </c>
      <c r="G313" s="8" t="s">
        <v>5264</v>
      </c>
    </row>
    <row r="314" customFormat="false" ht="22.5" hidden="false" customHeight="false" outlineLevel="0" collapsed="false">
      <c r="A314" s="5" t="n">
        <v>313</v>
      </c>
      <c r="B314" s="6" t="s">
        <v>4062</v>
      </c>
      <c r="C314" s="8" t="n">
        <v>2021</v>
      </c>
      <c r="D314" s="8" t="s">
        <v>5265</v>
      </c>
      <c r="E314" s="7" t="s">
        <v>5266</v>
      </c>
      <c r="F314" s="8" t="s">
        <v>5267</v>
      </c>
      <c r="G314" s="8" t="s">
        <v>5268</v>
      </c>
    </row>
    <row r="315" customFormat="false" ht="22.5" hidden="false" customHeight="false" outlineLevel="0" collapsed="false">
      <c r="A315" s="5" t="n">
        <v>314</v>
      </c>
      <c r="B315" s="6" t="s">
        <v>4062</v>
      </c>
      <c r="C315" s="8" t="n">
        <v>2021</v>
      </c>
      <c r="D315" s="8" t="s">
        <v>5269</v>
      </c>
      <c r="E315" s="7" t="s">
        <v>5270</v>
      </c>
      <c r="F315" s="8" t="s">
        <v>5271</v>
      </c>
      <c r="G315" s="8" t="s">
        <v>5272</v>
      </c>
    </row>
    <row r="316" customFormat="false" ht="22.5" hidden="false" customHeight="false" outlineLevel="0" collapsed="false">
      <c r="A316" s="5" t="n">
        <v>315</v>
      </c>
      <c r="B316" s="6" t="s">
        <v>4062</v>
      </c>
      <c r="C316" s="8" t="n">
        <v>2021</v>
      </c>
      <c r="D316" s="8" t="s">
        <v>5273</v>
      </c>
      <c r="E316" s="7" t="s">
        <v>5274</v>
      </c>
      <c r="F316" s="8" t="s">
        <v>5275</v>
      </c>
      <c r="G316" s="8" t="s">
        <v>5276</v>
      </c>
    </row>
    <row r="317" customFormat="false" ht="22.5" hidden="false" customHeight="false" outlineLevel="0" collapsed="false">
      <c r="A317" s="5" t="n">
        <v>316</v>
      </c>
      <c r="B317" s="6" t="s">
        <v>4062</v>
      </c>
      <c r="C317" s="8" t="n">
        <v>2021</v>
      </c>
      <c r="D317" s="8" t="s">
        <v>5277</v>
      </c>
      <c r="E317" s="7" t="s">
        <v>5278</v>
      </c>
      <c r="F317" s="8" t="s">
        <v>5279</v>
      </c>
      <c r="G317" s="8" t="s">
        <v>5280</v>
      </c>
    </row>
    <row r="318" customFormat="false" ht="22.5" hidden="false" customHeight="false" outlineLevel="0" collapsed="false">
      <c r="A318" s="5" t="n">
        <v>317</v>
      </c>
      <c r="B318" s="6" t="s">
        <v>7</v>
      </c>
      <c r="C318" s="7" t="s">
        <v>190</v>
      </c>
      <c r="D318" s="8" t="s">
        <v>5281</v>
      </c>
      <c r="E318" s="7" t="s">
        <v>5282</v>
      </c>
      <c r="F318" s="8" t="s">
        <v>5283</v>
      </c>
      <c r="G318" s="8" t="s">
        <v>5284</v>
      </c>
    </row>
    <row r="319" customFormat="false" ht="22.5" hidden="false" customHeight="false" outlineLevel="0" collapsed="false">
      <c r="A319" s="5" t="n">
        <v>318</v>
      </c>
      <c r="B319" s="6" t="s">
        <v>4062</v>
      </c>
      <c r="C319" s="8" t="n">
        <v>2021</v>
      </c>
      <c r="D319" s="8" t="s">
        <v>4115</v>
      </c>
      <c r="E319" s="7" t="s">
        <v>5285</v>
      </c>
      <c r="F319" s="8" t="s">
        <v>5286</v>
      </c>
      <c r="G319" s="8" t="s">
        <v>5287</v>
      </c>
    </row>
    <row r="320" customFormat="false" ht="22.5" hidden="false" customHeight="false" outlineLevel="0" collapsed="false">
      <c r="A320" s="5" t="n">
        <v>319</v>
      </c>
      <c r="B320" s="6" t="s">
        <v>4062</v>
      </c>
      <c r="C320" s="8" t="n">
        <v>2021</v>
      </c>
      <c r="D320" s="8" t="s">
        <v>5288</v>
      </c>
      <c r="E320" s="7" t="s">
        <v>5289</v>
      </c>
      <c r="F320" s="8" t="s">
        <v>5290</v>
      </c>
      <c r="G320" s="8" t="s">
        <v>5291</v>
      </c>
    </row>
    <row r="321" customFormat="false" ht="22.5" hidden="false" customHeight="false" outlineLevel="0" collapsed="false">
      <c r="A321" s="5" t="n">
        <v>320</v>
      </c>
      <c r="B321" s="6" t="s">
        <v>7</v>
      </c>
      <c r="C321" s="7" t="s">
        <v>190</v>
      </c>
      <c r="D321" s="8" t="s">
        <v>5292</v>
      </c>
      <c r="E321" s="7" t="s">
        <v>5293</v>
      </c>
      <c r="F321" s="8" t="s">
        <v>5294</v>
      </c>
      <c r="G321" s="8" t="s">
        <v>5295</v>
      </c>
    </row>
    <row r="322" customFormat="false" ht="22.5" hidden="false" customHeight="false" outlineLevel="0" collapsed="false">
      <c r="A322" s="5" t="n">
        <v>321</v>
      </c>
      <c r="B322" s="6" t="s">
        <v>7</v>
      </c>
      <c r="C322" s="7" t="s">
        <v>190</v>
      </c>
      <c r="D322" s="8" t="s">
        <v>5296</v>
      </c>
      <c r="E322" s="7" t="s">
        <v>5297</v>
      </c>
      <c r="F322" s="8" t="s">
        <v>5298</v>
      </c>
      <c r="G322" s="8" t="s">
        <v>5299</v>
      </c>
    </row>
    <row r="323" customFormat="false" ht="22.5" hidden="false" customHeight="false" outlineLevel="0" collapsed="false">
      <c r="A323" s="5" t="n">
        <v>322</v>
      </c>
      <c r="B323" s="6" t="s">
        <v>7</v>
      </c>
      <c r="C323" s="7" t="s">
        <v>190</v>
      </c>
      <c r="D323" s="8" t="s">
        <v>5300</v>
      </c>
      <c r="E323" s="7" t="s">
        <v>5301</v>
      </c>
      <c r="F323" s="8" t="s">
        <v>5302</v>
      </c>
      <c r="G323" s="8" t="s">
        <v>5303</v>
      </c>
    </row>
    <row r="324" customFormat="false" ht="22.5" hidden="false" customHeight="false" outlineLevel="0" collapsed="false">
      <c r="A324" s="5" t="n">
        <v>323</v>
      </c>
      <c r="B324" s="6" t="s">
        <v>4062</v>
      </c>
      <c r="C324" s="8" t="n">
        <v>2021</v>
      </c>
      <c r="D324" s="8" t="s">
        <v>5304</v>
      </c>
      <c r="E324" s="7" t="s">
        <v>5305</v>
      </c>
      <c r="F324" s="8" t="s">
        <v>5306</v>
      </c>
      <c r="G324" s="8" t="s">
        <v>5307</v>
      </c>
    </row>
    <row r="325" customFormat="false" ht="22.5" hidden="false" customHeight="false" outlineLevel="0" collapsed="false">
      <c r="A325" s="5" t="n">
        <v>324</v>
      </c>
      <c r="B325" s="6" t="s">
        <v>4062</v>
      </c>
      <c r="C325" s="8" t="n">
        <v>2021</v>
      </c>
      <c r="D325" s="8" t="s">
        <v>5308</v>
      </c>
      <c r="E325" s="7" t="s">
        <v>5309</v>
      </c>
      <c r="F325" s="8" t="s">
        <v>2963</v>
      </c>
      <c r="G325" s="8" t="s">
        <v>5310</v>
      </c>
    </row>
    <row r="326" customFormat="false" ht="22.5" hidden="false" customHeight="false" outlineLevel="0" collapsed="false">
      <c r="A326" s="5" t="n">
        <v>325</v>
      </c>
      <c r="B326" s="6" t="s">
        <v>4062</v>
      </c>
      <c r="C326" s="8" t="n">
        <v>2021</v>
      </c>
      <c r="D326" s="8" t="s">
        <v>5311</v>
      </c>
      <c r="E326" s="7" t="s">
        <v>5312</v>
      </c>
      <c r="F326" s="8" t="s">
        <v>5313</v>
      </c>
      <c r="G326" s="8" t="s">
        <v>5314</v>
      </c>
    </row>
    <row r="327" customFormat="false" ht="22.5" hidden="false" customHeight="false" outlineLevel="0" collapsed="false">
      <c r="A327" s="5" t="n">
        <v>326</v>
      </c>
      <c r="B327" s="6" t="s">
        <v>4062</v>
      </c>
      <c r="C327" s="8" t="n">
        <v>2021</v>
      </c>
      <c r="D327" s="8" t="s">
        <v>5315</v>
      </c>
      <c r="E327" s="7" t="s">
        <v>5316</v>
      </c>
      <c r="F327" s="8" t="s">
        <v>5317</v>
      </c>
      <c r="G327" s="8" t="s">
        <v>5318</v>
      </c>
    </row>
    <row r="328" customFormat="false" ht="22.5" hidden="false" customHeight="false" outlineLevel="0" collapsed="false">
      <c r="A328" s="5" t="n">
        <v>327</v>
      </c>
      <c r="B328" s="6" t="s">
        <v>4062</v>
      </c>
      <c r="C328" s="8" t="n">
        <v>2021</v>
      </c>
      <c r="D328" s="8" t="s">
        <v>5319</v>
      </c>
      <c r="E328" s="7" t="s">
        <v>5320</v>
      </c>
      <c r="F328" s="8" t="s">
        <v>5321</v>
      </c>
      <c r="G328" s="8" t="s">
        <v>5322</v>
      </c>
    </row>
    <row r="329" customFormat="false" ht="22.5" hidden="false" customHeight="false" outlineLevel="0" collapsed="false">
      <c r="A329" s="5" t="n">
        <v>328</v>
      </c>
      <c r="B329" s="6" t="s">
        <v>4062</v>
      </c>
      <c r="C329" s="8" t="n">
        <v>2021</v>
      </c>
      <c r="D329" s="8" t="s">
        <v>5323</v>
      </c>
      <c r="E329" s="7" t="s">
        <v>5324</v>
      </c>
      <c r="F329" s="8" t="s">
        <v>5325</v>
      </c>
      <c r="G329" s="8" t="s">
        <v>5326</v>
      </c>
    </row>
    <row r="330" customFormat="false" ht="22.5" hidden="false" customHeight="false" outlineLevel="0" collapsed="false">
      <c r="A330" s="5" t="n">
        <v>329</v>
      </c>
      <c r="B330" s="6" t="s">
        <v>4062</v>
      </c>
      <c r="C330" s="8" t="n">
        <v>2021</v>
      </c>
      <c r="D330" s="8" t="s">
        <v>5327</v>
      </c>
      <c r="E330" s="7" t="s">
        <v>5328</v>
      </c>
      <c r="F330" s="8" t="s">
        <v>5329</v>
      </c>
      <c r="G330" s="8" t="s">
        <v>5330</v>
      </c>
    </row>
    <row r="331" customFormat="false" ht="22.5" hidden="false" customHeight="false" outlineLevel="0" collapsed="false">
      <c r="A331" s="5" t="n">
        <v>330</v>
      </c>
      <c r="B331" s="6" t="s">
        <v>4062</v>
      </c>
      <c r="C331" s="8" t="n">
        <v>2021</v>
      </c>
      <c r="D331" s="8" t="s">
        <v>5331</v>
      </c>
      <c r="E331" s="7" t="s">
        <v>5332</v>
      </c>
      <c r="F331" s="8" t="s">
        <v>5333</v>
      </c>
      <c r="G331" s="8" t="s">
        <v>5334</v>
      </c>
    </row>
    <row r="332" customFormat="false" ht="22.5" hidden="false" customHeight="false" outlineLevel="0" collapsed="false">
      <c r="A332" s="5" t="n">
        <v>331</v>
      </c>
      <c r="B332" s="6" t="s">
        <v>7</v>
      </c>
      <c r="C332" s="7" t="s">
        <v>190</v>
      </c>
      <c r="D332" s="8" t="s">
        <v>5335</v>
      </c>
      <c r="E332" s="7" t="s">
        <v>5336</v>
      </c>
      <c r="F332" s="8" t="s">
        <v>3245</v>
      </c>
      <c r="G332" s="8" t="s">
        <v>5337</v>
      </c>
    </row>
    <row r="333" customFormat="false" ht="22.5" hidden="false" customHeight="false" outlineLevel="0" collapsed="false">
      <c r="A333" s="5" t="n">
        <v>332</v>
      </c>
      <c r="B333" s="6" t="s">
        <v>4062</v>
      </c>
      <c r="C333" s="8" t="n">
        <v>2021</v>
      </c>
      <c r="D333" s="8" t="s">
        <v>5338</v>
      </c>
      <c r="E333" s="7" t="s">
        <v>5339</v>
      </c>
      <c r="F333" s="8" t="s">
        <v>5340</v>
      </c>
      <c r="G333" s="8" t="s">
        <v>5341</v>
      </c>
    </row>
    <row r="334" customFormat="false" ht="22.5" hidden="false" customHeight="false" outlineLevel="0" collapsed="false">
      <c r="A334" s="5" t="n">
        <v>333</v>
      </c>
      <c r="B334" s="6" t="s">
        <v>7</v>
      </c>
      <c r="C334" s="7" t="s">
        <v>190</v>
      </c>
      <c r="D334" s="8" t="s">
        <v>5342</v>
      </c>
      <c r="E334" s="7" t="s">
        <v>5343</v>
      </c>
      <c r="F334" s="8" t="s">
        <v>5344</v>
      </c>
      <c r="G334" s="8" t="s">
        <v>5345</v>
      </c>
    </row>
    <row r="335" customFormat="false" ht="22.5" hidden="false" customHeight="false" outlineLevel="0" collapsed="false">
      <c r="A335" s="5" t="n">
        <v>334</v>
      </c>
      <c r="B335" s="6" t="s">
        <v>7</v>
      </c>
      <c r="C335" s="7" t="s">
        <v>190</v>
      </c>
      <c r="D335" s="8" t="s">
        <v>5346</v>
      </c>
      <c r="E335" s="7" t="s">
        <v>5347</v>
      </c>
      <c r="F335" s="8" t="s">
        <v>5348</v>
      </c>
      <c r="G335" s="8" t="s">
        <v>5349</v>
      </c>
    </row>
    <row r="336" customFormat="false" ht="22.5" hidden="false" customHeight="false" outlineLevel="0" collapsed="false">
      <c r="A336" s="5" t="n">
        <v>335</v>
      </c>
      <c r="B336" s="6" t="s">
        <v>4062</v>
      </c>
      <c r="C336" s="8" t="n">
        <v>2021</v>
      </c>
      <c r="D336" s="8" t="s">
        <v>5350</v>
      </c>
      <c r="E336" s="7" t="s">
        <v>5351</v>
      </c>
      <c r="F336" s="8" t="s">
        <v>5352</v>
      </c>
      <c r="G336" s="8" t="s">
        <v>5353</v>
      </c>
    </row>
    <row r="337" customFormat="false" ht="22.5" hidden="false" customHeight="false" outlineLevel="0" collapsed="false">
      <c r="A337" s="5" t="n">
        <v>336</v>
      </c>
      <c r="B337" s="6" t="s">
        <v>7</v>
      </c>
      <c r="C337" s="7" t="s">
        <v>190</v>
      </c>
      <c r="D337" s="8" t="s">
        <v>5354</v>
      </c>
      <c r="E337" s="7" t="s">
        <v>5355</v>
      </c>
      <c r="F337" s="8" t="s">
        <v>5356</v>
      </c>
      <c r="G337" s="8" t="s">
        <v>5357</v>
      </c>
    </row>
    <row r="338" customFormat="false" ht="22.5" hidden="false" customHeight="false" outlineLevel="0" collapsed="false">
      <c r="A338" s="5" t="n">
        <v>337</v>
      </c>
      <c r="B338" s="6" t="s">
        <v>4062</v>
      </c>
      <c r="C338" s="8" t="n">
        <v>2021</v>
      </c>
      <c r="D338" s="8" t="s">
        <v>5358</v>
      </c>
      <c r="E338" s="7" t="s">
        <v>5359</v>
      </c>
      <c r="F338" s="8" t="s">
        <v>5360</v>
      </c>
      <c r="G338" s="8" t="s">
        <v>5361</v>
      </c>
    </row>
    <row r="339" customFormat="false" ht="22.5" hidden="false" customHeight="false" outlineLevel="0" collapsed="false">
      <c r="A339" s="5" t="n">
        <v>338</v>
      </c>
      <c r="B339" s="6" t="s">
        <v>7</v>
      </c>
      <c r="C339" s="7" t="s">
        <v>190</v>
      </c>
      <c r="D339" s="8" t="s">
        <v>5362</v>
      </c>
      <c r="E339" s="7" t="s">
        <v>5363</v>
      </c>
      <c r="F339" s="8" t="s">
        <v>5364</v>
      </c>
      <c r="G339" s="8" t="s">
        <v>5365</v>
      </c>
    </row>
    <row r="340" customFormat="false" ht="22.5" hidden="false" customHeight="false" outlineLevel="0" collapsed="false">
      <c r="A340" s="5" t="n">
        <v>339</v>
      </c>
      <c r="B340" s="6" t="s">
        <v>4062</v>
      </c>
      <c r="C340" s="8" t="n">
        <v>2021</v>
      </c>
      <c r="D340" s="8" t="s">
        <v>5366</v>
      </c>
      <c r="E340" s="7" t="s">
        <v>5367</v>
      </c>
      <c r="F340" s="8" t="s">
        <v>5368</v>
      </c>
      <c r="G340" s="8" t="s">
        <v>5369</v>
      </c>
    </row>
    <row r="341" customFormat="false" ht="22.5" hidden="false" customHeight="false" outlineLevel="0" collapsed="false">
      <c r="A341" s="5" t="n">
        <v>340</v>
      </c>
      <c r="B341" s="6" t="s">
        <v>4062</v>
      </c>
      <c r="C341" s="8" t="n">
        <v>2021</v>
      </c>
      <c r="D341" s="8" t="s">
        <v>5370</v>
      </c>
      <c r="E341" s="7" t="s">
        <v>5371</v>
      </c>
      <c r="F341" s="8" t="s">
        <v>5372</v>
      </c>
      <c r="G341" s="8" t="s">
        <v>5373</v>
      </c>
    </row>
    <row r="342" customFormat="false" ht="22.5" hidden="false" customHeight="false" outlineLevel="0" collapsed="false">
      <c r="A342" s="5" t="n">
        <v>341</v>
      </c>
      <c r="B342" s="6" t="s">
        <v>4062</v>
      </c>
      <c r="C342" s="8" t="n">
        <v>2021</v>
      </c>
      <c r="D342" s="8" t="s">
        <v>5374</v>
      </c>
      <c r="E342" s="7" t="s">
        <v>5375</v>
      </c>
      <c r="F342" s="8" t="s">
        <v>5376</v>
      </c>
      <c r="G342" s="8" t="s">
        <v>5377</v>
      </c>
    </row>
    <row r="343" customFormat="false" ht="22.5" hidden="false" customHeight="false" outlineLevel="0" collapsed="false">
      <c r="A343" s="5" t="n">
        <v>342</v>
      </c>
      <c r="B343" s="6" t="s">
        <v>4062</v>
      </c>
      <c r="C343" s="8" t="n">
        <v>2021</v>
      </c>
      <c r="D343" s="8" t="s">
        <v>5378</v>
      </c>
      <c r="E343" s="7" t="s">
        <v>5379</v>
      </c>
      <c r="F343" s="8" t="s">
        <v>5380</v>
      </c>
      <c r="G343" s="8" t="s">
        <v>5381</v>
      </c>
    </row>
    <row r="344" customFormat="false" ht="22.5" hidden="false" customHeight="false" outlineLevel="0" collapsed="false">
      <c r="A344" s="5" t="n">
        <v>343</v>
      </c>
      <c r="B344" s="6" t="s">
        <v>4062</v>
      </c>
      <c r="C344" s="8" t="n">
        <v>2021</v>
      </c>
      <c r="D344" s="8" t="s">
        <v>5382</v>
      </c>
      <c r="E344" s="7" t="s">
        <v>5383</v>
      </c>
      <c r="F344" s="8" t="s">
        <v>5384</v>
      </c>
      <c r="G344" s="8" t="s">
        <v>5385</v>
      </c>
    </row>
    <row r="345" customFormat="false" ht="22.5" hidden="false" customHeight="false" outlineLevel="0" collapsed="false">
      <c r="A345" s="5" t="n">
        <v>344</v>
      </c>
      <c r="B345" s="6" t="s">
        <v>4062</v>
      </c>
      <c r="C345" s="8" t="n">
        <v>2021</v>
      </c>
      <c r="D345" s="8" t="s">
        <v>5386</v>
      </c>
      <c r="E345" s="7" t="s">
        <v>5387</v>
      </c>
      <c r="F345" s="8" t="s">
        <v>5388</v>
      </c>
      <c r="G345" s="8" t="s">
        <v>5389</v>
      </c>
    </row>
    <row r="346" customFormat="false" ht="22.5" hidden="false" customHeight="false" outlineLevel="0" collapsed="false">
      <c r="A346" s="5" t="n">
        <v>345</v>
      </c>
      <c r="B346" s="6" t="s">
        <v>4062</v>
      </c>
      <c r="C346" s="8" t="n">
        <v>2021</v>
      </c>
      <c r="D346" s="8" t="s">
        <v>5390</v>
      </c>
      <c r="E346" s="7" t="s">
        <v>5391</v>
      </c>
      <c r="F346" s="8" t="s">
        <v>5392</v>
      </c>
      <c r="G346" s="8" t="s">
        <v>5393</v>
      </c>
    </row>
    <row r="347" customFormat="false" ht="22.5" hidden="false" customHeight="false" outlineLevel="0" collapsed="false">
      <c r="A347" s="5" t="n">
        <v>346</v>
      </c>
      <c r="B347" s="6" t="s">
        <v>4062</v>
      </c>
      <c r="C347" s="8" t="n">
        <v>2021</v>
      </c>
      <c r="D347" s="8" t="s">
        <v>5394</v>
      </c>
      <c r="E347" s="7" t="s">
        <v>5395</v>
      </c>
      <c r="F347" s="8" t="s">
        <v>5396</v>
      </c>
      <c r="G347" s="8" t="s">
        <v>5397</v>
      </c>
    </row>
    <row r="348" customFormat="false" ht="22.5" hidden="false" customHeight="false" outlineLevel="0" collapsed="false">
      <c r="A348" s="5" t="n">
        <v>347</v>
      </c>
      <c r="B348" s="6" t="s">
        <v>7</v>
      </c>
      <c r="C348" s="7" t="s">
        <v>190</v>
      </c>
      <c r="D348" s="8" t="s">
        <v>5398</v>
      </c>
      <c r="E348" s="7" t="s">
        <v>5399</v>
      </c>
      <c r="F348" s="8" t="s">
        <v>5400</v>
      </c>
      <c r="G348" s="8" t="s">
        <v>5401</v>
      </c>
    </row>
    <row r="349" customFormat="false" ht="22.5" hidden="false" customHeight="false" outlineLevel="0" collapsed="false">
      <c r="A349" s="5" t="n">
        <v>348</v>
      </c>
      <c r="B349" s="6" t="s">
        <v>4062</v>
      </c>
      <c r="C349" s="8" t="n">
        <v>2021</v>
      </c>
      <c r="D349" s="8" t="s">
        <v>5402</v>
      </c>
      <c r="E349" s="7" t="s">
        <v>5403</v>
      </c>
      <c r="F349" s="8" t="s">
        <v>5404</v>
      </c>
      <c r="G349" s="8" t="s">
        <v>5405</v>
      </c>
    </row>
    <row r="350" customFormat="false" ht="22.5" hidden="false" customHeight="false" outlineLevel="0" collapsed="false">
      <c r="A350" s="5" t="n">
        <v>349</v>
      </c>
      <c r="B350" s="6" t="s">
        <v>7</v>
      </c>
      <c r="C350" s="7" t="s">
        <v>190</v>
      </c>
      <c r="D350" s="8" t="s">
        <v>5406</v>
      </c>
      <c r="E350" s="7" t="s">
        <v>5407</v>
      </c>
      <c r="F350" s="8" t="s">
        <v>5408</v>
      </c>
      <c r="G350" s="8" t="s">
        <v>5409</v>
      </c>
    </row>
    <row r="351" customFormat="false" ht="22.5" hidden="false" customHeight="false" outlineLevel="0" collapsed="false">
      <c r="A351" s="5" t="n">
        <v>350</v>
      </c>
      <c r="B351" s="6" t="s">
        <v>4062</v>
      </c>
      <c r="C351" s="8" t="n">
        <v>2021</v>
      </c>
      <c r="D351" s="8" t="s">
        <v>5410</v>
      </c>
      <c r="E351" s="7" t="s">
        <v>5411</v>
      </c>
      <c r="F351" s="8" t="s">
        <v>5412</v>
      </c>
      <c r="G351" s="8" t="s">
        <v>5413</v>
      </c>
    </row>
    <row r="352" customFormat="false" ht="22.5" hidden="false" customHeight="false" outlineLevel="0" collapsed="false">
      <c r="A352" s="5" t="n">
        <v>351</v>
      </c>
      <c r="B352" s="6" t="s">
        <v>4062</v>
      </c>
      <c r="C352" s="8" t="n">
        <v>2021</v>
      </c>
      <c r="D352" s="8" t="s">
        <v>5414</v>
      </c>
      <c r="E352" s="7" t="s">
        <v>5415</v>
      </c>
      <c r="F352" s="8" t="s">
        <v>5416</v>
      </c>
      <c r="G352" s="8" t="s">
        <v>5417</v>
      </c>
    </row>
    <row r="353" customFormat="false" ht="22.5" hidden="false" customHeight="false" outlineLevel="0" collapsed="false">
      <c r="A353" s="5" t="n">
        <v>352</v>
      </c>
      <c r="B353" s="6" t="s">
        <v>4062</v>
      </c>
      <c r="C353" s="8" t="n">
        <v>2021</v>
      </c>
      <c r="D353" s="8" t="s">
        <v>5418</v>
      </c>
      <c r="E353" s="7" t="s">
        <v>5419</v>
      </c>
      <c r="F353" s="8" t="s">
        <v>5420</v>
      </c>
      <c r="G353" s="8" t="s">
        <v>5421</v>
      </c>
    </row>
    <row r="354" customFormat="false" ht="22.5" hidden="false" customHeight="false" outlineLevel="0" collapsed="false">
      <c r="A354" s="5" t="n">
        <v>353</v>
      </c>
      <c r="B354" s="6" t="s">
        <v>7</v>
      </c>
      <c r="C354" s="7" t="s">
        <v>190</v>
      </c>
      <c r="D354" s="8" t="s">
        <v>5422</v>
      </c>
      <c r="E354" s="7" t="s">
        <v>5423</v>
      </c>
      <c r="F354" s="8" t="s">
        <v>5424</v>
      </c>
      <c r="G354" s="8" t="s">
        <v>5425</v>
      </c>
    </row>
    <row r="355" customFormat="false" ht="22.5" hidden="false" customHeight="false" outlineLevel="0" collapsed="false">
      <c r="A355" s="5" t="n">
        <v>354</v>
      </c>
      <c r="B355" s="6" t="s">
        <v>7</v>
      </c>
      <c r="C355" s="7" t="s">
        <v>190</v>
      </c>
      <c r="D355" s="8" t="s">
        <v>5426</v>
      </c>
      <c r="E355" s="7" t="s">
        <v>5427</v>
      </c>
      <c r="F355" s="8" t="s">
        <v>5428</v>
      </c>
      <c r="G355" s="8" t="s">
        <v>5429</v>
      </c>
    </row>
    <row r="356" customFormat="false" ht="22.5" hidden="false" customHeight="false" outlineLevel="0" collapsed="false">
      <c r="A356" s="5" t="n">
        <v>355</v>
      </c>
      <c r="B356" s="6" t="s">
        <v>4062</v>
      </c>
      <c r="C356" s="8" t="n">
        <v>2021</v>
      </c>
      <c r="D356" s="8" t="s">
        <v>5430</v>
      </c>
      <c r="E356" s="7" t="s">
        <v>5431</v>
      </c>
      <c r="F356" s="8" t="s">
        <v>5432</v>
      </c>
      <c r="G356" s="8" t="s">
        <v>5433</v>
      </c>
    </row>
    <row r="357" customFormat="false" ht="22.5" hidden="false" customHeight="false" outlineLevel="0" collapsed="false">
      <c r="A357" s="5" t="n">
        <v>356</v>
      </c>
      <c r="B357" s="6" t="s">
        <v>4062</v>
      </c>
      <c r="C357" s="8" t="n">
        <v>2021</v>
      </c>
      <c r="D357" s="8" t="s">
        <v>5434</v>
      </c>
      <c r="E357" s="7" t="s">
        <v>5435</v>
      </c>
      <c r="F357" s="8" t="s">
        <v>5436</v>
      </c>
      <c r="G357" s="8" t="s">
        <v>5437</v>
      </c>
    </row>
    <row r="358" customFormat="false" ht="22.5" hidden="false" customHeight="false" outlineLevel="0" collapsed="false">
      <c r="A358" s="5" t="n">
        <v>357</v>
      </c>
      <c r="B358" s="6" t="s">
        <v>4062</v>
      </c>
      <c r="C358" s="8" t="n">
        <v>2021</v>
      </c>
      <c r="D358" s="8" t="s">
        <v>5438</v>
      </c>
      <c r="E358" s="7" t="s">
        <v>5439</v>
      </c>
      <c r="F358" s="8" t="s">
        <v>5440</v>
      </c>
      <c r="G358" s="8" t="s">
        <v>5441</v>
      </c>
    </row>
    <row r="359" customFormat="false" ht="22.5" hidden="false" customHeight="false" outlineLevel="0" collapsed="false">
      <c r="A359" s="5" t="n">
        <v>358</v>
      </c>
      <c r="B359" s="6" t="s">
        <v>4062</v>
      </c>
      <c r="C359" s="8" t="n">
        <v>2021</v>
      </c>
      <c r="D359" s="8" t="s">
        <v>5442</v>
      </c>
      <c r="E359" s="7" t="s">
        <v>5443</v>
      </c>
      <c r="F359" s="8" t="s">
        <v>5444</v>
      </c>
      <c r="G359" s="8" t="s">
        <v>5445</v>
      </c>
    </row>
    <row r="360" customFormat="false" ht="22.5" hidden="false" customHeight="false" outlineLevel="0" collapsed="false">
      <c r="A360" s="5" t="n">
        <v>359</v>
      </c>
      <c r="B360" s="6" t="s">
        <v>4062</v>
      </c>
      <c r="C360" s="8" t="n">
        <v>2021</v>
      </c>
      <c r="D360" s="8" t="s">
        <v>5446</v>
      </c>
      <c r="E360" s="7" t="s">
        <v>5447</v>
      </c>
      <c r="F360" s="8" t="s">
        <v>5448</v>
      </c>
      <c r="G360" s="8" t="s">
        <v>5449</v>
      </c>
    </row>
    <row r="361" customFormat="false" ht="22.5" hidden="false" customHeight="false" outlineLevel="0" collapsed="false">
      <c r="A361" s="5" t="n">
        <v>360</v>
      </c>
      <c r="B361" s="6" t="s">
        <v>4062</v>
      </c>
      <c r="C361" s="8" t="n">
        <v>2021</v>
      </c>
      <c r="D361" s="8" t="s">
        <v>5450</v>
      </c>
      <c r="E361" s="7" t="s">
        <v>5451</v>
      </c>
      <c r="F361" s="8" t="s">
        <v>5452</v>
      </c>
      <c r="G361" s="8" t="s">
        <v>5453</v>
      </c>
    </row>
    <row r="362" customFormat="false" ht="22.5" hidden="false" customHeight="false" outlineLevel="0" collapsed="false">
      <c r="A362" s="5" t="n">
        <v>361</v>
      </c>
      <c r="B362" s="6" t="s">
        <v>4062</v>
      </c>
      <c r="C362" s="8" t="n">
        <v>2021</v>
      </c>
      <c r="D362" s="8" t="s">
        <v>5454</v>
      </c>
      <c r="E362" s="7" t="s">
        <v>5455</v>
      </c>
      <c r="F362" s="8" t="s">
        <v>5456</v>
      </c>
      <c r="G362" s="8" t="s">
        <v>5457</v>
      </c>
    </row>
    <row r="363" customFormat="false" ht="22.5" hidden="false" customHeight="false" outlineLevel="0" collapsed="false">
      <c r="A363" s="5" t="n">
        <v>362</v>
      </c>
      <c r="B363" s="6" t="s">
        <v>4062</v>
      </c>
      <c r="C363" s="8" t="n">
        <v>2021</v>
      </c>
      <c r="D363" s="8" t="s">
        <v>5458</v>
      </c>
      <c r="E363" s="7" t="s">
        <v>5459</v>
      </c>
      <c r="F363" s="8" t="s">
        <v>5460</v>
      </c>
      <c r="G363" s="8" t="s">
        <v>5461</v>
      </c>
    </row>
    <row r="364" customFormat="false" ht="22.5" hidden="false" customHeight="false" outlineLevel="0" collapsed="false">
      <c r="A364" s="5" t="n">
        <v>363</v>
      </c>
      <c r="B364" s="6" t="s">
        <v>4062</v>
      </c>
      <c r="C364" s="8" t="n">
        <v>2021</v>
      </c>
      <c r="D364" s="8" t="s">
        <v>5462</v>
      </c>
      <c r="E364" s="7" t="s">
        <v>5463</v>
      </c>
      <c r="F364" s="8" t="s">
        <v>5464</v>
      </c>
      <c r="G364" s="8" t="s">
        <v>5465</v>
      </c>
    </row>
    <row r="365" customFormat="false" ht="22.5" hidden="false" customHeight="false" outlineLevel="0" collapsed="false">
      <c r="A365" s="5" t="n">
        <v>364</v>
      </c>
      <c r="B365" s="6" t="s">
        <v>4062</v>
      </c>
      <c r="C365" s="8" t="n">
        <v>2021</v>
      </c>
      <c r="D365" s="8" t="s">
        <v>5466</v>
      </c>
      <c r="E365" s="7" t="s">
        <v>5467</v>
      </c>
      <c r="F365" s="8" t="s">
        <v>5468</v>
      </c>
      <c r="G365" s="8" t="s">
        <v>5469</v>
      </c>
    </row>
    <row r="366" customFormat="false" ht="22.5" hidden="false" customHeight="false" outlineLevel="0" collapsed="false">
      <c r="A366" s="5" t="n">
        <v>365</v>
      </c>
      <c r="B366" s="6" t="s">
        <v>4062</v>
      </c>
      <c r="C366" s="8" t="n">
        <v>2021</v>
      </c>
      <c r="D366" s="8" t="s">
        <v>5470</v>
      </c>
      <c r="E366" s="7" t="s">
        <v>5471</v>
      </c>
      <c r="F366" s="8" t="s">
        <v>5472</v>
      </c>
      <c r="G366" s="8" t="s">
        <v>5473</v>
      </c>
    </row>
    <row r="367" customFormat="false" ht="22.5" hidden="false" customHeight="false" outlineLevel="0" collapsed="false">
      <c r="A367" s="5" t="n">
        <v>366</v>
      </c>
      <c r="B367" s="6" t="s">
        <v>4062</v>
      </c>
      <c r="C367" s="8" t="n">
        <v>2021</v>
      </c>
      <c r="D367" s="8" t="s">
        <v>5474</v>
      </c>
      <c r="E367" s="7" t="s">
        <v>5475</v>
      </c>
      <c r="F367" s="8" t="s">
        <v>5476</v>
      </c>
      <c r="G367" s="8" t="s">
        <v>5477</v>
      </c>
    </row>
    <row r="368" customFormat="false" ht="22.5" hidden="false" customHeight="false" outlineLevel="0" collapsed="false">
      <c r="A368" s="5" t="n">
        <v>367</v>
      </c>
      <c r="B368" s="6" t="s">
        <v>4062</v>
      </c>
      <c r="C368" s="8" t="n">
        <v>2021</v>
      </c>
      <c r="D368" s="8" t="s">
        <v>5478</v>
      </c>
      <c r="E368" s="7" t="s">
        <v>5479</v>
      </c>
      <c r="F368" s="8" t="s">
        <v>5480</v>
      </c>
      <c r="G368" s="8" t="s">
        <v>5481</v>
      </c>
    </row>
    <row r="369" customFormat="false" ht="22.5" hidden="false" customHeight="false" outlineLevel="0" collapsed="false">
      <c r="A369" s="5" t="n">
        <v>368</v>
      </c>
      <c r="B369" s="6" t="s">
        <v>7</v>
      </c>
      <c r="C369" s="7" t="s">
        <v>190</v>
      </c>
      <c r="D369" s="8" t="s">
        <v>5482</v>
      </c>
      <c r="E369" s="7" t="s">
        <v>5483</v>
      </c>
      <c r="F369" s="8" t="s">
        <v>5484</v>
      </c>
      <c r="G369" s="8" t="s">
        <v>5485</v>
      </c>
    </row>
    <row r="370" customFormat="false" ht="22.5" hidden="false" customHeight="false" outlineLevel="0" collapsed="false">
      <c r="A370" s="5" t="n">
        <v>369</v>
      </c>
      <c r="B370" s="6" t="s">
        <v>4062</v>
      </c>
      <c r="C370" s="8" t="n">
        <v>2021</v>
      </c>
      <c r="D370" s="8" t="s">
        <v>5486</v>
      </c>
      <c r="E370" s="7" t="s">
        <v>5487</v>
      </c>
      <c r="F370" s="8" t="s">
        <v>5488</v>
      </c>
      <c r="G370" s="8" t="s">
        <v>5489</v>
      </c>
    </row>
    <row r="371" customFormat="false" ht="22.5" hidden="false" customHeight="false" outlineLevel="0" collapsed="false">
      <c r="A371" s="5" t="n">
        <v>370</v>
      </c>
      <c r="B371" s="6" t="s">
        <v>4062</v>
      </c>
      <c r="C371" s="8" t="n">
        <v>2021</v>
      </c>
      <c r="D371" s="8" t="s">
        <v>5490</v>
      </c>
      <c r="E371" s="7" t="s">
        <v>5491</v>
      </c>
      <c r="F371" s="8" t="s">
        <v>5492</v>
      </c>
      <c r="G371" s="8" t="s">
        <v>5493</v>
      </c>
    </row>
    <row r="372" customFormat="false" ht="22.5" hidden="false" customHeight="false" outlineLevel="0" collapsed="false">
      <c r="A372" s="5" t="n">
        <v>371</v>
      </c>
      <c r="B372" s="6" t="s">
        <v>4062</v>
      </c>
      <c r="C372" s="8" t="n">
        <v>2021</v>
      </c>
      <c r="D372" s="8" t="s">
        <v>5494</v>
      </c>
      <c r="E372" s="7" t="s">
        <v>5495</v>
      </c>
      <c r="F372" s="8" t="s">
        <v>5496</v>
      </c>
      <c r="G372" s="8" t="s">
        <v>5497</v>
      </c>
    </row>
    <row r="373" customFormat="false" ht="22.5" hidden="false" customHeight="false" outlineLevel="0" collapsed="false">
      <c r="A373" s="5" t="n">
        <v>372</v>
      </c>
      <c r="B373" s="6" t="s">
        <v>7</v>
      </c>
      <c r="C373" s="7" t="s">
        <v>190</v>
      </c>
      <c r="D373" s="8" t="s">
        <v>5498</v>
      </c>
      <c r="E373" s="7" t="s">
        <v>5499</v>
      </c>
      <c r="F373" s="8" t="s">
        <v>5500</v>
      </c>
      <c r="G373" s="8" t="s">
        <v>5501</v>
      </c>
    </row>
    <row r="374" customFormat="false" ht="22.5" hidden="false" customHeight="false" outlineLevel="0" collapsed="false">
      <c r="A374" s="5" t="n">
        <v>373</v>
      </c>
      <c r="B374" s="6" t="s">
        <v>7</v>
      </c>
      <c r="C374" s="7" t="s">
        <v>190</v>
      </c>
      <c r="D374" s="8" t="s">
        <v>5502</v>
      </c>
      <c r="E374" s="7" t="s">
        <v>5503</v>
      </c>
      <c r="F374" s="8" t="s">
        <v>5504</v>
      </c>
      <c r="G374" s="8" t="s">
        <v>5505</v>
      </c>
    </row>
    <row r="375" customFormat="false" ht="22.5" hidden="false" customHeight="false" outlineLevel="0" collapsed="false">
      <c r="A375" s="5" t="n">
        <v>374</v>
      </c>
      <c r="B375" s="6" t="s">
        <v>4062</v>
      </c>
      <c r="C375" s="8" t="n">
        <v>2021</v>
      </c>
      <c r="D375" s="8" t="s">
        <v>5506</v>
      </c>
      <c r="E375" s="7" t="s">
        <v>5507</v>
      </c>
      <c r="F375" s="8" t="s">
        <v>5508</v>
      </c>
      <c r="G375" s="8" t="s">
        <v>5509</v>
      </c>
    </row>
    <row r="376" customFormat="false" ht="22.5" hidden="false" customHeight="false" outlineLevel="0" collapsed="false">
      <c r="A376" s="5" t="n">
        <v>375</v>
      </c>
      <c r="B376" s="6" t="s">
        <v>4062</v>
      </c>
      <c r="C376" s="8" t="n">
        <v>2021</v>
      </c>
      <c r="D376" s="8" t="s">
        <v>5510</v>
      </c>
      <c r="E376" s="7" t="s">
        <v>5511</v>
      </c>
      <c r="F376" s="8" t="s">
        <v>5512</v>
      </c>
      <c r="G376" s="8" t="s">
        <v>5513</v>
      </c>
    </row>
    <row r="377" customFormat="false" ht="22.5" hidden="false" customHeight="false" outlineLevel="0" collapsed="false">
      <c r="A377" s="5" t="n">
        <v>376</v>
      </c>
      <c r="B377" s="6" t="s">
        <v>4062</v>
      </c>
      <c r="C377" s="8" t="n">
        <v>2021</v>
      </c>
      <c r="D377" s="8" t="s">
        <v>5514</v>
      </c>
      <c r="E377" s="7" t="s">
        <v>5515</v>
      </c>
      <c r="F377" s="8" t="s">
        <v>5516</v>
      </c>
      <c r="G377" s="8" t="s">
        <v>5517</v>
      </c>
    </row>
    <row r="378" customFormat="false" ht="22.5" hidden="false" customHeight="false" outlineLevel="0" collapsed="false">
      <c r="A378" s="5" t="n">
        <v>377</v>
      </c>
      <c r="B378" s="6" t="s">
        <v>4062</v>
      </c>
      <c r="C378" s="8" t="n">
        <v>2021</v>
      </c>
      <c r="D378" s="8" t="s">
        <v>5518</v>
      </c>
      <c r="E378" s="7" t="s">
        <v>5519</v>
      </c>
      <c r="F378" s="8" t="s">
        <v>5520</v>
      </c>
      <c r="G378" s="8" t="s">
        <v>5521</v>
      </c>
    </row>
    <row r="379" customFormat="false" ht="22.5" hidden="false" customHeight="false" outlineLevel="0" collapsed="false">
      <c r="A379" s="5" t="n">
        <v>378</v>
      </c>
      <c r="B379" s="6" t="s">
        <v>4062</v>
      </c>
      <c r="C379" s="8" t="n">
        <v>2021</v>
      </c>
      <c r="D379" s="8" t="s">
        <v>5522</v>
      </c>
      <c r="E379" s="7" t="s">
        <v>5523</v>
      </c>
      <c r="F379" s="8" t="s">
        <v>3661</v>
      </c>
      <c r="G379" s="8" t="s">
        <v>5524</v>
      </c>
    </row>
    <row r="380" customFormat="false" ht="22.5" hidden="false" customHeight="false" outlineLevel="0" collapsed="false">
      <c r="A380" s="5" t="n">
        <v>379</v>
      </c>
      <c r="B380" s="6" t="s">
        <v>7</v>
      </c>
      <c r="C380" s="7" t="s">
        <v>190</v>
      </c>
      <c r="D380" s="8" t="s">
        <v>5525</v>
      </c>
      <c r="E380" s="7" t="s">
        <v>5526</v>
      </c>
      <c r="F380" s="8" t="s">
        <v>5527</v>
      </c>
      <c r="G380" s="8" t="s">
        <v>5528</v>
      </c>
    </row>
    <row r="381" customFormat="false" ht="22.5" hidden="false" customHeight="false" outlineLevel="0" collapsed="false">
      <c r="A381" s="5" t="n">
        <v>380</v>
      </c>
      <c r="B381" s="6" t="s">
        <v>4062</v>
      </c>
      <c r="C381" s="8" t="n">
        <v>2021</v>
      </c>
      <c r="D381" s="8" t="s">
        <v>5529</v>
      </c>
      <c r="E381" s="7" t="s">
        <v>5530</v>
      </c>
      <c r="F381" s="8" t="s">
        <v>5531</v>
      </c>
      <c r="G381" s="8" t="s">
        <v>5532</v>
      </c>
    </row>
    <row r="382" customFormat="false" ht="22.5" hidden="false" customHeight="false" outlineLevel="0" collapsed="false">
      <c r="A382" s="5" t="n">
        <v>381</v>
      </c>
      <c r="B382" s="6" t="s">
        <v>4062</v>
      </c>
      <c r="C382" s="8" t="n">
        <v>2021</v>
      </c>
      <c r="D382" s="8" t="s">
        <v>5533</v>
      </c>
      <c r="E382" s="7" t="s">
        <v>5534</v>
      </c>
      <c r="F382" s="8" t="s">
        <v>5535</v>
      </c>
      <c r="G382" s="8" t="s">
        <v>5536</v>
      </c>
    </row>
    <row r="383" customFormat="false" ht="22.5" hidden="false" customHeight="false" outlineLevel="0" collapsed="false">
      <c r="A383" s="5" t="n">
        <v>382</v>
      </c>
      <c r="B383" s="6" t="s">
        <v>4062</v>
      </c>
      <c r="C383" s="8" t="n">
        <v>2021</v>
      </c>
      <c r="D383" s="8" t="s">
        <v>5537</v>
      </c>
      <c r="E383" s="7" t="s">
        <v>5538</v>
      </c>
      <c r="F383" s="8" t="s">
        <v>5539</v>
      </c>
      <c r="G383" s="8" t="s">
        <v>5540</v>
      </c>
    </row>
    <row r="384" customFormat="false" ht="22.5" hidden="false" customHeight="false" outlineLevel="0" collapsed="false">
      <c r="A384" s="5" t="n">
        <v>383</v>
      </c>
      <c r="B384" s="6" t="s">
        <v>7</v>
      </c>
      <c r="C384" s="7" t="s">
        <v>190</v>
      </c>
      <c r="D384" s="8" t="s">
        <v>5541</v>
      </c>
      <c r="E384" s="7" t="s">
        <v>5542</v>
      </c>
      <c r="F384" s="8" t="s">
        <v>5543</v>
      </c>
      <c r="G384" s="8" t="s">
        <v>5544</v>
      </c>
    </row>
    <row r="385" customFormat="false" ht="22.5" hidden="false" customHeight="false" outlineLevel="0" collapsed="false">
      <c r="A385" s="5" t="n">
        <v>384</v>
      </c>
      <c r="B385" s="6" t="s">
        <v>7</v>
      </c>
      <c r="C385" s="7" t="s">
        <v>190</v>
      </c>
      <c r="D385" s="8" t="s">
        <v>5545</v>
      </c>
      <c r="E385" s="7" t="s">
        <v>5546</v>
      </c>
      <c r="F385" s="8" t="s">
        <v>5547</v>
      </c>
      <c r="G385" s="8" t="s">
        <v>5548</v>
      </c>
    </row>
    <row r="386" customFormat="false" ht="22.5" hidden="false" customHeight="false" outlineLevel="0" collapsed="false">
      <c r="A386" s="5" t="n">
        <v>385</v>
      </c>
      <c r="B386" s="6" t="s">
        <v>7</v>
      </c>
      <c r="C386" s="7" t="s">
        <v>190</v>
      </c>
      <c r="D386" s="8" t="s">
        <v>5549</v>
      </c>
      <c r="E386" s="7" t="s">
        <v>5550</v>
      </c>
      <c r="F386" s="8" t="s">
        <v>5551</v>
      </c>
      <c r="G386" s="8" t="s">
        <v>5552</v>
      </c>
    </row>
    <row r="387" customFormat="false" ht="22.5" hidden="false" customHeight="false" outlineLevel="0" collapsed="false">
      <c r="A387" s="5" t="n">
        <v>386</v>
      </c>
      <c r="B387" s="6" t="s">
        <v>4062</v>
      </c>
      <c r="C387" s="8" t="n">
        <v>2021</v>
      </c>
      <c r="D387" s="8" t="s">
        <v>5553</v>
      </c>
      <c r="E387" s="7" t="s">
        <v>5554</v>
      </c>
      <c r="F387" s="8" t="s">
        <v>5555</v>
      </c>
      <c r="G387" s="8" t="s">
        <v>5556</v>
      </c>
    </row>
    <row r="388" customFormat="false" ht="22.5" hidden="false" customHeight="false" outlineLevel="0" collapsed="false">
      <c r="A388" s="5" t="n">
        <v>387</v>
      </c>
      <c r="B388" s="6" t="s">
        <v>7</v>
      </c>
      <c r="C388" s="7" t="s">
        <v>190</v>
      </c>
      <c r="D388" s="8" t="s">
        <v>5557</v>
      </c>
      <c r="E388" s="7" t="s">
        <v>5558</v>
      </c>
      <c r="F388" s="8" t="s">
        <v>5559</v>
      </c>
      <c r="G388" s="8" t="s">
        <v>5560</v>
      </c>
    </row>
    <row r="389" customFormat="false" ht="22.5" hidden="false" customHeight="false" outlineLevel="0" collapsed="false">
      <c r="A389" s="5" t="n">
        <v>388</v>
      </c>
      <c r="B389" s="6" t="s">
        <v>7</v>
      </c>
      <c r="C389" s="7" t="s">
        <v>190</v>
      </c>
      <c r="D389" s="8" t="s">
        <v>5561</v>
      </c>
      <c r="E389" s="7" t="s">
        <v>5562</v>
      </c>
      <c r="F389" s="8" t="s">
        <v>5563</v>
      </c>
      <c r="G389" s="8" t="s">
        <v>5564</v>
      </c>
    </row>
    <row r="390" customFormat="false" ht="22.5" hidden="false" customHeight="false" outlineLevel="0" collapsed="false">
      <c r="A390" s="5" t="n">
        <v>389</v>
      </c>
      <c r="B390" s="6" t="s">
        <v>4062</v>
      </c>
      <c r="C390" s="8" t="n">
        <v>2021</v>
      </c>
      <c r="D390" s="8" t="s">
        <v>5565</v>
      </c>
      <c r="E390" s="7" t="s">
        <v>5566</v>
      </c>
      <c r="F390" s="8" t="s">
        <v>5567</v>
      </c>
      <c r="G390" s="8" t="s">
        <v>5568</v>
      </c>
    </row>
    <row r="391" customFormat="false" ht="22.5" hidden="false" customHeight="false" outlineLevel="0" collapsed="false">
      <c r="A391" s="5" t="n">
        <v>390</v>
      </c>
      <c r="B391" s="6" t="s">
        <v>7</v>
      </c>
      <c r="C391" s="7" t="s">
        <v>190</v>
      </c>
      <c r="D391" s="8" t="s">
        <v>5569</v>
      </c>
      <c r="E391" s="7" t="s">
        <v>5570</v>
      </c>
      <c r="F391" s="8" t="s">
        <v>5571</v>
      </c>
      <c r="G391" s="8" t="s">
        <v>5572</v>
      </c>
    </row>
    <row r="392" customFormat="false" ht="22.5" hidden="false" customHeight="false" outlineLevel="0" collapsed="false">
      <c r="A392" s="5" t="n">
        <v>391</v>
      </c>
      <c r="B392" s="6" t="s">
        <v>7</v>
      </c>
      <c r="C392" s="7" t="s">
        <v>190</v>
      </c>
      <c r="D392" s="8" t="s">
        <v>5573</v>
      </c>
      <c r="E392" s="7" t="s">
        <v>5574</v>
      </c>
      <c r="F392" s="8" t="s">
        <v>5575</v>
      </c>
      <c r="G392" s="8" t="s">
        <v>5576</v>
      </c>
    </row>
    <row r="393" customFormat="false" ht="22.5" hidden="false" customHeight="false" outlineLevel="0" collapsed="false">
      <c r="A393" s="5" t="n">
        <v>392</v>
      </c>
      <c r="B393" s="6" t="s">
        <v>7</v>
      </c>
      <c r="C393" s="7" t="s">
        <v>190</v>
      </c>
      <c r="D393" s="8" t="s">
        <v>5577</v>
      </c>
      <c r="E393" s="7" t="s">
        <v>5578</v>
      </c>
      <c r="F393" s="8" t="s">
        <v>5579</v>
      </c>
      <c r="G393" s="8" t="s">
        <v>5580</v>
      </c>
    </row>
    <row r="394" customFormat="false" ht="22.5" hidden="false" customHeight="false" outlineLevel="0" collapsed="false">
      <c r="A394" s="5" t="n">
        <v>393</v>
      </c>
      <c r="B394" s="6" t="s">
        <v>4062</v>
      </c>
      <c r="C394" s="8" t="n">
        <v>2021</v>
      </c>
      <c r="D394" s="8" t="s">
        <v>5581</v>
      </c>
      <c r="E394" s="7" t="s">
        <v>5582</v>
      </c>
      <c r="F394" s="8" t="s">
        <v>5583</v>
      </c>
      <c r="G394" s="8" t="s">
        <v>5584</v>
      </c>
    </row>
    <row r="395" customFormat="false" ht="22.5" hidden="false" customHeight="false" outlineLevel="0" collapsed="false">
      <c r="A395" s="5" t="n">
        <v>394</v>
      </c>
      <c r="B395" s="6" t="s">
        <v>7</v>
      </c>
      <c r="C395" s="7" t="s">
        <v>190</v>
      </c>
      <c r="D395" s="8" t="s">
        <v>5581</v>
      </c>
      <c r="E395" s="7" t="s">
        <v>5582</v>
      </c>
      <c r="F395" s="8" t="s">
        <v>5583</v>
      </c>
      <c r="G395" s="8" t="s">
        <v>5584</v>
      </c>
    </row>
    <row r="396" customFormat="false" ht="22.5" hidden="false" customHeight="false" outlineLevel="0" collapsed="false">
      <c r="A396" s="5" t="n">
        <v>395</v>
      </c>
      <c r="B396" s="6" t="s">
        <v>4062</v>
      </c>
      <c r="C396" s="8" t="n">
        <v>2021</v>
      </c>
      <c r="D396" s="8" t="s">
        <v>5585</v>
      </c>
      <c r="E396" s="7" t="s">
        <v>5586</v>
      </c>
      <c r="F396" s="8" t="s">
        <v>92</v>
      </c>
      <c r="G396" s="8" t="s">
        <v>5587</v>
      </c>
    </row>
    <row r="397" customFormat="false" ht="22.5" hidden="false" customHeight="false" outlineLevel="0" collapsed="false">
      <c r="A397" s="5" t="n">
        <v>396</v>
      </c>
      <c r="B397" s="6" t="s">
        <v>7</v>
      </c>
      <c r="C397" s="7" t="s">
        <v>190</v>
      </c>
      <c r="D397" s="8" t="s">
        <v>5588</v>
      </c>
      <c r="E397" s="7" t="s">
        <v>5589</v>
      </c>
      <c r="F397" s="8" t="s">
        <v>5590</v>
      </c>
      <c r="G397" s="8" t="s">
        <v>5591</v>
      </c>
    </row>
    <row r="398" customFormat="false" ht="22.5" hidden="false" customHeight="false" outlineLevel="0" collapsed="false">
      <c r="A398" s="5" t="n">
        <v>397</v>
      </c>
      <c r="B398" s="6" t="s">
        <v>4062</v>
      </c>
      <c r="C398" s="8" t="n">
        <v>2021</v>
      </c>
      <c r="D398" s="8" t="s">
        <v>4115</v>
      </c>
      <c r="E398" s="7" t="s">
        <v>5592</v>
      </c>
      <c r="F398" s="8" t="s">
        <v>5593</v>
      </c>
      <c r="G398" s="8" t="s">
        <v>5594</v>
      </c>
    </row>
    <row r="399" customFormat="false" ht="22.5" hidden="false" customHeight="false" outlineLevel="0" collapsed="false">
      <c r="A399" s="5" t="n">
        <v>398</v>
      </c>
      <c r="B399" s="6" t="s">
        <v>4062</v>
      </c>
      <c r="C399" s="8" t="n">
        <v>2021</v>
      </c>
      <c r="D399" s="8" t="s">
        <v>5595</v>
      </c>
      <c r="E399" s="7" t="s">
        <v>5596</v>
      </c>
      <c r="F399" s="8" t="s">
        <v>5597</v>
      </c>
      <c r="G399" s="8" t="s">
        <v>5598</v>
      </c>
    </row>
    <row r="400" customFormat="false" ht="22.5" hidden="false" customHeight="false" outlineLevel="0" collapsed="false">
      <c r="A400" s="5" t="n">
        <v>399</v>
      </c>
      <c r="B400" s="6" t="s">
        <v>7</v>
      </c>
      <c r="C400" s="7" t="s">
        <v>190</v>
      </c>
      <c r="D400" s="8" t="s">
        <v>5599</v>
      </c>
      <c r="E400" s="7" t="s">
        <v>5600</v>
      </c>
      <c r="F400" s="8" t="s">
        <v>5601</v>
      </c>
      <c r="G400" s="8" t="s">
        <v>5602</v>
      </c>
    </row>
    <row r="401" customFormat="false" ht="22.5" hidden="false" customHeight="false" outlineLevel="0" collapsed="false">
      <c r="A401" s="5" t="n">
        <v>400</v>
      </c>
      <c r="B401" s="6" t="s">
        <v>4062</v>
      </c>
      <c r="C401" s="8" t="n">
        <v>2021</v>
      </c>
      <c r="D401" s="8" t="s">
        <v>5603</v>
      </c>
      <c r="E401" s="7" t="s">
        <v>5604</v>
      </c>
      <c r="F401" s="8" t="s">
        <v>5605</v>
      </c>
      <c r="G401" s="8" t="s">
        <v>5606</v>
      </c>
    </row>
    <row r="402" customFormat="false" ht="22.5" hidden="false" customHeight="false" outlineLevel="0" collapsed="false">
      <c r="A402" s="5" t="n">
        <v>401</v>
      </c>
      <c r="B402" s="6" t="s">
        <v>4062</v>
      </c>
      <c r="C402" s="8" t="n">
        <v>2021</v>
      </c>
      <c r="D402" s="8" t="s">
        <v>5607</v>
      </c>
      <c r="E402" s="7" t="s">
        <v>5608</v>
      </c>
      <c r="F402" s="8" t="s">
        <v>5609</v>
      </c>
      <c r="G402" s="8" t="s">
        <v>5610</v>
      </c>
    </row>
    <row r="403" customFormat="false" ht="22.5" hidden="false" customHeight="false" outlineLevel="0" collapsed="false">
      <c r="A403" s="5" t="n">
        <v>402</v>
      </c>
      <c r="B403" s="6" t="s">
        <v>7</v>
      </c>
      <c r="C403" s="7" t="s">
        <v>190</v>
      </c>
      <c r="D403" s="8" t="s">
        <v>5611</v>
      </c>
      <c r="E403" s="7" t="s">
        <v>5612</v>
      </c>
      <c r="F403" s="8" t="s">
        <v>5613</v>
      </c>
      <c r="G403" s="8" t="s">
        <v>5614</v>
      </c>
    </row>
    <row r="404" customFormat="false" ht="22.5" hidden="false" customHeight="false" outlineLevel="0" collapsed="false">
      <c r="A404" s="5" t="n">
        <v>403</v>
      </c>
      <c r="B404" s="6" t="s">
        <v>4062</v>
      </c>
      <c r="C404" s="8" t="n">
        <v>2021</v>
      </c>
      <c r="D404" s="8" t="s">
        <v>5615</v>
      </c>
      <c r="E404" s="7" t="s">
        <v>5616</v>
      </c>
      <c r="F404" s="8" t="s">
        <v>5617</v>
      </c>
      <c r="G404" s="8" t="s">
        <v>5618</v>
      </c>
    </row>
    <row r="405" customFormat="false" ht="22.5" hidden="false" customHeight="false" outlineLevel="0" collapsed="false">
      <c r="A405" s="5" t="n">
        <v>404</v>
      </c>
      <c r="B405" s="6" t="s">
        <v>4062</v>
      </c>
      <c r="C405" s="8" t="n">
        <v>2021</v>
      </c>
      <c r="D405" s="8" t="s">
        <v>5619</v>
      </c>
      <c r="E405" s="7" t="s">
        <v>5620</v>
      </c>
      <c r="F405" s="8" t="s">
        <v>5621</v>
      </c>
      <c r="G405" s="8" t="s">
        <v>5622</v>
      </c>
    </row>
    <row r="406" customFormat="false" ht="22.5" hidden="false" customHeight="false" outlineLevel="0" collapsed="false">
      <c r="A406" s="5" t="n">
        <v>405</v>
      </c>
      <c r="B406" s="6" t="s">
        <v>4062</v>
      </c>
      <c r="C406" s="8" t="n">
        <v>2021</v>
      </c>
      <c r="D406" s="8" t="s">
        <v>5623</v>
      </c>
      <c r="E406" s="7" t="s">
        <v>5624</v>
      </c>
      <c r="F406" s="8" t="s">
        <v>5625</v>
      </c>
      <c r="G406" s="8" t="s">
        <v>5626</v>
      </c>
    </row>
    <row r="407" customFormat="false" ht="22.5" hidden="false" customHeight="false" outlineLevel="0" collapsed="false">
      <c r="A407" s="5" t="n">
        <v>406</v>
      </c>
      <c r="B407" s="6" t="s">
        <v>4062</v>
      </c>
      <c r="C407" s="8" t="n">
        <v>2021</v>
      </c>
      <c r="D407" s="8" t="s">
        <v>5627</v>
      </c>
      <c r="E407" s="7" t="s">
        <v>5628</v>
      </c>
      <c r="F407" s="8" t="s">
        <v>5629</v>
      </c>
      <c r="G407" s="8" t="s">
        <v>5630</v>
      </c>
    </row>
    <row r="408" customFormat="false" ht="22.5" hidden="false" customHeight="false" outlineLevel="0" collapsed="false">
      <c r="A408" s="5" t="n">
        <v>407</v>
      </c>
      <c r="B408" s="6" t="s">
        <v>4062</v>
      </c>
      <c r="C408" s="8" t="n">
        <v>2021</v>
      </c>
      <c r="D408" s="8" t="s">
        <v>5631</v>
      </c>
      <c r="E408" s="7" t="s">
        <v>5632</v>
      </c>
      <c r="F408" s="8" t="s">
        <v>5633</v>
      </c>
      <c r="G408" s="8" t="s">
        <v>5634</v>
      </c>
    </row>
    <row r="409" customFormat="false" ht="22.5" hidden="false" customHeight="false" outlineLevel="0" collapsed="false">
      <c r="A409" s="5" t="n">
        <v>408</v>
      </c>
      <c r="B409" s="6" t="s">
        <v>4062</v>
      </c>
      <c r="C409" s="8" t="n">
        <v>2021</v>
      </c>
      <c r="D409" s="8" t="s">
        <v>5635</v>
      </c>
      <c r="E409" s="7" t="s">
        <v>5636</v>
      </c>
      <c r="F409" s="8" t="s">
        <v>5637</v>
      </c>
      <c r="G409" s="8" t="s">
        <v>5638</v>
      </c>
    </row>
    <row r="410" customFormat="false" ht="22.5" hidden="false" customHeight="false" outlineLevel="0" collapsed="false">
      <c r="A410" s="5" t="n">
        <v>409</v>
      </c>
      <c r="B410" s="6" t="s">
        <v>4062</v>
      </c>
      <c r="C410" s="8" t="n">
        <v>2021</v>
      </c>
      <c r="D410" s="8" t="s">
        <v>5639</v>
      </c>
      <c r="E410" s="7" t="s">
        <v>5640</v>
      </c>
      <c r="F410" s="8" t="s">
        <v>5641</v>
      </c>
      <c r="G410" s="8" t="s">
        <v>5642</v>
      </c>
    </row>
    <row r="411" customFormat="false" ht="22.5" hidden="false" customHeight="false" outlineLevel="0" collapsed="false">
      <c r="A411" s="5" t="n">
        <v>410</v>
      </c>
      <c r="B411" s="6" t="s">
        <v>4062</v>
      </c>
      <c r="C411" s="8" t="n">
        <v>2021</v>
      </c>
      <c r="D411" s="8" t="s">
        <v>5643</v>
      </c>
      <c r="E411" s="7" t="s">
        <v>5644</v>
      </c>
      <c r="F411" s="8" t="s">
        <v>5645</v>
      </c>
      <c r="G411" s="8" t="s">
        <v>5646</v>
      </c>
    </row>
    <row r="412" customFormat="false" ht="22.5" hidden="false" customHeight="false" outlineLevel="0" collapsed="false">
      <c r="A412" s="5" t="n">
        <v>411</v>
      </c>
      <c r="B412" s="6" t="s">
        <v>4062</v>
      </c>
      <c r="C412" s="8" t="n">
        <v>2021</v>
      </c>
      <c r="D412" s="8" t="s">
        <v>5647</v>
      </c>
      <c r="E412" s="7" t="s">
        <v>5648</v>
      </c>
      <c r="F412" s="8" t="s">
        <v>5649</v>
      </c>
      <c r="G412" s="8" t="s">
        <v>5650</v>
      </c>
    </row>
    <row r="413" customFormat="false" ht="22.5" hidden="false" customHeight="false" outlineLevel="0" collapsed="false">
      <c r="A413" s="5" t="n">
        <v>412</v>
      </c>
      <c r="B413" s="6" t="s">
        <v>7</v>
      </c>
      <c r="C413" s="7" t="s">
        <v>190</v>
      </c>
      <c r="D413" s="8" t="s">
        <v>5651</v>
      </c>
      <c r="E413" s="7" t="s">
        <v>5652</v>
      </c>
      <c r="F413" s="8" t="s">
        <v>5653</v>
      </c>
      <c r="G413" s="8" t="s">
        <v>5654</v>
      </c>
    </row>
    <row r="414" customFormat="false" ht="22.5" hidden="false" customHeight="false" outlineLevel="0" collapsed="false">
      <c r="A414" s="5" t="n">
        <v>413</v>
      </c>
      <c r="B414" s="6" t="s">
        <v>4062</v>
      </c>
      <c r="C414" s="8" t="n">
        <v>2021</v>
      </c>
      <c r="D414" s="8" t="s">
        <v>5655</v>
      </c>
      <c r="E414" s="7" t="s">
        <v>5656</v>
      </c>
      <c r="F414" s="8" t="s">
        <v>5657</v>
      </c>
      <c r="G414" s="8" t="s">
        <v>5658</v>
      </c>
    </row>
    <row r="415" customFormat="false" ht="22.5" hidden="false" customHeight="false" outlineLevel="0" collapsed="false">
      <c r="A415" s="5" t="n">
        <v>414</v>
      </c>
      <c r="B415" s="6" t="s">
        <v>7</v>
      </c>
      <c r="C415" s="7" t="s">
        <v>190</v>
      </c>
      <c r="D415" s="8" t="s">
        <v>5659</v>
      </c>
      <c r="E415" s="7" t="s">
        <v>5660</v>
      </c>
      <c r="F415" s="8" t="s">
        <v>5661</v>
      </c>
      <c r="G415" s="8" t="s">
        <v>5662</v>
      </c>
    </row>
    <row r="416" customFormat="false" ht="22.5" hidden="false" customHeight="false" outlineLevel="0" collapsed="false">
      <c r="A416" s="5" t="n">
        <v>415</v>
      </c>
      <c r="B416" s="6" t="s">
        <v>7</v>
      </c>
      <c r="C416" s="7" t="s">
        <v>190</v>
      </c>
      <c r="D416" s="8" t="s">
        <v>5663</v>
      </c>
      <c r="E416" s="7" t="s">
        <v>5664</v>
      </c>
      <c r="F416" s="8" t="s">
        <v>5665</v>
      </c>
      <c r="G416" s="8" t="s">
        <v>5666</v>
      </c>
    </row>
    <row r="417" customFormat="false" ht="22.5" hidden="false" customHeight="false" outlineLevel="0" collapsed="false">
      <c r="A417" s="5" t="n">
        <v>416</v>
      </c>
      <c r="B417" s="6" t="s">
        <v>4062</v>
      </c>
      <c r="C417" s="8" t="n">
        <v>2021</v>
      </c>
      <c r="D417" s="8" t="s">
        <v>5667</v>
      </c>
      <c r="E417" s="7" t="s">
        <v>5668</v>
      </c>
      <c r="F417" s="8" t="s">
        <v>5669</v>
      </c>
      <c r="G417" s="8" t="s">
        <v>5670</v>
      </c>
    </row>
    <row r="418" customFormat="false" ht="22.5" hidden="false" customHeight="false" outlineLevel="0" collapsed="false">
      <c r="A418" s="5" t="n">
        <v>417</v>
      </c>
      <c r="B418" s="6" t="s">
        <v>4062</v>
      </c>
      <c r="C418" s="8" t="n">
        <v>2021</v>
      </c>
      <c r="D418" s="8" t="s">
        <v>5671</v>
      </c>
      <c r="E418" s="7" t="s">
        <v>5672</v>
      </c>
      <c r="F418" s="8" t="s">
        <v>5673</v>
      </c>
      <c r="G418" s="8" t="s">
        <v>5674</v>
      </c>
    </row>
    <row r="419" customFormat="false" ht="22.5" hidden="false" customHeight="false" outlineLevel="0" collapsed="false">
      <c r="A419" s="5" t="n">
        <v>418</v>
      </c>
      <c r="B419" s="6" t="s">
        <v>7</v>
      </c>
      <c r="C419" s="7" t="s">
        <v>190</v>
      </c>
      <c r="D419" s="8" t="s">
        <v>5675</v>
      </c>
      <c r="E419" s="7" t="s">
        <v>5676</v>
      </c>
      <c r="F419" s="8" t="s">
        <v>5677</v>
      </c>
      <c r="G419" s="8" t="s">
        <v>5678</v>
      </c>
    </row>
    <row r="420" customFormat="false" ht="22.5" hidden="false" customHeight="false" outlineLevel="0" collapsed="false">
      <c r="A420" s="5" t="n">
        <v>419</v>
      </c>
      <c r="B420" s="6" t="s">
        <v>4062</v>
      </c>
      <c r="C420" s="8" t="n">
        <v>2021</v>
      </c>
      <c r="D420" s="8" t="s">
        <v>5679</v>
      </c>
      <c r="E420" s="7" t="s">
        <v>5680</v>
      </c>
      <c r="F420" s="8" t="s">
        <v>5681</v>
      </c>
      <c r="G420" s="8" t="s">
        <v>5682</v>
      </c>
    </row>
    <row r="421" customFormat="false" ht="22.5" hidden="false" customHeight="false" outlineLevel="0" collapsed="false">
      <c r="A421" s="5" t="n">
        <v>420</v>
      </c>
      <c r="B421" s="6" t="s">
        <v>7</v>
      </c>
      <c r="C421" s="7" t="s">
        <v>190</v>
      </c>
      <c r="D421" s="8" t="s">
        <v>5683</v>
      </c>
      <c r="E421" s="7" t="s">
        <v>5684</v>
      </c>
      <c r="F421" s="8" t="s">
        <v>5685</v>
      </c>
      <c r="G421" s="8" t="s">
        <v>5686</v>
      </c>
    </row>
    <row r="422" customFormat="false" ht="22.5" hidden="false" customHeight="false" outlineLevel="0" collapsed="false">
      <c r="A422" s="5" t="n">
        <v>421</v>
      </c>
      <c r="B422" s="6" t="s">
        <v>4062</v>
      </c>
      <c r="C422" s="8" t="n">
        <v>2021</v>
      </c>
      <c r="D422" s="8" t="s">
        <v>5687</v>
      </c>
      <c r="E422" s="7" t="s">
        <v>5688</v>
      </c>
      <c r="F422" s="8" t="s">
        <v>5689</v>
      </c>
      <c r="G422" s="8" t="s">
        <v>5690</v>
      </c>
    </row>
    <row r="423" customFormat="false" ht="22.5" hidden="false" customHeight="false" outlineLevel="0" collapsed="false">
      <c r="A423" s="5" t="n">
        <v>422</v>
      </c>
      <c r="B423" s="6" t="s">
        <v>4062</v>
      </c>
      <c r="C423" s="8" t="n">
        <v>2021</v>
      </c>
      <c r="D423" s="8" t="s">
        <v>5691</v>
      </c>
      <c r="E423" s="7" t="s">
        <v>5692</v>
      </c>
      <c r="F423" s="8" t="s">
        <v>5693</v>
      </c>
      <c r="G423" s="8" t="s">
        <v>5694</v>
      </c>
    </row>
    <row r="424" customFormat="false" ht="22.5" hidden="false" customHeight="false" outlineLevel="0" collapsed="false">
      <c r="A424" s="5" t="n">
        <v>423</v>
      </c>
      <c r="B424" s="6" t="s">
        <v>4062</v>
      </c>
      <c r="C424" s="8" t="n">
        <v>2021</v>
      </c>
      <c r="D424" s="8" t="s">
        <v>5695</v>
      </c>
      <c r="E424" s="7" t="s">
        <v>5696</v>
      </c>
      <c r="F424" s="8" t="s">
        <v>5697</v>
      </c>
      <c r="G424" s="8" t="s">
        <v>5698</v>
      </c>
    </row>
    <row r="425" customFormat="false" ht="22.5" hidden="false" customHeight="false" outlineLevel="0" collapsed="false">
      <c r="A425" s="5" t="n">
        <v>424</v>
      </c>
      <c r="B425" s="6" t="s">
        <v>4062</v>
      </c>
      <c r="C425" s="8" t="n">
        <v>2021</v>
      </c>
      <c r="D425" s="8" t="s">
        <v>5699</v>
      </c>
      <c r="E425" s="7" t="s">
        <v>5700</v>
      </c>
      <c r="F425" s="8" t="s">
        <v>5701</v>
      </c>
      <c r="G425" s="8" t="s">
        <v>5702</v>
      </c>
    </row>
    <row r="426" customFormat="false" ht="22.5" hidden="false" customHeight="false" outlineLevel="0" collapsed="false">
      <c r="A426" s="5" t="n">
        <v>425</v>
      </c>
      <c r="B426" s="6" t="s">
        <v>7</v>
      </c>
      <c r="C426" s="7" t="s">
        <v>190</v>
      </c>
      <c r="D426" s="8" t="s">
        <v>5703</v>
      </c>
      <c r="E426" s="7" t="s">
        <v>5704</v>
      </c>
      <c r="F426" s="8" t="s">
        <v>5705</v>
      </c>
      <c r="G426" s="8" t="s">
        <v>5706</v>
      </c>
    </row>
    <row r="427" customFormat="false" ht="22.5" hidden="false" customHeight="false" outlineLevel="0" collapsed="false">
      <c r="A427" s="5" t="n">
        <v>426</v>
      </c>
      <c r="B427" s="6" t="s">
        <v>4062</v>
      </c>
      <c r="C427" s="8" t="n">
        <v>2021</v>
      </c>
      <c r="D427" s="8" t="s">
        <v>5707</v>
      </c>
      <c r="E427" s="7" t="s">
        <v>5708</v>
      </c>
      <c r="F427" s="8" t="s">
        <v>5709</v>
      </c>
      <c r="G427" s="8" t="s">
        <v>5698</v>
      </c>
    </row>
    <row r="428" customFormat="false" ht="22.5" hidden="false" customHeight="false" outlineLevel="0" collapsed="false">
      <c r="A428" s="5" t="n">
        <v>427</v>
      </c>
      <c r="B428" s="6" t="s">
        <v>7</v>
      </c>
      <c r="C428" s="7" t="s">
        <v>190</v>
      </c>
      <c r="D428" s="8" t="s">
        <v>5710</v>
      </c>
      <c r="E428" s="7" t="s">
        <v>5711</v>
      </c>
      <c r="F428" s="8" t="s">
        <v>5712</v>
      </c>
      <c r="G428" s="8" t="s">
        <v>5713</v>
      </c>
    </row>
    <row r="429" customFormat="false" ht="22.5" hidden="false" customHeight="false" outlineLevel="0" collapsed="false">
      <c r="A429" s="5" t="n">
        <v>428</v>
      </c>
      <c r="B429" s="6" t="s">
        <v>7</v>
      </c>
      <c r="C429" s="7" t="s">
        <v>190</v>
      </c>
      <c r="D429" s="8" t="s">
        <v>5714</v>
      </c>
      <c r="E429" s="7" t="s">
        <v>5715</v>
      </c>
      <c r="F429" s="8" t="s">
        <v>5716</v>
      </c>
      <c r="G429" s="8" t="s">
        <v>5717</v>
      </c>
    </row>
    <row r="430" customFormat="false" ht="22.5" hidden="false" customHeight="false" outlineLevel="0" collapsed="false">
      <c r="A430" s="5" t="n">
        <v>429</v>
      </c>
      <c r="B430" s="6" t="s">
        <v>7</v>
      </c>
      <c r="C430" s="7" t="s">
        <v>190</v>
      </c>
      <c r="D430" s="8" t="s">
        <v>5718</v>
      </c>
      <c r="E430" s="7" t="s">
        <v>5719</v>
      </c>
      <c r="F430" s="8" t="s">
        <v>5720</v>
      </c>
      <c r="G430" s="8" t="s">
        <v>5721</v>
      </c>
    </row>
    <row r="431" customFormat="false" ht="22.5" hidden="false" customHeight="false" outlineLevel="0" collapsed="false">
      <c r="A431" s="5" t="n">
        <v>430</v>
      </c>
      <c r="B431" s="6" t="s">
        <v>4062</v>
      </c>
      <c r="C431" s="8" t="n">
        <v>2021</v>
      </c>
      <c r="D431" s="8" t="s">
        <v>5722</v>
      </c>
      <c r="E431" s="7" t="s">
        <v>5723</v>
      </c>
      <c r="F431" s="8" t="s">
        <v>5724</v>
      </c>
      <c r="G431" s="8" t="s">
        <v>5725</v>
      </c>
    </row>
    <row r="432" customFormat="false" ht="22.5" hidden="false" customHeight="false" outlineLevel="0" collapsed="false">
      <c r="A432" s="5" t="n">
        <v>431</v>
      </c>
      <c r="B432" s="6" t="s">
        <v>4062</v>
      </c>
      <c r="C432" s="8" t="n">
        <v>2021</v>
      </c>
      <c r="D432" s="8" t="s">
        <v>5726</v>
      </c>
      <c r="E432" s="7" t="s">
        <v>5727</v>
      </c>
      <c r="F432" s="8" t="s">
        <v>5728</v>
      </c>
      <c r="G432" s="8" t="s">
        <v>5729</v>
      </c>
    </row>
    <row r="433" customFormat="false" ht="22.5" hidden="false" customHeight="false" outlineLevel="0" collapsed="false">
      <c r="A433" s="5" t="n">
        <v>432</v>
      </c>
      <c r="B433" s="6" t="s">
        <v>4062</v>
      </c>
      <c r="C433" s="8" t="n">
        <v>2021</v>
      </c>
      <c r="D433" s="8" t="s">
        <v>5730</v>
      </c>
      <c r="E433" s="7" t="s">
        <v>5731</v>
      </c>
      <c r="F433" s="8" t="s">
        <v>5732</v>
      </c>
      <c r="G433" s="8" t="s">
        <v>5733</v>
      </c>
    </row>
    <row r="434" customFormat="false" ht="22.5" hidden="false" customHeight="false" outlineLevel="0" collapsed="false">
      <c r="A434" s="5" t="n">
        <v>433</v>
      </c>
      <c r="B434" s="6" t="s">
        <v>4062</v>
      </c>
      <c r="C434" s="8" t="n">
        <v>2021</v>
      </c>
      <c r="D434" s="8" t="s">
        <v>5734</v>
      </c>
      <c r="E434" s="7" t="s">
        <v>5735</v>
      </c>
      <c r="F434" s="8" t="s">
        <v>5736</v>
      </c>
      <c r="G434" s="8" t="s">
        <v>5737</v>
      </c>
    </row>
    <row r="435" customFormat="false" ht="33.75" hidden="false" customHeight="false" outlineLevel="0" collapsed="false">
      <c r="A435" s="5" t="n">
        <v>434</v>
      </c>
      <c r="B435" s="6" t="s">
        <v>4062</v>
      </c>
      <c r="C435" s="8" t="n">
        <v>2021</v>
      </c>
      <c r="D435" s="8" t="s">
        <v>5738</v>
      </c>
      <c r="E435" s="7" t="s">
        <v>5739</v>
      </c>
      <c r="F435" s="8" t="s">
        <v>5740</v>
      </c>
      <c r="G435" s="8" t="s">
        <v>5741</v>
      </c>
    </row>
    <row r="436" customFormat="false" ht="22.5" hidden="false" customHeight="false" outlineLevel="0" collapsed="false">
      <c r="A436" s="5" t="n">
        <v>435</v>
      </c>
      <c r="B436" s="6" t="s">
        <v>4062</v>
      </c>
      <c r="C436" s="8" t="n">
        <v>2021</v>
      </c>
      <c r="D436" s="8" t="s">
        <v>5742</v>
      </c>
      <c r="E436" s="7" t="s">
        <v>5743</v>
      </c>
      <c r="F436" s="8" t="s">
        <v>5744</v>
      </c>
      <c r="G436" s="8" t="s">
        <v>5745</v>
      </c>
    </row>
    <row r="437" customFormat="false" ht="22.5" hidden="false" customHeight="false" outlineLevel="0" collapsed="false">
      <c r="A437" s="5" t="n">
        <v>436</v>
      </c>
      <c r="B437" s="6" t="s">
        <v>4062</v>
      </c>
      <c r="C437" s="8" t="n">
        <v>2021</v>
      </c>
      <c r="D437" s="8" t="s">
        <v>5746</v>
      </c>
      <c r="E437" s="7" t="s">
        <v>5747</v>
      </c>
      <c r="F437" s="8" t="s">
        <v>5748</v>
      </c>
      <c r="G437" s="8" t="s">
        <v>5749</v>
      </c>
    </row>
    <row r="438" customFormat="false" ht="22.5" hidden="false" customHeight="false" outlineLevel="0" collapsed="false">
      <c r="A438" s="5" t="n">
        <v>437</v>
      </c>
      <c r="B438" s="6" t="s">
        <v>4062</v>
      </c>
      <c r="C438" s="8" t="n">
        <v>2021</v>
      </c>
      <c r="D438" s="8" t="s">
        <v>5750</v>
      </c>
      <c r="E438" s="7" t="s">
        <v>5751</v>
      </c>
      <c r="F438" s="8" t="s">
        <v>5752</v>
      </c>
      <c r="G438" s="8" t="s">
        <v>5753</v>
      </c>
    </row>
    <row r="439" customFormat="false" ht="22.5" hidden="false" customHeight="false" outlineLevel="0" collapsed="false">
      <c r="A439" s="5" t="n">
        <v>438</v>
      </c>
      <c r="B439" s="6" t="s">
        <v>7</v>
      </c>
      <c r="C439" s="7" t="s">
        <v>190</v>
      </c>
      <c r="D439" s="8" t="s">
        <v>5754</v>
      </c>
      <c r="E439" s="7" t="s">
        <v>5755</v>
      </c>
      <c r="F439" s="8" t="s">
        <v>5756</v>
      </c>
      <c r="G439" s="8" t="s">
        <v>5757</v>
      </c>
    </row>
    <row r="440" customFormat="false" ht="22.5" hidden="false" customHeight="false" outlineLevel="0" collapsed="false">
      <c r="A440" s="5" t="n">
        <v>439</v>
      </c>
      <c r="B440" s="6" t="s">
        <v>4062</v>
      </c>
      <c r="C440" s="8" t="n">
        <v>2021</v>
      </c>
      <c r="D440" s="8" t="s">
        <v>5758</v>
      </c>
      <c r="E440" s="7" t="s">
        <v>5759</v>
      </c>
      <c r="F440" s="8" t="s">
        <v>5760</v>
      </c>
      <c r="G440" s="8" t="s">
        <v>5761</v>
      </c>
    </row>
    <row r="441" customFormat="false" ht="22.5" hidden="false" customHeight="false" outlineLevel="0" collapsed="false">
      <c r="A441" s="5" t="n">
        <v>440</v>
      </c>
      <c r="B441" s="6" t="s">
        <v>4062</v>
      </c>
      <c r="C441" s="8" t="n">
        <v>2021</v>
      </c>
      <c r="D441" s="8" t="s">
        <v>5762</v>
      </c>
      <c r="E441" s="7" t="s">
        <v>5763</v>
      </c>
      <c r="F441" s="8" t="s">
        <v>5764</v>
      </c>
      <c r="G441" s="8" t="s">
        <v>5765</v>
      </c>
    </row>
    <row r="442" customFormat="false" ht="22.5" hidden="false" customHeight="false" outlineLevel="0" collapsed="false">
      <c r="A442" s="5" t="n">
        <v>441</v>
      </c>
      <c r="B442" s="6" t="s">
        <v>4062</v>
      </c>
      <c r="C442" s="8" t="n">
        <v>2021</v>
      </c>
      <c r="D442" s="8" t="s">
        <v>5766</v>
      </c>
      <c r="E442" s="7" t="s">
        <v>5767</v>
      </c>
      <c r="F442" s="8" t="s">
        <v>5657</v>
      </c>
      <c r="G442" s="8" t="s">
        <v>5768</v>
      </c>
    </row>
    <row r="443" customFormat="false" ht="22.5" hidden="false" customHeight="false" outlineLevel="0" collapsed="false">
      <c r="A443" s="5" t="n">
        <v>442</v>
      </c>
      <c r="B443" s="6" t="s">
        <v>7</v>
      </c>
      <c r="C443" s="7" t="s">
        <v>190</v>
      </c>
      <c r="D443" s="8" t="s">
        <v>5769</v>
      </c>
      <c r="E443" s="7" t="s">
        <v>5770</v>
      </c>
      <c r="F443" s="8" t="s">
        <v>5771</v>
      </c>
      <c r="G443" s="8" t="s">
        <v>5772</v>
      </c>
    </row>
    <row r="444" customFormat="false" ht="22.5" hidden="false" customHeight="false" outlineLevel="0" collapsed="false">
      <c r="A444" s="5" t="n">
        <v>443</v>
      </c>
      <c r="B444" s="6" t="s">
        <v>4062</v>
      </c>
      <c r="C444" s="8" t="n">
        <v>2021</v>
      </c>
      <c r="D444" s="8" t="s">
        <v>5773</v>
      </c>
      <c r="E444" s="7" t="s">
        <v>5774</v>
      </c>
      <c r="F444" s="8" t="s">
        <v>5775</v>
      </c>
      <c r="G444" s="8" t="s">
        <v>5776</v>
      </c>
    </row>
    <row r="445" customFormat="false" ht="22.5" hidden="false" customHeight="false" outlineLevel="0" collapsed="false">
      <c r="A445" s="5" t="n">
        <v>444</v>
      </c>
      <c r="B445" s="6" t="s">
        <v>7</v>
      </c>
      <c r="C445" s="7" t="s">
        <v>190</v>
      </c>
      <c r="D445" s="8" t="s">
        <v>5777</v>
      </c>
      <c r="E445" s="7" t="s">
        <v>5778</v>
      </c>
      <c r="F445" s="8" t="s">
        <v>5779</v>
      </c>
      <c r="G445" s="8" t="s">
        <v>5780</v>
      </c>
    </row>
    <row r="446" customFormat="false" ht="22.5" hidden="false" customHeight="false" outlineLevel="0" collapsed="false">
      <c r="A446" s="5" t="n">
        <v>445</v>
      </c>
      <c r="B446" s="6" t="s">
        <v>4062</v>
      </c>
      <c r="C446" s="8" t="n">
        <v>2021</v>
      </c>
      <c r="D446" s="8" t="s">
        <v>5781</v>
      </c>
      <c r="E446" s="7" t="s">
        <v>5782</v>
      </c>
      <c r="F446" s="8" t="s">
        <v>5783</v>
      </c>
      <c r="G446" s="8" t="s">
        <v>5784</v>
      </c>
    </row>
    <row r="447" customFormat="false" ht="22.5" hidden="false" customHeight="false" outlineLevel="0" collapsed="false">
      <c r="A447" s="5" t="n">
        <v>446</v>
      </c>
      <c r="B447" s="6" t="s">
        <v>4062</v>
      </c>
      <c r="C447" s="8" t="n">
        <v>2021</v>
      </c>
      <c r="D447" s="8" t="s">
        <v>5785</v>
      </c>
      <c r="E447" s="7" t="s">
        <v>5786</v>
      </c>
      <c r="F447" s="8" t="s">
        <v>5787</v>
      </c>
      <c r="G447" s="8" t="s">
        <v>5788</v>
      </c>
    </row>
    <row r="448" customFormat="false" ht="22.5" hidden="false" customHeight="false" outlineLevel="0" collapsed="false">
      <c r="A448" s="5" t="n">
        <v>447</v>
      </c>
      <c r="B448" s="6" t="s">
        <v>7</v>
      </c>
      <c r="C448" s="7" t="s">
        <v>190</v>
      </c>
      <c r="D448" s="8" t="s">
        <v>5789</v>
      </c>
      <c r="E448" s="7" t="s">
        <v>5790</v>
      </c>
      <c r="F448" s="8" t="s">
        <v>2145</v>
      </c>
      <c r="G448" s="8" t="s">
        <v>5791</v>
      </c>
    </row>
    <row r="449" customFormat="false" ht="22.5" hidden="false" customHeight="false" outlineLevel="0" collapsed="false">
      <c r="A449" s="5" t="n">
        <v>448</v>
      </c>
      <c r="B449" s="6" t="s">
        <v>4062</v>
      </c>
      <c r="C449" s="8" t="n">
        <v>2021</v>
      </c>
      <c r="D449" s="8" t="s">
        <v>5792</v>
      </c>
      <c r="E449" s="7" t="s">
        <v>5793</v>
      </c>
      <c r="F449" s="8" t="s">
        <v>5794</v>
      </c>
      <c r="G449" s="8" t="s">
        <v>5795</v>
      </c>
    </row>
    <row r="450" customFormat="false" ht="22.5" hidden="false" customHeight="false" outlineLevel="0" collapsed="false">
      <c r="A450" s="5" t="n">
        <v>449</v>
      </c>
      <c r="B450" s="6" t="s">
        <v>4062</v>
      </c>
      <c r="C450" s="8" t="n">
        <v>2021</v>
      </c>
      <c r="D450" s="8" t="s">
        <v>5796</v>
      </c>
      <c r="E450" s="7" t="s">
        <v>5797</v>
      </c>
      <c r="F450" s="8" t="s">
        <v>5798</v>
      </c>
      <c r="G450" s="8" t="s">
        <v>5799</v>
      </c>
    </row>
    <row r="451" customFormat="false" ht="22.5" hidden="false" customHeight="false" outlineLevel="0" collapsed="false">
      <c r="A451" s="5" t="n">
        <v>450</v>
      </c>
      <c r="B451" s="6" t="s">
        <v>7</v>
      </c>
      <c r="C451" s="7" t="s">
        <v>190</v>
      </c>
      <c r="D451" s="8" t="s">
        <v>5800</v>
      </c>
      <c r="E451" s="7" t="s">
        <v>5801</v>
      </c>
      <c r="F451" s="8" t="s">
        <v>5802</v>
      </c>
      <c r="G451" s="8" t="s">
        <v>5803</v>
      </c>
    </row>
    <row r="452" customFormat="false" ht="22.5" hidden="false" customHeight="false" outlineLevel="0" collapsed="false">
      <c r="A452" s="5" t="n">
        <v>451</v>
      </c>
      <c r="B452" s="6" t="s">
        <v>4062</v>
      </c>
      <c r="C452" s="8" t="n">
        <v>2021</v>
      </c>
      <c r="D452" s="8" t="s">
        <v>5804</v>
      </c>
      <c r="E452" s="7" t="s">
        <v>5805</v>
      </c>
      <c r="F452" s="8" t="s">
        <v>5806</v>
      </c>
      <c r="G452" s="8" t="s">
        <v>5807</v>
      </c>
    </row>
    <row r="453" customFormat="false" ht="22.5" hidden="false" customHeight="false" outlineLevel="0" collapsed="false">
      <c r="A453" s="5" t="n">
        <v>452</v>
      </c>
      <c r="B453" s="6" t="s">
        <v>4062</v>
      </c>
      <c r="C453" s="8" t="n">
        <v>2021</v>
      </c>
      <c r="D453" s="8" t="s">
        <v>5808</v>
      </c>
      <c r="E453" s="7" t="s">
        <v>5809</v>
      </c>
      <c r="F453" s="8" t="s">
        <v>5810</v>
      </c>
      <c r="G453" s="8" t="s">
        <v>5811</v>
      </c>
    </row>
    <row r="454" customFormat="false" ht="22.5" hidden="false" customHeight="false" outlineLevel="0" collapsed="false">
      <c r="A454" s="5" t="n">
        <v>453</v>
      </c>
      <c r="B454" s="6" t="s">
        <v>4062</v>
      </c>
      <c r="C454" s="8" t="n">
        <v>2021</v>
      </c>
      <c r="D454" s="8" t="s">
        <v>5812</v>
      </c>
      <c r="E454" s="7" t="s">
        <v>5813</v>
      </c>
      <c r="F454" s="8" t="s">
        <v>5814</v>
      </c>
      <c r="G454" s="8" t="s">
        <v>5815</v>
      </c>
    </row>
    <row r="455" customFormat="false" ht="22.5" hidden="false" customHeight="false" outlineLevel="0" collapsed="false">
      <c r="A455" s="5" t="n">
        <v>454</v>
      </c>
      <c r="B455" s="6" t="s">
        <v>4062</v>
      </c>
      <c r="C455" s="8" t="n">
        <v>2021</v>
      </c>
      <c r="D455" s="8" t="s">
        <v>5816</v>
      </c>
      <c r="E455" s="7" t="s">
        <v>5817</v>
      </c>
      <c r="F455" s="8" t="s">
        <v>5818</v>
      </c>
      <c r="G455" s="8" t="s">
        <v>5819</v>
      </c>
    </row>
    <row r="456" customFormat="false" ht="22.5" hidden="false" customHeight="false" outlineLevel="0" collapsed="false">
      <c r="A456" s="5" t="n">
        <v>455</v>
      </c>
      <c r="B456" s="6" t="s">
        <v>4062</v>
      </c>
      <c r="C456" s="8" t="n">
        <v>2021</v>
      </c>
      <c r="D456" s="8" t="s">
        <v>4115</v>
      </c>
      <c r="E456" s="7" t="s">
        <v>5820</v>
      </c>
      <c r="F456" s="8" t="s">
        <v>5821</v>
      </c>
      <c r="G456" s="8" t="s">
        <v>5698</v>
      </c>
    </row>
    <row r="457" customFormat="false" ht="22.5" hidden="false" customHeight="false" outlineLevel="0" collapsed="false">
      <c r="A457" s="5" t="n">
        <v>456</v>
      </c>
      <c r="B457" s="6" t="s">
        <v>4062</v>
      </c>
      <c r="C457" s="8" t="n">
        <v>2021</v>
      </c>
      <c r="D457" s="8" t="s">
        <v>4115</v>
      </c>
      <c r="E457" s="7" t="s">
        <v>5822</v>
      </c>
      <c r="F457" s="8" t="s">
        <v>5823</v>
      </c>
      <c r="G457" s="8" t="s">
        <v>5698</v>
      </c>
    </row>
    <row r="458" customFormat="false" ht="22.5" hidden="false" customHeight="false" outlineLevel="0" collapsed="false">
      <c r="A458" s="5" t="n">
        <v>457</v>
      </c>
      <c r="B458" s="6" t="s">
        <v>4062</v>
      </c>
      <c r="C458" s="8" t="n">
        <v>2021</v>
      </c>
      <c r="D458" s="8" t="s">
        <v>4115</v>
      </c>
      <c r="E458" s="7" t="s">
        <v>5824</v>
      </c>
      <c r="F458" s="8" t="s">
        <v>5825</v>
      </c>
      <c r="G458" s="8" t="s">
        <v>5826</v>
      </c>
    </row>
    <row r="459" customFormat="false" ht="22.5" hidden="false" customHeight="false" outlineLevel="0" collapsed="false">
      <c r="A459" s="5" t="n">
        <v>458</v>
      </c>
      <c r="B459" s="6" t="s">
        <v>4062</v>
      </c>
      <c r="C459" s="8" t="n">
        <v>2021</v>
      </c>
      <c r="D459" s="8" t="s">
        <v>4115</v>
      </c>
      <c r="E459" s="7" t="s">
        <v>5827</v>
      </c>
      <c r="F459" s="8" t="s">
        <v>5828</v>
      </c>
      <c r="G459" s="8" t="s">
        <v>5826</v>
      </c>
    </row>
    <row r="460" customFormat="false" ht="22.5" hidden="false" customHeight="false" outlineLevel="0" collapsed="false">
      <c r="A460" s="5" t="n">
        <v>459</v>
      </c>
      <c r="B460" s="6" t="s">
        <v>4062</v>
      </c>
      <c r="C460" s="8" t="n">
        <v>2021</v>
      </c>
      <c r="D460" s="8" t="s">
        <v>4115</v>
      </c>
      <c r="E460" s="7" t="s">
        <v>5829</v>
      </c>
      <c r="F460" s="8" t="s">
        <v>5830</v>
      </c>
      <c r="G460" s="8" t="s">
        <v>5826</v>
      </c>
    </row>
    <row r="461" customFormat="false" ht="22.5" hidden="false" customHeight="false" outlineLevel="0" collapsed="false">
      <c r="A461" s="5" t="n">
        <v>460</v>
      </c>
      <c r="B461" s="6" t="s">
        <v>4062</v>
      </c>
      <c r="C461" s="8" t="n">
        <v>2021</v>
      </c>
      <c r="D461" s="8" t="s">
        <v>4115</v>
      </c>
      <c r="E461" s="7" t="s">
        <v>5831</v>
      </c>
      <c r="F461" s="8" t="s">
        <v>5832</v>
      </c>
      <c r="G461" s="8" t="s">
        <v>5826</v>
      </c>
    </row>
    <row r="462" customFormat="false" ht="22.5" hidden="false" customHeight="false" outlineLevel="0" collapsed="false">
      <c r="A462" s="5" t="n">
        <v>461</v>
      </c>
      <c r="B462" s="6" t="s">
        <v>4062</v>
      </c>
      <c r="C462" s="8" t="n">
        <v>2021</v>
      </c>
      <c r="D462" s="8" t="s">
        <v>4115</v>
      </c>
      <c r="E462" s="7" t="s">
        <v>5833</v>
      </c>
      <c r="F462" s="8" t="s">
        <v>5834</v>
      </c>
      <c r="G462" s="8" t="s">
        <v>5698</v>
      </c>
    </row>
    <row r="463" customFormat="false" ht="22.5" hidden="false" customHeight="false" outlineLevel="0" collapsed="false">
      <c r="A463" s="5" t="n">
        <v>462</v>
      </c>
      <c r="B463" s="6" t="s">
        <v>4062</v>
      </c>
      <c r="C463" s="8" t="n">
        <v>2021</v>
      </c>
      <c r="D463" s="8" t="s">
        <v>4115</v>
      </c>
      <c r="E463" s="7" t="s">
        <v>5835</v>
      </c>
      <c r="F463" s="8" t="s">
        <v>5836</v>
      </c>
      <c r="G463" s="8" t="s">
        <v>5826</v>
      </c>
    </row>
    <row r="464" customFormat="false" ht="22.5" hidden="false" customHeight="false" outlineLevel="0" collapsed="false">
      <c r="A464" s="5" t="n">
        <v>463</v>
      </c>
      <c r="B464" s="6" t="s">
        <v>4062</v>
      </c>
      <c r="C464" s="8" t="n">
        <v>2021</v>
      </c>
      <c r="D464" s="8" t="s">
        <v>5837</v>
      </c>
      <c r="E464" s="7" t="s">
        <v>5838</v>
      </c>
      <c r="F464" s="8" t="s">
        <v>5839</v>
      </c>
      <c r="G464" s="8" t="s">
        <v>5840</v>
      </c>
    </row>
    <row r="465" customFormat="false" ht="22.5" hidden="false" customHeight="false" outlineLevel="0" collapsed="false">
      <c r="A465" s="5" t="n">
        <v>464</v>
      </c>
      <c r="B465" s="6" t="s">
        <v>4062</v>
      </c>
      <c r="C465" s="8" t="n">
        <v>2021</v>
      </c>
      <c r="D465" s="8" t="s">
        <v>5841</v>
      </c>
      <c r="E465" s="7" t="s">
        <v>5842</v>
      </c>
      <c r="F465" s="8" t="s">
        <v>5843</v>
      </c>
      <c r="G465" s="8" t="s">
        <v>5844</v>
      </c>
    </row>
    <row r="466" customFormat="false" ht="22.5" hidden="false" customHeight="false" outlineLevel="0" collapsed="false">
      <c r="A466" s="5" t="n">
        <v>465</v>
      </c>
      <c r="B466" s="6" t="s">
        <v>4062</v>
      </c>
      <c r="C466" s="8" t="n">
        <v>2021</v>
      </c>
      <c r="D466" s="8" t="s">
        <v>5845</v>
      </c>
      <c r="E466" s="7" t="s">
        <v>5846</v>
      </c>
      <c r="F466" s="8" t="s">
        <v>5847</v>
      </c>
      <c r="G466" s="8" t="s">
        <v>5848</v>
      </c>
    </row>
    <row r="467" customFormat="false" ht="22.5" hidden="false" customHeight="false" outlineLevel="0" collapsed="false">
      <c r="A467" s="5" t="n">
        <v>466</v>
      </c>
      <c r="B467" s="6" t="s">
        <v>4062</v>
      </c>
      <c r="C467" s="8" t="n">
        <v>2021</v>
      </c>
      <c r="D467" s="8" t="s">
        <v>5849</v>
      </c>
      <c r="E467" s="7" t="s">
        <v>5850</v>
      </c>
      <c r="F467" s="8" t="s">
        <v>5851</v>
      </c>
      <c r="G467" s="8" t="s">
        <v>5852</v>
      </c>
    </row>
    <row r="468" customFormat="false" ht="22.5" hidden="false" customHeight="false" outlineLevel="0" collapsed="false">
      <c r="A468" s="5" t="n">
        <v>467</v>
      </c>
      <c r="B468" s="6" t="s">
        <v>7</v>
      </c>
      <c r="C468" s="7" t="s">
        <v>742</v>
      </c>
      <c r="D468" s="8" t="s">
        <v>5853</v>
      </c>
      <c r="E468" s="7" t="s">
        <v>5854</v>
      </c>
      <c r="F468" s="8" t="s">
        <v>5855</v>
      </c>
      <c r="G468" s="8" t="s">
        <v>5856</v>
      </c>
    </row>
    <row r="469" customFormat="false" ht="22.5" hidden="false" customHeight="false" outlineLevel="0" collapsed="false">
      <c r="A469" s="5" t="n">
        <v>468</v>
      </c>
      <c r="B469" s="6" t="s">
        <v>4062</v>
      </c>
      <c r="C469" s="8" t="n">
        <v>2021</v>
      </c>
      <c r="D469" s="8" t="s">
        <v>5857</v>
      </c>
      <c r="E469" s="7" t="s">
        <v>5858</v>
      </c>
      <c r="F469" s="8" t="s">
        <v>5859</v>
      </c>
      <c r="G469" s="8" t="s">
        <v>5860</v>
      </c>
    </row>
    <row r="470" customFormat="false" ht="22.5" hidden="false" customHeight="false" outlineLevel="0" collapsed="false">
      <c r="A470" s="5" t="n">
        <v>469</v>
      </c>
      <c r="B470" s="6" t="s">
        <v>4062</v>
      </c>
      <c r="C470" s="8" t="n">
        <v>2021</v>
      </c>
      <c r="D470" s="8" t="s">
        <v>5861</v>
      </c>
      <c r="E470" s="7" t="s">
        <v>5862</v>
      </c>
      <c r="F470" s="8" t="s">
        <v>5863</v>
      </c>
      <c r="G470" s="8" t="s">
        <v>5864</v>
      </c>
    </row>
    <row r="471" customFormat="false" ht="22.5" hidden="false" customHeight="false" outlineLevel="0" collapsed="false">
      <c r="A471" s="5" t="n">
        <v>470</v>
      </c>
      <c r="B471" s="6" t="s">
        <v>4062</v>
      </c>
      <c r="C471" s="8" t="n">
        <v>2021</v>
      </c>
      <c r="D471" s="8" t="s">
        <v>5865</v>
      </c>
      <c r="E471" s="7" t="s">
        <v>5866</v>
      </c>
      <c r="F471" s="8" t="s">
        <v>5867</v>
      </c>
      <c r="G471" s="8" t="s">
        <v>5868</v>
      </c>
    </row>
    <row r="472" customFormat="false" ht="22.5" hidden="false" customHeight="false" outlineLevel="0" collapsed="false">
      <c r="A472" s="5" t="n">
        <v>471</v>
      </c>
      <c r="B472" s="6" t="s">
        <v>4062</v>
      </c>
      <c r="C472" s="8" t="n">
        <v>2021</v>
      </c>
      <c r="D472" s="8" t="s">
        <v>5869</v>
      </c>
      <c r="E472" s="7" t="s">
        <v>5870</v>
      </c>
      <c r="F472" s="8" t="s">
        <v>5871</v>
      </c>
      <c r="G472" s="8" t="s">
        <v>5872</v>
      </c>
    </row>
    <row r="473" customFormat="false" ht="22.5" hidden="false" customHeight="false" outlineLevel="0" collapsed="false">
      <c r="A473" s="5" t="n">
        <v>472</v>
      </c>
      <c r="B473" s="6" t="s">
        <v>4062</v>
      </c>
      <c r="C473" s="8" t="n">
        <v>2021</v>
      </c>
      <c r="D473" s="8" t="s">
        <v>5873</v>
      </c>
      <c r="E473" s="7" t="s">
        <v>5874</v>
      </c>
      <c r="F473" s="8" t="s">
        <v>5875</v>
      </c>
      <c r="G473" s="8" t="s">
        <v>5876</v>
      </c>
    </row>
    <row r="474" customFormat="false" ht="22.5" hidden="false" customHeight="false" outlineLevel="0" collapsed="false">
      <c r="A474" s="5" t="n">
        <v>473</v>
      </c>
      <c r="B474" s="6" t="s">
        <v>4062</v>
      </c>
      <c r="C474" s="8" t="n">
        <v>2021</v>
      </c>
      <c r="D474" s="8" t="s">
        <v>5877</v>
      </c>
      <c r="E474" s="7" t="s">
        <v>5878</v>
      </c>
      <c r="F474" s="8" t="s">
        <v>5879</v>
      </c>
      <c r="G474" s="8" t="s">
        <v>5880</v>
      </c>
    </row>
    <row r="475" customFormat="false" ht="22.5" hidden="false" customHeight="false" outlineLevel="0" collapsed="false">
      <c r="A475" s="5" t="n">
        <v>474</v>
      </c>
      <c r="B475" s="6" t="s">
        <v>4062</v>
      </c>
      <c r="C475" s="8" t="n">
        <v>2021</v>
      </c>
      <c r="D475" s="8" t="s">
        <v>5881</v>
      </c>
      <c r="E475" s="7" t="s">
        <v>5882</v>
      </c>
      <c r="F475" s="8" t="s">
        <v>5883</v>
      </c>
      <c r="G475" s="8" t="s">
        <v>5884</v>
      </c>
    </row>
    <row r="476" customFormat="false" ht="22.5" hidden="false" customHeight="false" outlineLevel="0" collapsed="false">
      <c r="A476" s="5" t="n">
        <v>475</v>
      </c>
      <c r="B476" s="6" t="s">
        <v>4062</v>
      </c>
      <c r="C476" s="8" t="n">
        <v>2021</v>
      </c>
      <c r="D476" s="8" t="s">
        <v>5885</v>
      </c>
      <c r="E476" s="7" t="s">
        <v>5886</v>
      </c>
      <c r="F476" s="8" t="s">
        <v>5887</v>
      </c>
      <c r="G476" s="8" t="s">
        <v>5884</v>
      </c>
    </row>
    <row r="477" customFormat="false" ht="22.5" hidden="false" customHeight="false" outlineLevel="0" collapsed="false">
      <c r="A477" s="5" t="n">
        <v>476</v>
      </c>
      <c r="B477" s="6" t="s">
        <v>4062</v>
      </c>
      <c r="C477" s="8" t="n">
        <v>2021</v>
      </c>
      <c r="D477" s="8" t="s">
        <v>5888</v>
      </c>
      <c r="E477" s="7" t="s">
        <v>5889</v>
      </c>
      <c r="F477" s="8" t="s">
        <v>5890</v>
      </c>
      <c r="G477" s="8" t="s">
        <v>5891</v>
      </c>
    </row>
    <row r="478" customFormat="false" ht="22.5" hidden="false" customHeight="false" outlineLevel="0" collapsed="false">
      <c r="A478" s="5" t="n">
        <v>477</v>
      </c>
      <c r="B478" s="6" t="s">
        <v>4062</v>
      </c>
      <c r="C478" s="8" t="n">
        <v>2021</v>
      </c>
      <c r="D478" s="8" t="s">
        <v>5892</v>
      </c>
      <c r="E478" s="7" t="s">
        <v>5893</v>
      </c>
      <c r="F478" s="8" t="s">
        <v>5894</v>
      </c>
      <c r="G478" s="8" t="s">
        <v>5895</v>
      </c>
    </row>
    <row r="479" customFormat="false" ht="22.5" hidden="false" customHeight="false" outlineLevel="0" collapsed="false">
      <c r="A479" s="5" t="n">
        <v>478</v>
      </c>
      <c r="B479" s="6" t="s">
        <v>4062</v>
      </c>
      <c r="C479" s="8" t="n">
        <v>2021</v>
      </c>
      <c r="D479" s="8" t="s">
        <v>5896</v>
      </c>
      <c r="E479" s="7" t="s">
        <v>5897</v>
      </c>
      <c r="F479" s="8" t="s">
        <v>5898</v>
      </c>
      <c r="G479" s="8" t="s">
        <v>5899</v>
      </c>
    </row>
    <row r="480" customFormat="false" ht="22.5" hidden="false" customHeight="false" outlineLevel="0" collapsed="false">
      <c r="A480" s="5" t="n">
        <v>479</v>
      </c>
      <c r="B480" s="6" t="s">
        <v>4062</v>
      </c>
      <c r="C480" s="8" t="n">
        <v>2021</v>
      </c>
      <c r="D480" s="8" t="s">
        <v>5900</v>
      </c>
      <c r="E480" s="7" t="s">
        <v>5901</v>
      </c>
      <c r="F480" s="8" t="s">
        <v>5902</v>
      </c>
      <c r="G480" s="8" t="s">
        <v>5903</v>
      </c>
    </row>
    <row r="481" customFormat="false" ht="22.5" hidden="false" customHeight="false" outlineLevel="0" collapsed="false">
      <c r="A481" s="5" t="n">
        <v>480</v>
      </c>
      <c r="B481" s="6" t="s">
        <v>4062</v>
      </c>
      <c r="C481" s="8" t="n">
        <v>2021</v>
      </c>
      <c r="D481" s="8" t="s">
        <v>5904</v>
      </c>
      <c r="E481" s="7" t="s">
        <v>5905</v>
      </c>
      <c r="F481" s="8" t="s">
        <v>5906</v>
      </c>
      <c r="G481" s="8" t="s">
        <v>1505</v>
      </c>
    </row>
    <row r="482" customFormat="false" ht="22.5" hidden="false" customHeight="false" outlineLevel="0" collapsed="false">
      <c r="A482" s="5" t="n">
        <v>481</v>
      </c>
      <c r="B482" s="6" t="s">
        <v>4062</v>
      </c>
      <c r="C482" s="8" t="n">
        <v>2021</v>
      </c>
      <c r="D482" s="8" t="s">
        <v>5907</v>
      </c>
      <c r="E482" s="7" t="s">
        <v>5908</v>
      </c>
      <c r="F482" s="8" t="s">
        <v>5909</v>
      </c>
      <c r="G482" s="8" t="s">
        <v>5910</v>
      </c>
    </row>
    <row r="483" customFormat="false" ht="22.5" hidden="false" customHeight="false" outlineLevel="0" collapsed="false">
      <c r="A483" s="5" t="n">
        <v>482</v>
      </c>
      <c r="B483" s="6" t="s">
        <v>4062</v>
      </c>
      <c r="C483" s="8" t="n">
        <v>2021</v>
      </c>
      <c r="D483" s="8" t="s">
        <v>5911</v>
      </c>
      <c r="E483" s="7" t="s">
        <v>5912</v>
      </c>
      <c r="F483" s="8" t="s">
        <v>5913</v>
      </c>
      <c r="G483" s="8" t="s">
        <v>5914</v>
      </c>
    </row>
    <row r="484" customFormat="false" ht="22.5" hidden="false" customHeight="false" outlineLevel="0" collapsed="false">
      <c r="A484" s="5" t="n">
        <v>483</v>
      </c>
      <c r="B484" s="6" t="s">
        <v>4062</v>
      </c>
      <c r="C484" s="8" t="n">
        <v>2021</v>
      </c>
      <c r="D484" s="8" t="s">
        <v>5915</v>
      </c>
      <c r="E484" s="7" t="s">
        <v>5916</v>
      </c>
      <c r="F484" s="8" t="s">
        <v>5917</v>
      </c>
      <c r="G484" s="8" t="s">
        <v>5918</v>
      </c>
    </row>
    <row r="485" customFormat="false" ht="22.5" hidden="false" customHeight="false" outlineLevel="0" collapsed="false">
      <c r="A485" s="5" t="n">
        <v>484</v>
      </c>
      <c r="B485" s="6" t="s">
        <v>4062</v>
      </c>
      <c r="C485" s="8" t="n">
        <v>2021</v>
      </c>
      <c r="D485" s="8" t="s">
        <v>5919</v>
      </c>
      <c r="E485" s="7" t="s">
        <v>5920</v>
      </c>
      <c r="F485" s="8" t="s">
        <v>5921</v>
      </c>
      <c r="G485" s="8" t="s">
        <v>5922</v>
      </c>
    </row>
    <row r="486" customFormat="false" ht="22.5" hidden="false" customHeight="false" outlineLevel="0" collapsed="false">
      <c r="A486" s="5" t="n">
        <v>485</v>
      </c>
      <c r="B486" s="6" t="s">
        <v>4062</v>
      </c>
      <c r="C486" s="8" t="n">
        <v>2021</v>
      </c>
      <c r="D486" s="8" t="s">
        <v>5923</v>
      </c>
      <c r="E486" s="7" t="s">
        <v>5924</v>
      </c>
      <c r="F486" s="8" t="s">
        <v>5925</v>
      </c>
      <c r="G486" s="8" t="s">
        <v>5926</v>
      </c>
    </row>
    <row r="487" customFormat="false" ht="22.5" hidden="false" customHeight="false" outlineLevel="0" collapsed="false">
      <c r="A487" s="5" t="n">
        <v>486</v>
      </c>
      <c r="B487" s="6" t="s">
        <v>4062</v>
      </c>
      <c r="C487" s="8" t="n">
        <v>2021</v>
      </c>
      <c r="D487" s="8" t="s">
        <v>5927</v>
      </c>
      <c r="E487" s="7" t="s">
        <v>5928</v>
      </c>
      <c r="F487" s="8" t="s">
        <v>5929</v>
      </c>
      <c r="G487" s="8" t="s">
        <v>5930</v>
      </c>
    </row>
    <row r="488" customFormat="false" ht="22.5" hidden="false" customHeight="false" outlineLevel="0" collapsed="false">
      <c r="A488" s="5" t="n">
        <v>487</v>
      </c>
      <c r="B488" s="6" t="s">
        <v>4062</v>
      </c>
      <c r="C488" s="8" t="n">
        <v>2021</v>
      </c>
      <c r="D488" s="8" t="s">
        <v>5931</v>
      </c>
      <c r="E488" s="7" t="s">
        <v>5932</v>
      </c>
      <c r="F488" s="8" t="s">
        <v>5933</v>
      </c>
      <c r="G488" s="8" t="s">
        <v>5934</v>
      </c>
    </row>
    <row r="489" customFormat="false" ht="22.5" hidden="false" customHeight="false" outlineLevel="0" collapsed="false">
      <c r="A489" s="5" t="n">
        <v>488</v>
      </c>
      <c r="B489" s="6" t="s">
        <v>4062</v>
      </c>
      <c r="C489" s="8" t="n">
        <v>2021</v>
      </c>
      <c r="D489" s="8" t="s">
        <v>5935</v>
      </c>
      <c r="E489" s="7" t="s">
        <v>5936</v>
      </c>
      <c r="F489" s="8" t="s">
        <v>5937</v>
      </c>
      <c r="G489" s="8" t="s">
        <v>5938</v>
      </c>
    </row>
    <row r="490" customFormat="false" ht="22.5" hidden="false" customHeight="false" outlineLevel="0" collapsed="false">
      <c r="A490" s="5" t="n">
        <v>489</v>
      </c>
      <c r="B490" s="6" t="s">
        <v>4062</v>
      </c>
      <c r="C490" s="8" t="n">
        <v>2021</v>
      </c>
      <c r="D490" s="8" t="s">
        <v>4115</v>
      </c>
      <c r="E490" s="7" t="s">
        <v>5939</v>
      </c>
      <c r="F490" s="8" t="s">
        <v>5940</v>
      </c>
      <c r="G490" s="8" t="s">
        <v>5941</v>
      </c>
    </row>
    <row r="491" customFormat="false" ht="22.5" hidden="false" customHeight="false" outlineLevel="0" collapsed="false">
      <c r="A491" s="5" t="n">
        <v>490</v>
      </c>
      <c r="B491" s="6" t="s">
        <v>7</v>
      </c>
      <c r="C491" s="7" t="s">
        <v>190</v>
      </c>
      <c r="D491" s="8" t="s">
        <v>5942</v>
      </c>
      <c r="E491" s="7" t="s">
        <v>5943</v>
      </c>
      <c r="F491" s="8" t="s">
        <v>5944</v>
      </c>
      <c r="G491" s="8" t="s">
        <v>1439</v>
      </c>
    </row>
    <row r="492" customFormat="false" ht="22.5" hidden="false" customHeight="false" outlineLevel="0" collapsed="false">
      <c r="A492" s="5" t="n">
        <v>491</v>
      </c>
      <c r="B492" s="6" t="s">
        <v>4062</v>
      </c>
      <c r="C492" s="8" t="n">
        <v>2021</v>
      </c>
      <c r="D492" s="8" t="s">
        <v>5945</v>
      </c>
      <c r="E492" s="7" t="s">
        <v>5946</v>
      </c>
      <c r="F492" s="8" t="s">
        <v>5947</v>
      </c>
      <c r="G492" s="8" t="s">
        <v>5948</v>
      </c>
    </row>
    <row r="493" customFormat="false" ht="22.5" hidden="false" customHeight="false" outlineLevel="0" collapsed="false">
      <c r="A493" s="5" t="n">
        <v>492</v>
      </c>
      <c r="B493" s="6" t="s">
        <v>4062</v>
      </c>
      <c r="C493" s="8" t="n">
        <v>2021</v>
      </c>
      <c r="D493" s="8" t="s">
        <v>5949</v>
      </c>
      <c r="E493" s="7" t="s">
        <v>5950</v>
      </c>
      <c r="F493" s="8" t="s">
        <v>5951</v>
      </c>
      <c r="G493" s="8" t="s">
        <v>5952</v>
      </c>
    </row>
    <row r="494" customFormat="false" ht="22.5" hidden="false" customHeight="false" outlineLevel="0" collapsed="false">
      <c r="A494" s="5" t="n">
        <v>493</v>
      </c>
      <c r="B494" s="6" t="s">
        <v>4062</v>
      </c>
      <c r="C494" s="8" t="n">
        <v>2021</v>
      </c>
      <c r="D494" s="8" t="s">
        <v>5953</v>
      </c>
      <c r="E494" s="7" t="s">
        <v>5954</v>
      </c>
      <c r="F494" s="8" t="s">
        <v>5955</v>
      </c>
      <c r="G494" s="8" t="s">
        <v>5956</v>
      </c>
    </row>
    <row r="495" customFormat="false" ht="22.5" hidden="false" customHeight="false" outlineLevel="0" collapsed="false">
      <c r="A495" s="5" t="n">
        <v>494</v>
      </c>
      <c r="B495" s="6" t="s">
        <v>4062</v>
      </c>
      <c r="C495" s="8" t="n">
        <v>2021</v>
      </c>
      <c r="D495" s="8" t="s">
        <v>5957</v>
      </c>
      <c r="E495" s="7" t="s">
        <v>5958</v>
      </c>
      <c r="F495" s="8" t="s">
        <v>5959</v>
      </c>
      <c r="G495" s="8" t="s">
        <v>5960</v>
      </c>
    </row>
    <row r="496" customFormat="false" ht="22.5" hidden="false" customHeight="false" outlineLevel="0" collapsed="false">
      <c r="A496" s="5" t="n">
        <v>495</v>
      </c>
      <c r="B496" s="6" t="s">
        <v>4062</v>
      </c>
      <c r="C496" s="8" t="n">
        <v>2021</v>
      </c>
      <c r="D496" s="8" t="s">
        <v>5961</v>
      </c>
      <c r="E496" s="7" t="s">
        <v>5962</v>
      </c>
      <c r="F496" s="8" t="s">
        <v>5963</v>
      </c>
      <c r="G496" s="8" t="s">
        <v>5964</v>
      </c>
    </row>
    <row r="497" customFormat="false" ht="22.5" hidden="false" customHeight="false" outlineLevel="0" collapsed="false">
      <c r="A497" s="5" t="n">
        <v>496</v>
      </c>
      <c r="B497" s="6" t="s">
        <v>4062</v>
      </c>
      <c r="C497" s="8" t="n">
        <v>2021</v>
      </c>
      <c r="D497" s="8" t="s">
        <v>5965</v>
      </c>
      <c r="E497" s="7" t="s">
        <v>5966</v>
      </c>
      <c r="F497" s="8" t="s">
        <v>5967</v>
      </c>
      <c r="G497" s="8" t="s">
        <v>5968</v>
      </c>
    </row>
    <row r="498" customFormat="false" ht="22.5" hidden="false" customHeight="false" outlineLevel="0" collapsed="false">
      <c r="A498" s="5" t="n">
        <v>497</v>
      </c>
      <c r="B498" s="6" t="s">
        <v>7</v>
      </c>
      <c r="C498" s="8" t="n">
        <v>2021</v>
      </c>
      <c r="D498" s="8" t="s">
        <v>5969</v>
      </c>
      <c r="E498" s="7" t="s">
        <v>5970</v>
      </c>
      <c r="F498" s="8" t="s">
        <v>5971</v>
      </c>
      <c r="G498" s="8" t="s">
        <v>5972</v>
      </c>
    </row>
    <row r="499" customFormat="false" ht="22.5" hidden="false" customHeight="false" outlineLevel="0" collapsed="false">
      <c r="A499" s="5" t="n">
        <v>498</v>
      </c>
      <c r="B499" s="6" t="s">
        <v>4062</v>
      </c>
      <c r="C499" s="8" t="n">
        <v>2021</v>
      </c>
      <c r="D499" s="8" t="s">
        <v>5973</v>
      </c>
      <c r="E499" s="7" t="s">
        <v>5974</v>
      </c>
      <c r="F499" s="8" t="s">
        <v>5975</v>
      </c>
      <c r="G499" s="8" t="s">
        <v>5976</v>
      </c>
    </row>
    <row r="500" customFormat="false" ht="22.5" hidden="false" customHeight="false" outlineLevel="0" collapsed="false">
      <c r="A500" s="5" t="n">
        <v>499</v>
      </c>
      <c r="B500" s="6" t="s">
        <v>4062</v>
      </c>
      <c r="C500" s="8" t="n">
        <v>2021</v>
      </c>
      <c r="D500" s="8" t="s">
        <v>5977</v>
      </c>
      <c r="E500" s="7" t="s">
        <v>5978</v>
      </c>
      <c r="F500" s="8" t="s">
        <v>5979</v>
      </c>
      <c r="G500" s="8" t="s">
        <v>5980</v>
      </c>
    </row>
    <row r="501" customFormat="false" ht="22.5" hidden="false" customHeight="false" outlineLevel="0" collapsed="false">
      <c r="A501" s="5" t="n">
        <v>500</v>
      </c>
      <c r="B501" s="6" t="s">
        <v>4062</v>
      </c>
      <c r="C501" s="8" t="n">
        <v>2021</v>
      </c>
      <c r="D501" s="8" t="s">
        <v>5981</v>
      </c>
      <c r="E501" s="7" t="s">
        <v>5982</v>
      </c>
      <c r="F501" s="8" t="s">
        <v>5983</v>
      </c>
      <c r="G501" s="8" t="s">
        <v>5984</v>
      </c>
    </row>
    <row r="502" customFormat="false" ht="22.5" hidden="false" customHeight="false" outlineLevel="0" collapsed="false">
      <c r="A502" s="5" t="n">
        <v>501</v>
      </c>
      <c r="B502" s="6" t="s">
        <v>4062</v>
      </c>
      <c r="C502" s="8" t="n">
        <v>2021</v>
      </c>
      <c r="D502" s="8" t="s">
        <v>5985</v>
      </c>
      <c r="E502" s="7" t="s">
        <v>5986</v>
      </c>
      <c r="F502" s="8" t="s">
        <v>5987</v>
      </c>
      <c r="G502" s="8" t="s">
        <v>5988</v>
      </c>
    </row>
    <row r="503" customFormat="false" ht="22.5" hidden="false" customHeight="false" outlineLevel="0" collapsed="false">
      <c r="A503" s="5" t="n">
        <v>502</v>
      </c>
      <c r="B503" s="6" t="s">
        <v>4062</v>
      </c>
      <c r="C503" s="8" t="n">
        <v>2021</v>
      </c>
      <c r="D503" s="8" t="s">
        <v>5989</v>
      </c>
      <c r="E503" s="7" t="s">
        <v>5990</v>
      </c>
      <c r="F503" s="8" t="s">
        <v>5991</v>
      </c>
      <c r="G503" s="8" t="s">
        <v>5992</v>
      </c>
    </row>
    <row r="504" customFormat="false" ht="22.5" hidden="false" customHeight="false" outlineLevel="0" collapsed="false">
      <c r="A504" s="5" t="n">
        <v>503</v>
      </c>
      <c r="B504" s="6" t="s">
        <v>4062</v>
      </c>
      <c r="C504" s="8" t="n">
        <v>2021</v>
      </c>
      <c r="D504" s="8" t="s">
        <v>5993</v>
      </c>
      <c r="E504" s="7" t="s">
        <v>5994</v>
      </c>
      <c r="F504" s="8" t="s">
        <v>5995</v>
      </c>
      <c r="G504" s="8" t="s">
        <v>5996</v>
      </c>
    </row>
    <row r="505" customFormat="false" ht="22.5" hidden="false" customHeight="false" outlineLevel="0" collapsed="false">
      <c r="A505" s="5" t="n">
        <v>504</v>
      </c>
      <c r="B505" s="6" t="s">
        <v>4062</v>
      </c>
      <c r="C505" s="8" t="n">
        <v>2021</v>
      </c>
      <c r="D505" s="8" t="s">
        <v>5997</v>
      </c>
      <c r="E505" s="7" t="s">
        <v>5998</v>
      </c>
      <c r="F505" s="8" t="s">
        <v>5999</v>
      </c>
      <c r="G505" s="8" t="s">
        <v>6000</v>
      </c>
    </row>
    <row r="506" customFormat="false" ht="22.5" hidden="false" customHeight="false" outlineLevel="0" collapsed="false">
      <c r="A506" s="5" t="n">
        <v>505</v>
      </c>
      <c r="B506" s="6" t="s">
        <v>4062</v>
      </c>
      <c r="C506" s="8" t="n">
        <v>2021</v>
      </c>
      <c r="D506" s="8" t="s">
        <v>6001</v>
      </c>
      <c r="E506" s="7" t="s">
        <v>6002</v>
      </c>
      <c r="F506" s="8" t="s">
        <v>6003</v>
      </c>
      <c r="G506" s="8" t="s">
        <v>6004</v>
      </c>
    </row>
    <row r="507" customFormat="false" ht="22.5" hidden="false" customHeight="false" outlineLevel="0" collapsed="false">
      <c r="A507" s="5" t="n">
        <v>506</v>
      </c>
      <c r="B507" s="6" t="s">
        <v>4062</v>
      </c>
      <c r="C507" s="8" t="n">
        <v>2021</v>
      </c>
      <c r="D507" s="8" t="s">
        <v>6005</v>
      </c>
      <c r="E507" s="7" t="s">
        <v>6006</v>
      </c>
      <c r="F507" s="8" t="s">
        <v>6007</v>
      </c>
      <c r="G507" s="8" t="s">
        <v>6008</v>
      </c>
    </row>
    <row r="508" customFormat="false" ht="22.5" hidden="false" customHeight="false" outlineLevel="0" collapsed="false">
      <c r="A508" s="5" t="n">
        <v>507</v>
      </c>
      <c r="B508" s="6" t="s">
        <v>4062</v>
      </c>
      <c r="C508" s="8" t="n">
        <v>2021</v>
      </c>
      <c r="D508" s="8" t="s">
        <v>6009</v>
      </c>
      <c r="E508" s="7" t="s">
        <v>6010</v>
      </c>
      <c r="F508" s="8" t="s">
        <v>6011</v>
      </c>
      <c r="G508" s="8" t="s">
        <v>6012</v>
      </c>
    </row>
    <row r="509" customFormat="false" ht="22.5" hidden="false" customHeight="false" outlineLevel="0" collapsed="false">
      <c r="A509" s="5" t="n">
        <v>508</v>
      </c>
      <c r="B509" s="6" t="s">
        <v>4062</v>
      </c>
      <c r="C509" s="8" t="n">
        <v>2021</v>
      </c>
      <c r="D509" s="8" t="s">
        <v>6013</v>
      </c>
      <c r="E509" s="7" t="s">
        <v>6014</v>
      </c>
      <c r="F509" s="8" t="s">
        <v>6015</v>
      </c>
      <c r="G509" s="8" t="s">
        <v>6016</v>
      </c>
    </row>
    <row r="510" customFormat="false" ht="22.5" hidden="false" customHeight="false" outlineLevel="0" collapsed="false">
      <c r="A510" s="5" t="n">
        <v>509</v>
      </c>
      <c r="B510" s="6" t="s">
        <v>4062</v>
      </c>
      <c r="C510" s="8" t="n">
        <v>2021</v>
      </c>
      <c r="D510" s="8" t="s">
        <v>6017</v>
      </c>
      <c r="E510" s="7" t="s">
        <v>6018</v>
      </c>
      <c r="F510" s="8" t="s">
        <v>6019</v>
      </c>
      <c r="G510" s="8" t="s">
        <v>6020</v>
      </c>
    </row>
    <row r="511" customFormat="false" ht="22.5" hidden="false" customHeight="false" outlineLevel="0" collapsed="false">
      <c r="A511" s="5" t="n">
        <v>510</v>
      </c>
      <c r="B511" s="6" t="s">
        <v>4062</v>
      </c>
      <c r="C511" s="8" t="n">
        <v>2021</v>
      </c>
      <c r="D511" s="8" t="s">
        <v>6021</v>
      </c>
      <c r="E511" s="7" t="s">
        <v>6022</v>
      </c>
      <c r="F511" s="8" t="s">
        <v>6023</v>
      </c>
      <c r="G511" s="8" t="s">
        <v>6024</v>
      </c>
    </row>
    <row r="512" customFormat="false" ht="22.5" hidden="false" customHeight="false" outlineLevel="0" collapsed="false">
      <c r="A512" s="5" t="n">
        <v>511</v>
      </c>
      <c r="B512" s="6" t="s">
        <v>4062</v>
      </c>
      <c r="C512" s="8" t="n">
        <v>2021</v>
      </c>
      <c r="D512" s="8" t="s">
        <v>6025</v>
      </c>
      <c r="E512" s="7" t="s">
        <v>6026</v>
      </c>
      <c r="F512" s="8" t="s">
        <v>6027</v>
      </c>
      <c r="G512" s="8" t="s">
        <v>6028</v>
      </c>
    </row>
    <row r="513" customFormat="false" ht="22.5" hidden="false" customHeight="false" outlineLevel="0" collapsed="false">
      <c r="A513" s="5" t="n">
        <v>512</v>
      </c>
      <c r="B513" s="6" t="s">
        <v>4062</v>
      </c>
      <c r="C513" s="8" t="n">
        <v>2021</v>
      </c>
      <c r="D513" s="8" t="s">
        <v>6029</v>
      </c>
      <c r="E513" s="7" t="s">
        <v>6030</v>
      </c>
      <c r="F513" s="8" t="s">
        <v>6031</v>
      </c>
      <c r="G513" s="8" t="s">
        <v>6032</v>
      </c>
    </row>
    <row r="514" customFormat="false" ht="22.5" hidden="false" customHeight="false" outlineLevel="0" collapsed="false">
      <c r="A514" s="5" t="n">
        <v>513</v>
      </c>
      <c r="B514" s="6" t="s">
        <v>4062</v>
      </c>
      <c r="C514" s="8" t="n">
        <v>2021</v>
      </c>
      <c r="D514" s="8" t="s">
        <v>6033</v>
      </c>
      <c r="E514" s="7" t="s">
        <v>6034</v>
      </c>
      <c r="F514" s="8" t="s">
        <v>3893</v>
      </c>
      <c r="G514" s="8" t="s">
        <v>6035</v>
      </c>
    </row>
    <row r="515" customFormat="false" ht="22.5" hidden="false" customHeight="false" outlineLevel="0" collapsed="false">
      <c r="A515" s="5" t="n">
        <v>514</v>
      </c>
      <c r="B515" s="6" t="s">
        <v>7</v>
      </c>
      <c r="C515" s="7" t="s">
        <v>190</v>
      </c>
      <c r="D515" s="8" t="s">
        <v>6036</v>
      </c>
      <c r="E515" s="7" t="s">
        <v>6037</v>
      </c>
      <c r="F515" s="8" t="s">
        <v>6038</v>
      </c>
      <c r="G515" s="8" t="s">
        <v>6039</v>
      </c>
    </row>
    <row r="516" customFormat="false" ht="22.5" hidden="false" customHeight="false" outlineLevel="0" collapsed="false">
      <c r="A516" s="5" t="n">
        <v>515</v>
      </c>
      <c r="B516" s="6" t="s">
        <v>7</v>
      </c>
      <c r="C516" s="7" t="s">
        <v>190</v>
      </c>
      <c r="D516" s="8" t="s">
        <v>6040</v>
      </c>
      <c r="E516" s="7" t="s">
        <v>6041</v>
      </c>
      <c r="F516" s="8" t="s">
        <v>6042</v>
      </c>
      <c r="G516" s="8" t="s">
        <v>6043</v>
      </c>
    </row>
    <row r="517" customFormat="false" ht="22.5" hidden="false" customHeight="false" outlineLevel="0" collapsed="false">
      <c r="A517" s="5" t="n">
        <v>516</v>
      </c>
      <c r="B517" s="6" t="s">
        <v>4062</v>
      </c>
      <c r="C517" s="8" t="n">
        <v>2021</v>
      </c>
      <c r="D517" s="8" t="s">
        <v>6044</v>
      </c>
      <c r="E517" s="7" t="s">
        <v>6045</v>
      </c>
      <c r="F517" s="8" t="s">
        <v>1895</v>
      </c>
      <c r="G517" s="8" t="s">
        <v>6046</v>
      </c>
    </row>
    <row r="518" customFormat="false" ht="22.5" hidden="false" customHeight="false" outlineLevel="0" collapsed="false">
      <c r="A518" s="5" t="n">
        <v>517</v>
      </c>
      <c r="B518" s="6" t="s">
        <v>4062</v>
      </c>
      <c r="C518" s="8" t="n">
        <v>2021</v>
      </c>
      <c r="D518" s="8" t="s">
        <v>6047</v>
      </c>
      <c r="E518" s="7" t="s">
        <v>6048</v>
      </c>
      <c r="F518" s="8" t="s">
        <v>6049</v>
      </c>
      <c r="G518" s="8" t="s">
        <v>6050</v>
      </c>
    </row>
    <row r="519" customFormat="false" ht="22.5" hidden="false" customHeight="false" outlineLevel="0" collapsed="false">
      <c r="A519" s="5" t="n">
        <v>518</v>
      </c>
      <c r="B519" s="6" t="s">
        <v>4062</v>
      </c>
      <c r="C519" s="8" t="n">
        <v>2021</v>
      </c>
      <c r="D519" s="8" t="s">
        <v>6051</v>
      </c>
      <c r="E519" s="7" t="s">
        <v>6052</v>
      </c>
      <c r="F519" s="8" t="s">
        <v>6053</v>
      </c>
      <c r="G519" s="8" t="s">
        <v>6054</v>
      </c>
    </row>
    <row r="520" customFormat="false" ht="22.5" hidden="false" customHeight="false" outlineLevel="0" collapsed="false">
      <c r="A520" s="5" t="n">
        <v>519</v>
      </c>
      <c r="B520" s="6" t="s">
        <v>4062</v>
      </c>
      <c r="C520" s="8" t="n">
        <v>2021</v>
      </c>
      <c r="D520" s="8" t="s">
        <v>6055</v>
      </c>
      <c r="E520" s="7" t="s">
        <v>6056</v>
      </c>
      <c r="F520" s="8" t="s">
        <v>6057</v>
      </c>
      <c r="G520" s="8" t="s">
        <v>6058</v>
      </c>
    </row>
    <row r="521" customFormat="false" ht="22.5" hidden="false" customHeight="false" outlineLevel="0" collapsed="false">
      <c r="A521" s="5" t="n">
        <v>520</v>
      </c>
      <c r="B521" s="6" t="s">
        <v>4062</v>
      </c>
      <c r="C521" s="8" t="n">
        <v>2021</v>
      </c>
      <c r="D521" s="8" t="s">
        <v>6059</v>
      </c>
      <c r="E521" s="7" t="s">
        <v>6060</v>
      </c>
      <c r="F521" s="8" t="s">
        <v>6061</v>
      </c>
      <c r="G521" s="8" t="s">
        <v>6062</v>
      </c>
    </row>
    <row r="522" customFormat="false" ht="22.5" hidden="false" customHeight="false" outlineLevel="0" collapsed="false">
      <c r="A522" s="5" t="n">
        <v>521</v>
      </c>
      <c r="B522" s="6" t="s">
        <v>4062</v>
      </c>
      <c r="C522" s="8" t="n">
        <v>2021</v>
      </c>
      <c r="D522" s="8" t="s">
        <v>6063</v>
      </c>
      <c r="E522" s="7" t="s">
        <v>6064</v>
      </c>
      <c r="F522" s="8" t="s">
        <v>6065</v>
      </c>
      <c r="G522" s="8" t="s">
        <v>6066</v>
      </c>
    </row>
    <row r="523" customFormat="false" ht="22.5" hidden="false" customHeight="false" outlineLevel="0" collapsed="false">
      <c r="A523" s="5" t="n">
        <v>522</v>
      </c>
      <c r="B523" s="6" t="s">
        <v>4062</v>
      </c>
      <c r="C523" s="8" t="n">
        <v>2021</v>
      </c>
      <c r="D523" s="8" t="s">
        <v>6067</v>
      </c>
      <c r="E523" s="7" t="s">
        <v>6068</v>
      </c>
      <c r="F523" s="8" t="s">
        <v>6069</v>
      </c>
      <c r="G523" s="8" t="s">
        <v>6070</v>
      </c>
    </row>
    <row r="524" customFormat="false" ht="22.5" hidden="false" customHeight="false" outlineLevel="0" collapsed="false">
      <c r="A524" s="5" t="n">
        <v>523</v>
      </c>
      <c r="B524" s="6" t="s">
        <v>4062</v>
      </c>
      <c r="C524" s="8" t="n">
        <v>2021</v>
      </c>
      <c r="D524" s="8" t="s">
        <v>6071</v>
      </c>
      <c r="E524" s="7" t="s">
        <v>6072</v>
      </c>
      <c r="F524" s="8" t="s">
        <v>6073</v>
      </c>
      <c r="G524" s="8" t="s">
        <v>6074</v>
      </c>
    </row>
    <row r="525" customFormat="false" ht="22.5" hidden="false" customHeight="false" outlineLevel="0" collapsed="false">
      <c r="A525" s="5" t="n">
        <v>524</v>
      </c>
      <c r="B525" s="6" t="s">
        <v>7</v>
      </c>
      <c r="C525" s="7" t="s">
        <v>190</v>
      </c>
      <c r="D525" s="8" t="s">
        <v>6075</v>
      </c>
      <c r="E525" s="7" t="s">
        <v>6076</v>
      </c>
      <c r="F525" s="8" t="s">
        <v>1528</v>
      </c>
      <c r="G525" s="8" t="s">
        <v>6077</v>
      </c>
    </row>
    <row r="526" customFormat="false" ht="22.5" hidden="false" customHeight="false" outlineLevel="0" collapsed="false">
      <c r="A526" s="5" t="n">
        <v>525</v>
      </c>
      <c r="B526" s="6" t="s">
        <v>4062</v>
      </c>
      <c r="C526" s="8" t="n">
        <v>2021</v>
      </c>
      <c r="D526" s="8" t="s">
        <v>6078</v>
      </c>
      <c r="E526" s="7" t="s">
        <v>6079</v>
      </c>
      <c r="F526" s="8" t="s">
        <v>6080</v>
      </c>
      <c r="G526" s="8" t="s">
        <v>6081</v>
      </c>
    </row>
    <row r="527" customFormat="false" ht="22.5" hidden="false" customHeight="false" outlineLevel="0" collapsed="false">
      <c r="A527" s="5" t="n">
        <v>526</v>
      </c>
      <c r="B527" s="6" t="s">
        <v>7</v>
      </c>
      <c r="C527" s="7" t="s">
        <v>190</v>
      </c>
      <c r="D527" s="8" t="s">
        <v>6082</v>
      </c>
      <c r="E527" s="7" t="s">
        <v>6083</v>
      </c>
      <c r="F527" s="8" t="s">
        <v>6084</v>
      </c>
      <c r="G527" s="8" t="s">
        <v>6085</v>
      </c>
    </row>
    <row r="528" customFormat="false" ht="22.5" hidden="false" customHeight="false" outlineLevel="0" collapsed="false">
      <c r="A528" s="5" t="n">
        <v>527</v>
      </c>
      <c r="B528" s="6" t="s">
        <v>4062</v>
      </c>
      <c r="C528" s="8" t="n">
        <v>2021</v>
      </c>
      <c r="D528" s="8" t="s">
        <v>6086</v>
      </c>
      <c r="E528" s="7" t="s">
        <v>6087</v>
      </c>
      <c r="F528" s="8" t="s">
        <v>6088</v>
      </c>
      <c r="G528" s="8" t="s">
        <v>6089</v>
      </c>
    </row>
    <row r="529" customFormat="false" ht="22.5" hidden="false" customHeight="false" outlineLevel="0" collapsed="false">
      <c r="A529" s="5" t="n">
        <v>528</v>
      </c>
      <c r="B529" s="6" t="s">
        <v>7</v>
      </c>
      <c r="C529" s="7" t="s">
        <v>190</v>
      </c>
      <c r="D529" s="8" t="s">
        <v>6090</v>
      </c>
      <c r="E529" s="7" t="s">
        <v>6091</v>
      </c>
      <c r="F529" s="8" t="s">
        <v>6092</v>
      </c>
      <c r="G529" s="8" t="s">
        <v>6093</v>
      </c>
    </row>
    <row r="530" customFormat="false" ht="22.5" hidden="false" customHeight="false" outlineLevel="0" collapsed="false">
      <c r="A530" s="5" t="n">
        <v>529</v>
      </c>
      <c r="B530" s="6" t="s">
        <v>4062</v>
      </c>
      <c r="C530" s="8" t="n">
        <v>2021</v>
      </c>
      <c r="D530" s="8" t="s">
        <v>6094</v>
      </c>
      <c r="E530" s="7" t="s">
        <v>6095</v>
      </c>
      <c r="F530" s="8" t="s">
        <v>6096</v>
      </c>
      <c r="G530" s="8" t="s">
        <v>6097</v>
      </c>
    </row>
    <row r="531" customFormat="false" ht="22.5" hidden="false" customHeight="false" outlineLevel="0" collapsed="false">
      <c r="A531" s="5" t="n">
        <v>530</v>
      </c>
      <c r="B531" s="6" t="s">
        <v>4062</v>
      </c>
      <c r="C531" s="8" t="n">
        <v>2021</v>
      </c>
      <c r="D531" s="8" t="s">
        <v>6098</v>
      </c>
      <c r="E531" s="7" t="s">
        <v>6099</v>
      </c>
      <c r="F531" s="8" t="s">
        <v>6100</v>
      </c>
      <c r="G531" s="8" t="s">
        <v>6101</v>
      </c>
    </row>
    <row r="532" customFormat="false" ht="22.5" hidden="false" customHeight="false" outlineLevel="0" collapsed="false">
      <c r="A532" s="5" t="n">
        <v>531</v>
      </c>
      <c r="B532" s="6" t="s">
        <v>4062</v>
      </c>
      <c r="C532" s="8" t="n">
        <v>2021</v>
      </c>
      <c r="D532" s="8" t="s">
        <v>6102</v>
      </c>
      <c r="E532" s="7" t="s">
        <v>6103</v>
      </c>
      <c r="F532" s="8" t="s">
        <v>6104</v>
      </c>
      <c r="G532" s="8" t="s">
        <v>6105</v>
      </c>
    </row>
    <row r="533" customFormat="false" ht="22.5" hidden="false" customHeight="false" outlineLevel="0" collapsed="false">
      <c r="A533" s="5" t="n">
        <v>532</v>
      </c>
      <c r="B533" s="6" t="s">
        <v>7</v>
      </c>
      <c r="C533" s="7" t="s">
        <v>190</v>
      </c>
      <c r="D533" s="8" t="s">
        <v>6106</v>
      </c>
      <c r="E533" s="7" t="s">
        <v>6107</v>
      </c>
      <c r="F533" s="8" t="s">
        <v>6108</v>
      </c>
      <c r="G533" s="8" t="s">
        <v>6109</v>
      </c>
    </row>
    <row r="534" customFormat="false" ht="22.5" hidden="false" customHeight="false" outlineLevel="0" collapsed="false">
      <c r="A534" s="5" t="n">
        <v>533</v>
      </c>
      <c r="B534" s="6" t="s">
        <v>4062</v>
      </c>
      <c r="C534" s="8" t="n">
        <v>2021</v>
      </c>
      <c r="D534" s="8" t="s">
        <v>6110</v>
      </c>
      <c r="E534" s="7" t="s">
        <v>6111</v>
      </c>
      <c r="F534" s="8" t="s">
        <v>6112</v>
      </c>
      <c r="G534" s="8" t="s">
        <v>6113</v>
      </c>
    </row>
    <row r="535" customFormat="false" ht="22.5" hidden="false" customHeight="false" outlineLevel="0" collapsed="false">
      <c r="A535" s="5" t="n">
        <v>534</v>
      </c>
      <c r="B535" s="6" t="s">
        <v>4062</v>
      </c>
      <c r="C535" s="8" t="n">
        <v>2021</v>
      </c>
      <c r="D535" s="8" t="s">
        <v>6114</v>
      </c>
      <c r="E535" s="7" t="s">
        <v>6115</v>
      </c>
      <c r="F535" s="8" t="s">
        <v>6116</v>
      </c>
      <c r="G535" s="8" t="s">
        <v>6117</v>
      </c>
    </row>
    <row r="536" customFormat="false" ht="22.5" hidden="false" customHeight="false" outlineLevel="0" collapsed="false">
      <c r="A536" s="5" t="n">
        <v>535</v>
      </c>
      <c r="B536" s="6" t="s">
        <v>4062</v>
      </c>
      <c r="C536" s="8" t="n">
        <v>2021</v>
      </c>
      <c r="D536" s="8" t="s">
        <v>6118</v>
      </c>
      <c r="E536" s="7" t="s">
        <v>6119</v>
      </c>
      <c r="F536" s="8" t="s">
        <v>6120</v>
      </c>
      <c r="G536" s="8" t="s">
        <v>6121</v>
      </c>
    </row>
    <row r="537" customFormat="false" ht="22.5" hidden="false" customHeight="false" outlineLevel="0" collapsed="false">
      <c r="A537" s="5" t="n">
        <v>536</v>
      </c>
      <c r="B537" s="6" t="s">
        <v>7</v>
      </c>
      <c r="C537" s="7" t="s">
        <v>742</v>
      </c>
      <c r="D537" s="8" t="s">
        <v>6122</v>
      </c>
      <c r="E537" s="7" t="s">
        <v>6123</v>
      </c>
      <c r="F537" s="8" t="s">
        <v>6124</v>
      </c>
      <c r="G537" s="8" t="s">
        <v>6125</v>
      </c>
    </row>
    <row r="538" customFormat="false" ht="22.5" hidden="false" customHeight="false" outlineLevel="0" collapsed="false">
      <c r="A538" s="5" t="n">
        <v>537</v>
      </c>
      <c r="B538" s="6" t="s">
        <v>4062</v>
      </c>
      <c r="C538" s="8" t="n">
        <v>2021</v>
      </c>
      <c r="D538" s="8" t="s">
        <v>6126</v>
      </c>
      <c r="E538" s="7" t="s">
        <v>6127</v>
      </c>
      <c r="F538" s="8" t="s">
        <v>6128</v>
      </c>
      <c r="G538" s="8" t="s">
        <v>6129</v>
      </c>
    </row>
    <row r="539" customFormat="false" ht="22.5" hidden="false" customHeight="false" outlineLevel="0" collapsed="false">
      <c r="A539" s="5" t="n">
        <v>538</v>
      </c>
      <c r="B539" s="6" t="s">
        <v>4062</v>
      </c>
      <c r="C539" s="8" t="n">
        <v>2021</v>
      </c>
      <c r="D539" s="8" t="s">
        <v>6130</v>
      </c>
      <c r="E539" s="7" t="s">
        <v>6131</v>
      </c>
      <c r="F539" s="8" t="s">
        <v>6132</v>
      </c>
      <c r="G539" s="8" t="s">
        <v>6133</v>
      </c>
    </row>
    <row r="540" customFormat="false" ht="22.5" hidden="false" customHeight="false" outlineLevel="0" collapsed="false">
      <c r="A540" s="5" t="n">
        <v>539</v>
      </c>
      <c r="B540" s="6" t="s">
        <v>4062</v>
      </c>
      <c r="C540" s="8" t="n">
        <v>2021</v>
      </c>
      <c r="D540" s="8" t="s">
        <v>6134</v>
      </c>
      <c r="E540" s="7" t="s">
        <v>6135</v>
      </c>
      <c r="F540" s="8" t="s">
        <v>3854</v>
      </c>
      <c r="G540" s="8" t="s">
        <v>6136</v>
      </c>
    </row>
    <row r="541" customFormat="false" ht="22.5" hidden="false" customHeight="false" outlineLevel="0" collapsed="false">
      <c r="A541" s="5" t="n">
        <v>540</v>
      </c>
      <c r="B541" s="6" t="s">
        <v>4062</v>
      </c>
      <c r="C541" s="8" t="n">
        <v>2021</v>
      </c>
      <c r="D541" s="8" t="s">
        <v>6137</v>
      </c>
      <c r="E541" s="7" t="s">
        <v>6138</v>
      </c>
      <c r="F541" s="8" t="s">
        <v>6139</v>
      </c>
      <c r="G541" s="8" t="s">
        <v>6140</v>
      </c>
    </row>
    <row r="542" customFormat="false" ht="22.5" hidden="false" customHeight="false" outlineLevel="0" collapsed="false">
      <c r="A542" s="5" t="n">
        <v>541</v>
      </c>
      <c r="B542" s="6" t="s">
        <v>4062</v>
      </c>
      <c r="C542" s="8" t="n">
        <v>2021</v>
      </c>
      <c r="D542" s="8" t="s">
        <v>6141</v>
      </c>
      <c r="E542" s="7" t="s">
        <v>6142</v>
      </c>
      <c r="F542" s="8" t="s">
        <v>6143</v>
      </c>
      <c r="G542" s="8" t="s">
        <v>6144</v>
      </c>
    </row>
    <row r="543" customFormat="false" ht="22.5" hidden="false" customHeight="false" outlineLevel="0" collapsed="false">
      <c r="A543" s="5" t="n">
        <v>542</v>
      </c>
      <c r="B543" s="6" t="s">
        <v>4062</v>
      </c>
      <c r="C543" s="8" t="n">
        <v>2021</v>
      </c>
      <c r="D543" s="8" t="s">
        <v>6145</v>
      </c>
      <c r="E543" s="7" t="s">
        <v>6146</v>
      </c>
      <c r="F543" s="8" t="s">
        <v>6147</v>
      </c>
      <c r="G543" s="8" t="s">
        <v>6148</v>
      </c>
    </row>
    <row r="544" customFormat="false" ht="22.5" hidden="false" customHeight="false" outlineLevel="0" collapsed="false">
      <c r="A544" s="5" t="n">
        <v>543</v>
      </c>
      <c r="B544" s="6" t="s">
        <v>7</v>
      </c>
      <c r="C544" s="7" t="s">
        <v>190</v>
      </c>
      <c r="D544" s="8" t="s">
        <v>6149</v>
      </c>
      <c r="E544" s="7" t="s">
        <v>6150</v>
      </c>
      <c r="F544" s="8" t="s">
        <v>6151</v>
      </c>
      <c r="G544" s="8" t="s">
        <v>6152</v>
      </c>
    </row>
    <row r="545" customFormat="false" ht="22.5" hidden="false" customHeight="false" outlineLevel="0" collapsed="false">
      <c r="A545" s="5" t="n">
        <v>544</v>
      </c>
      <c r="B545" s="6" t="s">
        <v>4062</v>
      </c>
      <c r="C545" s="8" t="n">
        <v>2021</v>
      </c>
      <c r="D545" s="8" t="s">
        <v>6153</v>
      </c>
      <c r="E545" s="7" t="s">
        <v>6154</v>
      </c>
      <c r="F545" s="8" t="s">
        <v>6155</v>
      </c>
      <c r="G545" s="8" t="s">
        <v>6156</v>
      </c>
    </row>
    <row r="546" customFormat="false" ht="22.5" hidden="false" customHeight="false" outlineLevel="0" collapsed="false">
      <c r="A546" s="5" t="n">
        <v>545</v>
      </c>
      <c r="B546" s="6" t="s">
        <v>4062</v>
      </c>
      <c r="C546" s="8" t="n">
        <v>2021</v>
      </c>
      <c r="D546" s="8" t="s">
        <v>6157</v>
      </c>
      <c r="E546" s="7" t="s">
        <v>6158</v>
      </c>
      <c r="F546" s="8" t="s">
        <v>6159</v>
      </c>
      <c r="G546" s="8" t="s">
        <v>6160</v>
      </c>
    </row>
    <row r="547" customFormat="false" ht="22.5" hidden="false" customHeight="false" outlineLevel="0" collapsed="false">
      <c r="A547" s="5" t="n">
        <v>546</v>
      </c>
      <c r="B547" s="6" t="s">
        <v>4062</v>
      </c>
      <c r="C547" s="8" t="n">
        <v>2021</v>
      </c>
      <c r="D547" s="8" t="s">
        <v>6161</v>
      </c>
      <c r="E547" s="7" t="s">
        <v>6162</v>
      </c>
      <c r="F547" s="8" t="s">
        <v>6163</v>
      </c>
      <c r="G547" s="8" t="s">
        <v>6164</v>
      </c>
    </row>
    <row r="548" customFormat="false" ht="22.5" hidden="false" customHeight="false" outlineLevel="0" collapsed="false">
      <c r="A548" s="5" t="n">
        <v>547</v>
      </c>
      <c r="B548" s="6" t="s">
        <v>4062</v>
      </c>
      <c r="C548" s="8" t="n">
        <v>2021</v>
      </c>
      <c r="D548" s="8" t="s">
        <v>6165</v>
      </c>
      <c r="E548" s="7" t="s">
        <v>6166</v>
      </c>
      <c r="F548" s="8" t="s">
        <v>6167</v>
      </c>
      <c r="G548" s="8" t="s">
        <v>6168</v>
      </c>
    </row>
    <row r="549" customFormat="false" ht="22.5" hidden="false" customHeight="false" outlineLevel="0" collapsed="false">
      <c r="A549" s="5" t="n">
        <v>548</v>
      </c>
      <c r="B549" s="6" t="s">
        <v>4062</v>
      </c>
      <c r="C549" s="8" t="n">
        <v>2021</v>
      </c>
      <c r="D549" s="8" t="s">
        <v>6169</v>
      </c>
      <c r="E549" s="7" t="s">
        <v>6170</v>
      </c>
      <c r="F549" s="8" t="s">
        <v>6171</v>
      </c>
      <c r="G549" s="8" t="s">
        <v>6172</v>
      </c>
    </row>
    <row r="550" customFormat="false" ht="22.5" hidden="false" customHeight="false" outlineLevel="0" collapsed="false">
      <c r="A550" s="5" t="n">
        <v>549</v>
      </c>
      <c r="B550" s="6" t="s">
        <v>4062</v>
      </c>
      <c r="C550" s="8" t="n">
        <v>2021</v>
      </c>
      <c r="D550" s="8" t="s">
        <v>6173</v>
      </c>
      <c r="E550" s="7" t="s">
        <v>6174</v>
      </c>
      <c r="F550" s="8" t="s">
        <v>6175</v>
      </c>
      <c r="G550" s="8" t="s">
        <v>6176</v>
      </c>
    </row>
    <row r="551" customFormat="false" ht="22.5" hidden="false" customHeight="false" outlineLevel="0" collapsed="false">
      <c r="A551" s="5" t="n">
        <v>550</v>
      </c>
      <c r="B551" s="6" t="s">
        <v>4062</v>
      </c>
      <c r="C551" s="8" t="n">
        <v>2021</v>
      </c>
      <c r="D551" s="8" t="s">
        <v>6177</v>
      </c>
      <c r="E551" s="7" t="s">
        <v>6178</v>
      </c>
      <c r="F551" s="8" t="s">
        <v>6179</v>
      </c>
      <c r="G551" s="8" t="s">
        <v>6180</v>
      </c>
    </row>
    <row r="552" customFormat="false" ht="22.5" hidden="false" customHeight="false" outlineLevel="0" collapsed="false">
      <c r="A552" s="5" t="n">
        <v>551</v>
      </c>
      <c r="B552" s="6" t="s">
        <v>4062</v>
      </c>
      <c r="C552" s="8" t="n">
        <v>2021</v>
      </c>
      <c r="D552" s="8" t="s">
        <v>6181</v>
      </c>
      <c r="E552" s="7" t="s">
        <v>6182</v>
      </c>
      <c r="F552" s="8" t="s">
        <v>6183</v>
      </c>
      <c r="G552" s="8" t="s">
        <v>6184</v>
      </c>
    </row>
    <row r="553" customFormat="false" ht="22.5" hidden="false" customHeight="false" outlineLevel="0" collapsed="false">
      <c r="A553" s="5" t="n">
        <v>552</v>
      </c>
      <c r="B553" s="6" t="s">
        <v>4062</v>
      </c>
      <c r="C553" s="8" t="n">
        <v>2021</v>
      </c>
      <c r="D553" s="8" t="s">
        <v>6185</v>
      </c>
      <c r="E553" s="7" t="s">
        <v>6186</v>
      </c>
      <c r="F553" s="8" t="s">
        <v>6187</v>
      </c>
      <c r="G553" s="8" t="s">
        <v>6188</v>
      </c>
    </row>
    <row r="554" customFormat="false" ht="22.5" hidden="false" customHeight="false" outlineLevel="0" collapsed="false">
      <c r="A554" s="5" t="n">
        <v>553</v>
      </c>
      <c r="B554" s="6" t="s">
        <v>4062</v>
      </c>
      <c r="C554" s="8" t="n">
        <v>2021</v>
      </c>
      <c r="D554" s="8" t="s">
        <v>6189</v>
      </c>
      <c r="E554" s="7" t="s">
        <v>6190</v>
      </c>
      <c r="F554" s="8" t="s">
        <v>6191</v>
      </c>
      <c r="G554" s="8" t="s">
        <v>6192</v>
      </c>
    </row>
    <row r="555" customFormat="false" ht="22.5" hidden="false" customHeight="false" outlineLevel="0" collapsed="false">
      <c r="A555" s="5" t="n">
        <v>554</v>
      </c>
      <c r="B555" s="6" t="s">
        <v>4062</v>
      </c>
      <c r="C555" s="8" t="n">
        <v>2021</v>
      </c>
      <c r="D555" s="8" t="s">
        <v>6193</v>
      </c>
      <c r="E555" s="7" t="s">
        <v>6194</v>
      </c>
      <c r="F555" s="8" t="s">
        <v>6195</v>
      </c>
      <c r="G555" s="8" t="s">
        <v>6196</v>
      </c>
    </row>
    <row r="556" customFormat="false" ht="22.5" hidden="false" customHeight="false" outlineLevel="0" collapsed="false">
      <c r="A556" s="5" t="n">
        <v>555</v>
      </c>
      <c r="B556" s="6" t="s">
        <v>4062</v>
      </c>
      <c r="C556" s="8" t="n">
        <v>2021</v>
      </c>
      <c r="D556" s="8" t="s">
        <v>6197</v>
      </c>
      <c r="E556" s="7" t="s">
        <v>6198</v>
      </c>
      <c r="F556" s="8" t="s">
        <v>6199</v>
      </c>
      <c r="G556" s="8" t="s">
        <v>6200</v>
      </c>
    </row>
    <row r="557" customFormat="false" ht="22.5" hidden="false" customHeight="false" outlineLevel="0" collapsed="false">
      <c r="A557" s="5" t="n">
        <v>556</v>
      </c>
      <c r="B557" s="6" t="s">
        <v>4062</v>
      </c>
      <c r="C557" s="8" t="n">
        <v>2021</v>
      </c>
      <c r="D557" s="8" t="s">
        <v>6201</v>
      </c>
      <c r="E557" s="7" t="s">
        <v>6202</v>
      </c>
      <c r="F557" s="8" t="s">
        <v>6203</v>
      </c>
      <c r="G557" s="8" t="s">
        <v>6204</v>
      </c>
    </row>
    <row r="558" customFormat="false" ht="22.5" hidden="false" customHeight="false" outlineLevel="0" collapsed="false">
      <c r="A558" s="5" t="n">
        <v>557</v>
      </c>
      <c r="B558" s="6" t="s">
        <v>4062</v>
      </c>
      <c r="C558" s="8" t="n">
        <v>2021</v>
      </c>
      <c r="D558" s="8" t="s">
        <v>6205</v>
      </c>
      <c r="E558" s="7" t="s">
        <v>6206</v>
      </c>
      <c r="F558" s="8" t="s">
        <v>6207</v>
      </c>
      <c r="G558" s="8" t="s">
        <v>6208</v>
      </c>
    </row>
    <row r="559" customFormat="false" ht="22.5" hidden="false" customHeight="false" outlineLevel="0" collapsed="false">
      <c r="A559" s="5" t="n">
        <v>558</v>
      </c>
      <c r="B559" s="6" t="s">
        <v>4062</v>
      </c>
      <c r="C559" s="8" t="n">
        <v>2021</v>
      </c>
      <c r="D559" s="8" t="s">
        <v>6209</v>
      </c>
      <c r="E559" s="7" t="s">
        <v>6210</v>
      </c>
      <c r="F559" s="8" t="s">
        <v>6211</v>
      </c>
      <c r="G559" s="8" t="s">
        <v>6212</v>
      </c>
    </row>
    <row r="560" customFormat="false" ht="22.5" hidden="false" customHeight="false" outlineLevel="0" collapsed="false">
      <c r="A560" s="5" t="n">
        <v>559</v>
      </c>
      <c r="B560" s="6" t="s">
        <v>4062</v>
      </c>
      <c r="C560" s="8" t="n">
        <v>2021</v>
      </c>
      <c r="D560" s="8" t="s">
        <v>6213</v>
      </c>
      <c r="E560" s="7" t="s">
        <v>6214</v>
      </c>
      <c r="F560" s="8" t="s">
        <v>6215</v>
      </c>
      <c r="G560" s="8" t="s">
        <v>6216</v>
      </c>
    </row>
    <row r="561" customFormat="false" ht="22.5" hidden="false" customHeight="false" outlineLevel="0" collapsed="false">
      <c r="A561" s="5" t="n">
        <v>560</v>
      </c>
      <c r="B561" s="6" t="s">
        <v>4062</v>
      </c>
      <c r="C561" s="8" t="n">
        <v>2021</v>
      </c>
      <c r="D561" s="8" t="s">
        <v>6217</v>
      </c>
      <c r="E561" s="7" t="s">
        <v>6218</v>
      </c>
      <c r="F561" s="8" t="s">
        <v>6219</v>
      </c>
      <c r="G561" s="8" t="s">
        <v>6220</v>
      </c>
    </row>
    <row r="562" customFormat="false" ht="22.5" hidden="false" customHeight="false" outlineLevel="0" collapsed="false">
      <c r="A562" s="5" t="n">
        <v>561</v>
      </c>
      <c r="B562" s="6" t="s">
        <v>4062</v>
      </c>
      <c r="C562" s="8" t="n">
        <v>2021</v>
      </c>
      <c r="D562" s="8" t="s">
        <v>6221</v>
      </c>
      <c r="E562" s="7" t="s">
        <v>6222</v>
      </c>
      <c r="F562" s="8" t="s">
        <v>6223</v>
      </c>
      <c r="G562" s="8" t="s">
        <v>6224</v>
      </c>
    </row>
    <row r="563" customFormat="false" ht="22.5" hidden="false" customHeight="false" outlineLevel="0" collapsed="false">
      <c r="A563" s="5" t="n">
        <v>562</v>
      </c>
      <c r="B563" s="6" t="s">
        <v>4062</v>
      </c>
      <c r="C563" s="8" t="n">
        <v>2021</v>
      </c>
      <c r="D563" s="8" t="s">
        <v>6225</v>
      </c>
      <c r="E563" s="7" t="s">
        <v>6226</v>
      </c>
      <c r="F563" s="8" t="s">
        <v>6227</v>
      </c>
      <c r="G563" s="8" t="s">
        <v>6228</v>
      </c>
    </row>
    <row r="564" customFormat="false" ht="22.5" hidden="false" customHeight="false" outlineLevel="0" collapsed="false">
      <c r="A564" s="5" t="n">
        <v>563</v>
      </c>
      <c r="B564" s="6" t="s">
        <v>4062</v>
      </c>
      <c r="C564" s="8" t="n">
        <v>2021</v>
      </c>
      <c r="D564" s="8" t="s">
        <v>6229</v>
      </c>
      <c r="E564" s="7" t="s">
        <v>6230</v>
      </c>
      <c r="F564" s="8" t="s">
        <v>6231</v>
      </c>
      <c r="G564" s="8" t="s">
        <v>6232</v>
      </c>
    </row>
    <row r="565" customFormat="false" ht="22.5" hidden="false" customHeight="false" outlineLevel="0" collapsed="false">
      <c r="A565" s="5" t="n">
        <v>564</v>
      </c>
      <c r="B565" s="6" t="s">
        <v>4062</v>
      </c>
      <c r="C565" s="8" t="n">
        <v>2021</v>
      </c>
      <c r="D565" s="8" t="s">
        <v>6233</v>
      </c>
      <c r="E565" s="7" t="s">
        <v>6234</v>
      </c>
      <c r="F565" s="8" t="s">
        <v>6235</v>
      </c>
      <c r="G565" s="8" t="s">
        <v>6236</v>
      </c>
    </row>
    <row r="566" customFormat="false" ht="22.5" hidden="false" customHeight="false" outlineLevel="0" collapsed="false">
      <c r="A566" s="5" t="n">
        <v>565</v>
      </c>
      <c r="B566" s="6" t="s">
        <v>4062</v>
      </c>
      <c r="C566" s="8" t="n">
        <v>2021</v>
      </c>
      <c r="D566" s="8" t="s">
        <v>4115</v>
      </c>
      <c r="E566" s="7" t="s">
        <v>6237</v>
      </c>
      <c r="F566" s="8" t="s">
        <v>6238</v>
      </c>
      <c r="G566" s="8" t="s">
        <v>6239</v>
      </c>
    </row>
    <row r="567" customFormat="false" ht="22.5" hidden="false" customHeight="false" outlineLevel="0" collapsed="false">
      <c r="A567" s="5" t="n">
        <v>566</v>
      </c>
      <c r="B567" s="6" t="s">
        <v>4062</v>
      </c>
      <c r="C567" s="8" t="n">
        <v>2021</v>
      </c>
      <c r="D567" s="8" t="s">
        <v>6240</v>
      </c>
      <c r="E567" s="7" t="s">
        <v>6241</v>
      </c>
      <c r="F567" s="8" t="s">
        <v>6242</v>
      </c>
      <c r="G567" s="8" t="s">
        <v>6243</v>
      </c>
    </row>
    <row r="568" customFormat="false" ht="22.5" hidden="false" customHeight="false" outlineLevel="0" collapsed="false">
      <c r="A568" s="5" t="n">
        <v>567</v>
      </c>
      <c r="B568" s="6" t="s">
        <v>4062</v>
      </c>
      <c r="C568" s="8" t="n">
        <v>2021</v>
      </c>
      <c r="D568" s="8" t="s">
        <v>6244</v>
      </c>
      <c r="E568" s="7" t="s">
        <v>6245</v>
      </c>
      <c r="F568" s="8" t="s">
        <v>6246</v>
      </c>
      <c r="G568" s="8" t="s">
        <v>6247</v>
      </c>
    </row>
    <row r="569" customFormat="false" ht="22.5" hidden="false" customHeight="false" outlineLevel="0" collapsed="false">
      <c r="A569" s="5" t="n">
        <v>568</v>
      </c>
      <c r="B569" s="6" t="s">
        <v>4062</v>
      </c>
      <c r="C569" s="8" t="n">
        <v>2021</v>
      </c>
      <c r="D569" s="8" t="s">
        <v>6248</v>
      </c>
      <c r="E569" s="7" t="s">
        <v>6249</v>
      </c>
      <c r="F569" s="8" t="s">
        <v>6250</v>
      </c>
      <c r="G569" s="8" t="s">
        <v>6251</v>
      </c>
    </row>
    <row r="570" customFormat="false" ht="22.5" hidden="false" customHeight="false" outlineLevel="0" collapsed="false">
      <c r="A570" s="5" t="n">
        <v>569</v>
      </c>
      <c r="B570" s="6" t="s">
        <v>4062</v>
      </c>
      <c r="C570" s="8" t="n">
        <v>2021</v>
      </c>
      <c r="D570" s="8" t="s">
        <v>6252</v>
      </c>
      <c r="E570" s="7" t="s">
        <v>6253</v>
      </c>
      <c r="F570" s="8" t="s">
        <v>6254</v>
      </c>
      <c r="G570" s="8" t="s">
        <v>6255</v>
      </c>
    </row>
    <row r="571" customFormat="false" ht="22.5" hidden="false" customHeight="false" outlineLevel="0" collapsed="false">
      <c r="A571" s="5" t="n">
        <v>570</v>
      </c>
      <c r="B571" s="6" t="s">
        <v>4062</v>
      </c>
      <c r="C571" s="8" t="n">
        <v>2021</v>
      </c>
      <c r="D571" s="8" t="s">
        <v>6256</v>
      </c>
      <c r="E571" s="7" t="s">
        <v>6257</v>
      </c>
      <c r="F571" s="8" t="s">
        <v>6258</v>
      </c>
      <c r="G571" s="8" t="s">
        <v>6259</v>
      </c>
    </row>
    <row r="572" customFormat="false" ht="22.5" hidden="false" customHeight="false" outlineLevel="0" collapsed="false">
      <c r="A572" s="5" t="n">
        <v>571</v>
      </c>
      <c r="B572" s="6" t="s">
        <v>4062</v>
      </c>
      <c r="C572" s="8" t="n">
        <v>2021</v>
      </c>
      <c r="D572" s="8" t="s">
        <v>6260</v>
      </c>
      <c r="E572" s="7" t="s">
        <v>6261</v>
      </c>
      <c r="F572" s="8" t="s">
        <v>6262</v>
      </c>
      <c r="G572" s="8" t="s">
        <v>6263</v>
      </c>
    </row>
    <row r="573" customFormat="false" ht="22.5" hidden="false" customHeight="false" outlineLevel="0" collapsed="false">
      <c r="A573" s="5" t="n">
        <v>572</v>
      </c>
      <c r="B573" s="6" t="s">
        <v>4062</v>
      </c>
      <c r="C573" s="8" t="n">
        <v>2021</v>
      </c>
      <c r="D573" s="8" t="s">
        <v>6264</v>
      </c>
      <c r="E573" s="7" t="s">
        <v>6265</v>
      </c>
      <c r="F573" s="8" t="s">
        <v>6266</v>
      </c>
      <c r="G573" s="8" t="s">
        <v>6267</v>
      </c>
    </row>
    <row r="574" customFormat="false" ht="22.5" hidden="false" customHeight="false" outlineLevel="0" collapsed="false">
      <c r="A574" s="5" t="n">
        <v>573</v>
      </c>
      <c r="B574" s="6" t="s">
        <v>4062</v>
      </c>
      <c r="C574" s="8" t="n">
        <v>2021</v>
      </c>
      <c r="D574" s="8" t="s">
        <v>6268</v>
      </c>
      <c r="E574" s="7" t="s">
        <v>6269</v>
      </c>
      <c r="F574" s="8" t="s">
        <v>6270</v>
      </c>
      <c r="G574" s="8" t="s">
        <v>6271</v>
      </c>
    </row>
    <row r="575" customFormat="false" ht="22.5" hidden="false" customHeight="false" outlineLevel="0" collapsed="false">
      <c r="A575" s="5" t="n">
        <v>574</v>
      </c>
      <c r="B575" s="6" t="s">
        <v>4062</v>
      </c>
      <c r="C575" s="8" t="n">
        <v>2021</v>
      </c>
      <c r="D575" s="8" t="s">
        <v>6272</v>
      </c>
      <c r="E575" s="7" t="s">
        <v>6273</v>
      </c>
      <c r="F575" s="8" t="s">
        <v>6274</v>
      </c>
      <c r="G575" s="8" t="s">
        <v>6275</v>
      </c>
    </row>
    <row r="576" customFormat="false" ht="22.5" hidden="false" customHeight="false" outlineLevel="0" collapsed="false">
      <c r="A576" s="5" t="n">
        <v>575</v>
      </c>
      <c r="B576" s="6" t="s">
        <v>7</v>
      </c>
      <c r="C576" s="7" t="s">
        <v>190</v>
      </c>
      <c r="D576" s="8" t="s">
        <v>6276</v>
      </c>
      <c r="E576" s="7" t="s">
        <v>6277</v>
      </c>
      <c r="F576" s="8" t="s">
        <v>6278</v>
      </c>
      <c r="G576" s="8" t="s">
        <v>6279</v>
      </c>
    </row>
    <row r="577" customFormat="false" ht="22.5" hidden="false" customHeight="false" outlineLevel="0" collapsed="false">
      <c r="A577" s="5" t="n">
        <v>576</v>
      </c>
      <c r="B577" s="6" t="s">
        <v>4062</v>
      </c>
      <c r="C577" s="8" t="n">
        <v>2021</v>
      </c>
      <c r="D577" s="8" t="s">
        <v>6280</v>
      </c>
      <c r="E577" s="7" t="s">
        <v>6281</v>
      </c>
      <c r="F577" s="8" t="s">
        <v>6282</v>
      </c>
      <c r="G577" s="8" t="s">
        <v>6283</v>
      </c>
    </row>
    <row r="578" customFormat="false" ht="22.5" hidden="false" customHeight="false" outlineLevel="0" collapsed="false">
      <c r="A578" s="5" t="n">
        <v>577</v>
      </c>
      <c r="B578" s="6" t="s">
        <v>4062</v>
      </c>
      <c r="C578" s="8" t="n">
        <v>2021</v>
      </c>
      <c r="D578" s="8" t="s">
        <v>6284</v>
      </c>
      <c r="E578" s="7" t="s">
        <v>6285</v>
      </c>
      <c r="F578" s="8" t="s">
        <v>6286</v>
      </c>
      <c r="G578" s="8" t="s">
        <v>6287</v>
      </c>
    </row>
    <row r="579" customFormat="false" ht="22.5" hidden="false" customHeight="false" outlineLevel="0" collapsed="false">
      <c r="A579" s="5" t="n">
        <v>578</v>
      </c>
      <c r="B579" s="6" t="s">
        <v>4062</v>
      </c>
      <c r="C579" s="8" t="n">
        <v>2021</v>
      </c>
      <c r="D579" s="8" t="s">
        <v>6288</v>
      </c>
      <c r="E579" s="7" t="s">
        <v>6289</v>
      </c>
      <c r="F579" s="8" t="s">
        <v>6290</v>
      </c>
      <c r="G579" s="8" t="s">
        <v>6291</v>
      </c>
    </row>
    <row r="580" customFormat="false" ht="22.5" hidden="false" customHeight="false" outlineLevel="0" collapsed="false">
      <c r="A580" s="5" t="n">
        <v>579</v>
      </c>
      <c r="B580" s="6" t="s">
        <v>7</v>
      </c>
      <c r="C580" s="7" t="s">
        <v>190</v>
      </c>
      <c r="D580" s="8" t="s">
        <v>6292</v>
      </c>
      <c r="E580" s="7" t="s">
        <v>6293</v>
      </c>
      <c r="F580" s="8" t="s">
        <v>6294</v>
      </c>
      <c r="G580" s="8" t="s">
        <v>6295</v>
      </c>
    </row>
    <row r="581" customFormat="false" ht="22.5" hidden="false" customHeight="false" outlineLevel="0" collapsed="false">
      <c r="A581" s="5" t="n">
        <v>580</v>
      </c>
      <c r="B581" s="6" t="s">
        <v>4062</v>
      </c>
      <c r="C581" s="8" t="n">
        <v>2021</v>
      </c>
      <c r="D581" s="8" t="s">
        <v>6296</v>
      </c>
      <c r="E581" s="7" t="s">
        <v>6297</v>
      </c>
      <c r="F581" s="8" t="s">
        <v>6298</v>
      </c>
      <c r="G581" s="8" t="s">
        <v>6299</v>
      </c>
    </row>
    <row r="582" customFormat="false" ht="22.5" hidden="false" customHeight="false" outlineLevel="0" collapsed="false">
      <c r="A582" s="5" t="n">
        <v>581</v>
      </c>
      <c r="B582" s="6" t="s">
        <v>4062</v>
      </c>
      <c r="C582" s="8" t="n">
        <v>2021</v>
      </c>
      <c r="D582" s="8" t="s">
        <v>6300</v>
      </c>
      <c r="E582" s="7" t="s">
        <v>6301</v>
      </c>
      <c r="F582" s="8" t="s">
        <v>6302</v>
      </c>
      <c r="G582" s="8" t="s">
        <v>6303</v>
      </c>
    </row>
    <row r="583" customFormat="false" ht="22.5" hidden="false" customHeight="false" outlineLevel="0" collapsed="false">
      <c r="A583" s="5" t="n">
        <v>582</v>
      </c>
      <c r="B583" s="6" t="s">
        <v>4062</v>
      </c>
      <c r="C583" s="8" t="n">
        <v>2021</v>
      </c>
      <c r="D583" s="8" t="s">
        <v>6304</v>
      </c>
      <c r="E583" s="7" t="s">
        <v>6305</v>
      </c>
      <c r="F583" s="8" t="s">
        <v>6306</v>
      </c>
      <c r="G583" s="8" t="s">
        <v>6307</v>
      </c>
    </row>
    <row r="584" customFormat="false" ht="22.5" hidden="false" customHeight="false" outlineLevel="0" collapsed="false">
      <c r="A584" s="5" t="n">
        <v>583</v>
      </c>
      <c r="B584" s="6" t="s">
        <v>4062</v>
      </c>
      <c r="C584" s="8" t="n">
        <v>2021</v>
      </c>
      <c r="D584" s="8" t="s">
        <v>6308</v>
      </c>
      <c r="E584" s="7" t="s">
        <v>6309</v>
      </c>
      <c r="F584" s="8" t="s">
        <v>6310</v>
      </c>
      <c r="G584" s="8" t="s">
        <v>6311</v>
      </c>
    </row>
    <row r="585" customFormat="false" ht="22.5" hidden="false" customHeight="false" outlineLevel="0" collapsed="false">
      <c r="A585" s="5" t="n">
        <v>584</v>
      </c>
      <c r="B585" s="6" t="s">
        <v>4062</v>
      </c>
      <c r="C585" s="8" t="n">
        <v>2021</v>
      </c>
      <c r="D585" s="8" t="s">
        <v>6312</v>
      </c>
      <c r="E585" s="7" t="s">
        <v>6313</v>
      </c>
      <c r="F585" s="8" t="s">
        <v>6314</v>
      </c>
      <c r="G585" s="8" t="s">
        <v>6315</v>
      </c>
    </row>
    <row r="586" customFormat="false" ht="22.5" hidden="false" customHeight="false" outlineLevel="0" collapsed="false">
      <c r="A586" s="5" t="n">
        <v>585</v>
      </c>
      <c r="B586" s="6" t="s">
        <v>4062</v>
      </c>
      <c r="C586" s="8" t="n">
        <v>2021</v>
      </c>
      <c r="D586" s="8" t="s">
        <v>6316</v>
      </c>
      <c r="E586" s="7" t="s">
        <v>6317</v>
      </c>
      <c r="F586" s="8" t="s">
        <v>6318</v>
      </c>
      <c r="G586" s="8" t="s">
        <v>6319</v>
      </c>
    </row>
    <row r="587" customFormat="false" ht="22.5" hidden="false" customHeight="false" outlineLevel="0" collapsed="false">
      <c r="A587" s="5" t="n">
        <v>586</v>
      </c>
      <c r="B587" s="6" t="s">
        <v>4062</v>
      </c>
      <c r="C587" s="8" t="n">
        <v>2021</v>
      </c>
      <c r="D587" s="8" t="s">
        <v>6320</v>
      </c>
      <c r="E587" s="7" t="s">
        <v>6321</v>
      </c>
      <c r="F587" s="8" t="s">
        <v>6322</v>
      </c>
      <c r="G587" s="8" t="s">
        <v>6323</v>
      </c>
    </row>
    <row r="588" customFormat="false" ht="22.5" hidden="false" customHeight="false" outlineLevel="0" collapsed="false">
      <c r="A588" s="5" t="n">
        <v>587</v>
      </c>
      <c r="B588" s="6" t="s">
        <v>4062</v>
      </c>
      <c r="C588" s="8" t="n">
        <v>2021</v>
      </c>
      <c r="D588" s="8" t="s">
        <v>6324</v>
      </c>
      <c r="E588" s="7" t="s">
        <v>6325</v>
      </c>
      <c r="F588" s="8" t="s">
        <v>6326</v>
      </c>
      <c r="G588" s="8" t="s">
        <v>6327</v>
      </c>
    </row>
    <row r="589" customFormat="false" ht="22.5" hidden="false" customHeight="false" outlineLevel="0" collapsed="false">
      <c r="A589" s="5" t="n">
        <v>588</v>
      </c>
      <c r="B589" s="6" t="s">
        <v>4062</v>
      </c>
      <c r="C589" s="8" t="n">
        <v>2021</v>
      </c>
      <c r="D589" s="8" t="s">
        <v>6328</v>
      </c>
      <c r="E589" s="7" t="s">
        <v>6329</v>
      </c>
      <c r="F589" s="8" t="s">
        <v>6330</v>
      </c>
      <c r="G589" s="8" t="s">
        <v>6331</v>
      </c>
    </row>
    <row r="590" customFormat="false" ht="22.5" hidden="false" customHeight="false" outlineLevel="0" collapsed="false">
      <c r="A590" s="5" t="n">
        <v>589</v>
      </c>
      <c r="B590" s="6" t="s">
        <v>4062</v>
      </c>
      <c r="C590" s="8" t="n">
        <v>2021</v>
      </c>
      <c r="D590" s="8" t="s">
        <v>6332</v>
      </c>
      <c r="E590" s="7" t="s">
        <v>6333</v>
      </c>
      <c r="F590" s="8" t="s">
        <v>6334</v>
      </c>
      <c r="G590" s="8" t="s">
        <v>6335</v>
      </c>
    </row>
    <row r="591" customFormat="false" ht="22.5" hidden="false" customHeight="false" outlineLevel="0" collapsed="false">
      <c r="A591" s="5" t="n">
        <v>590</v>
      </c>
      <c r="B591" s="6" t="s">
        <v>4062</v>
      </c>
      <c r="C591" s="8" t="n">
        <v>2021</v>
      </c>
      <c r="D591" s="8" t="s">
        <v>6336</v>
      </c>
      <c r="E591" s="7" t="s">
        <v>6337</v>
      </c>
      <c r="F591" s="8" t="s">
        <v>6338</v>
      </c>
      <c r="G591" s="8" t="s">
        <v>6339</v>
      </c>
    </row>
    <row r="592" customFormat="false" ht="22.5" hidden="false" customHeight="false" outlineLevel="0" collapsed="false">
      <c r="A592" s="5" t="n">
        <v>591</v>
      </c>
      <c r="B592" s="6" t="s">
        <v>4062</v>
      </c>
      <c r="C592" s="8" t="n">
        <v>2021</v>
      </c>
      <c r="D592" s="8" t="s">
        <v>4115</v>
      </c>
      <c r="E592" s="7" t="s">
        <v>6340</v>
      </c>
      <c r="F592" s="8" t="s">
        <v>6341</v>
      </c>
      <c r="G592" s="8" t="s">
        <v>6342</v>
      </c>
    </row>
    <row r="593" customFormat="false" ht="22.5" hidden="false" customHeight="false" outlineLevel="0" collapsed="false">
      <c r="A593" s="5" t="n">
        <v>592</v>
      </c>
      <c r="B593" s="6" t="s">
        <v>4062</v>
      </c>
      <c r="C593" s="8" t="n">
        <v>2021</v>
      </c>
      <c r="D593" s="8" t="s">
        <v>6343</v>
      </c>
      <c r="E593" s="7" t="s">
        <v>6344</v>
      </c>
      <c r="F593" s="8" t="s">
        <v>6345</v>
      </c>
      <c r="G593" s="8" t="s">
        <v>6346</v>
      </c>
    </row>
    <row r="594" customFormat="false" ht="22.5" hidden="false" customHeight="false" outlineLevel="0" collapsed="false">
      <c r="A594" s="5" t="n">
        <v>593</v>
      </c>
      <c r="B594" s="6" t="s">
        <v>4062</v>
      </c>
      <c r="C594" s="8" t="n">
        <v>2021</v>
      </c>
      <c r="D594" s="8" t="s">
        <v>6347</v>
      </c>
      <c r="E594" s="7" t="s">
        <v>6348</v>
      </c>
      <c r="F594" s="8" t="s">
        <v>6349</v>
      </c>
      <c r="G594" s="8" t="s">
        <v>6350</v>
      </c>
    </row>
    <row r="595" customFormat="false" ht="22.5" hidden="false" customHeight="false" outlineLevel="0" collapsed="false">
      <c r="A595" s="5" t="n">
        <v>594</v>
      </c>
      <c r="B595" s="6" t="s">
        <v>4062</v>
      </c>
      <c r="C595" s="8" t="n">
        <v>2021</v>
      </c>
      <c r="D595" s="8" t="s">
        <v>6351</v>
      </c>
      <c r="E595" s="7" t="s">
        <v>6352</v>
      </c>
      <c r="F595" s="8" t="s">
        <v>6353</v>
      </c>
      <c r="G595" s="8" t="s">
        <v>6354</v>
      </c>
    </row>
    <row r="596" customFormat="false" ht="22.5" hidden="false" customHeight="false" outlineLevel="0" collapsed="false">
      <c r="A596" s="5" t="n">
        <v>595</v>
      </c>
      <c r="B596" s="6" t="s">
        <v>4062</v>
      </c>
      <c r="C596" s="8" t="n">
        <v>2021</v>
      </c>
      <c r="D596" s="8" t="s">
        <v>6355</v>
      </c>
      <c r="E596" s="7" t="s">
        <v>6356</v>
      </c>
      <c r="F596" s="8" t="s">
        <v>6357</v>
      </c>
      <c r="G596" s="8" t="s">
        <v>6358</v>
      </c>
    </row>
    <row r="597" customFormat="false" ht="22.5" hidden="false" customHeight="false" outlineLevel="0" collapsed="false">
      <c r="A597" s="5" t="n">
        <v>596</v>
      </c>
      <c r="B597" s="6" t="s">
        <v>4062</v>
      </c>
      <c r="C597" s="8" t="n">
        <v>2021</v>
      </c>
      <c r="D597" s="8" t="s">
        <v>6359</v>
      </c>
      <c r="E597" s="7" t="s">
        <v>6360</v>
      </c>
      <c r="F597" s="8" t="s">
        <v>6361</v>
      </c>
      <c r="G597" s="8" t="s">
        <v>6362</v>
      </c>
    </row>
    <row r="598" customFormat="false" ht="22.5" hidden="false" customHeight="false" outlineLevel="0" collapsed="false">
      <c r="A598" s="5" t="n">
        <v>597</v>
      </c>
      <c r="B598" s="6" t="s">
        <v>4062</v>
      </c>
      <c r="C598" s="8" t="n">
        <v>2021</v>
      </c>
      <c r="D598" s="8" t="s">
        <v>6363</v>
      </c>
      <c r="E598" s="7" t="s">
        <v>6364</v>
      </c>
      <c r="F598" s="8" t="s">
        <v>6365</v>
      </c>
      <c r="G598" s="8" t="s">
        <v>6366</v>
      </c>
    </row>
    <row r="599" customFormat="false" ht="22.5" hidden="false" customHeight="false" outlineLevel="0" collapsed="false">
      <c r="A599" s="5" t="n">
        <v>598</v>
      </c>
      <c r="B599" s="6" t="s">
        <v>4062</v>
      </c>
      <c r="C599" s="8" t="n">
        <v>2021</v>
      </c>
      <c r="D599" s="8" t="s">
        <v>6367</v>
      </c>
      <c r="E599" s="7" t="s">
        <v>6368</v>
      </c>
      <c r="F599" s="8" t="s">
        <v>6369</v>
      </c>
      <c r="G599" s="8" t="s">
        <v>6370</v>
      </c>
    </row>
    <row r="600" customFormat="false" ht="22.5" hidden="false" customHeight="false" outlineLevel="0" collapsed="false">
      <c r="A600" s="5" t="n">
        <v>599</v>
      </c>
      <c r="B600" s="6" t="s">
        <v>4062</v>
      </c>
      <c r="C600" s="8" t="n">
        <v>2021</v>
      </c>
      <c r="D600" s="8" t="s">
        <v>6371</v>
      </c>
      <c r="E600" s="7" t="s">
        <v>6372</v>
      </c>
      <c r="F600" s="8" t="s">
        <v>6373</v>
      </c>
      <c r="G600" s="8" t="s">
        <v>6374</v>
      </c>
    </row>
    <row r="601" customFormat="false" ht="22.5" hidden="false" customHeight="false" outlineLevel="0" collapsed="false">
      <c r="A601" s="5" t="n">
        <v>600</v>
      </c>
      <c r="B601" s="6" t="s">
        <v>4062</v>
      </c>
      <c r="C601" s="8" t="n">
        <v>2021</v>
      </c>
      <c r="D601" s="8" t="s">
        <v>6375</v>
      </c>
      <c r="E601" s="7" t="s">
        <v>6376</v>
      </c>
      <c r="F601" s="8" t="s">
        <v>6377</v>
      </c>
      <c r="G601" s="8" t="s">
        <v>6378</v>
      </c>
    </row>
    <row r="602" customFormat="false" ht="22.5" hidden="false" customHeight="false" outlineLevel="0" collapsed="false">
      <c r="A602" s="5" t="n">
        <v>601</v>
      </c>
      <c r="B602" s="6" t="s">
        <v>4062</v>
      </c>
      <c r="C602" s="8" t="n">
        <v>2021</v>
      </c>
      <c r="D602" s="8" t="s">
        <v>4115</v>
      </c>
      <c r="E602" s="7" t="s">
        <v>6379</v>
      </c>
      <c r="F602" s="8" t="s">
        <v>6380</v>
      </c>
      <c r="G602" s="8" t="s">
        <v>6381</v>
      </c>
    </row>
    <row r="603" customFormat="false" ht="22.5" hidden="false" customHeight="false" outlineLevel="0" collapsed="false">
      <c r="A603" s="5" t="n">
        <v>602</v>
      </c>
      <c r="B603" s="6" t="s">
        <v>4062</v>
      </c>
      <c r="C603" s="8" t="n">
        <v>2021</v>
      </c>
      <c r="D603" s="8" t="s">
        <v>4115</v>
      </c>
      <c r="E603" s="7" t="s">
        <v>6382</v>
      </c>
      <c r="F603" s="8" t="s">
        <v>6383</v>
      </c>
      <c r="G603" s="8" t="s">
        <v>6384</v>
      </c>
    </row>
    <row r="604" customFormat="false" ht="22.5" hidden="false" customHeight="false" outlineLevel="0" collapsed="false">
      <c r="A604" s="5" t="n">
        <v>603</v>
      </c>
      <c r="B604" s="6" t="s">
        <v>4062</v>
      </c>
      <c r="C604" s="8" t="n">
        <v>2021</v>
      </c>
      <c r="D604" s="8" t="s">
        <v>4115</v>
      </c>
      <c r="E604" s="7" t="s">
        <v>6385</v>
      </c>
      <c r="F604" s="8" t="s">
        <v>6386</v>
      </c>
      <c r="G604" s="8" t="s">
        <v>6387</v>
      </c>
    </row>
    <row r="605" customFormat="false" ht="22.5" hidden="false" customHeight="false" outlineLevel="0" collapsed="false">
      <c r="A605" s="5" t="n">
        <v>604</v>
      </c>
      <c r="B605" s="6" t="s">
        <v>4062</v>
      </c>
      <c r="C605" s="8" t="n">
        <v>2021</v>
      </c>
      <c r="D605" s="8" t="s">
        <v>4115</v>
      </c>
      <c r="E605" s="7" t="s">
        <v>6388</v>
      </c>
      <c r="F605" s="8" t="s">
        <v>6389</v>
      </c>
      <c r="G605" s="8" t="s">
        <v>6390</v>
      </c>
    </row>
    <row r="606" customFormat="false" ht="22.5" hidden="false" customHeight="false" outlineLevel="0" collapsed="false">
      <c r="A606" s="5" t="n">
        <v>605</v>
      </c>
      <c r="B606" s="6" t="s">
        <v>4062</v>
      </c>
      <c r="C606" s="8" t="n">
        <v>2021</v>
      </c>
      <c r="D606" s="8" t="s">
        <v>6391</v>
      </c>
      <c r="E606" s="7" t="s">
        <v>6392</v>
      </c>
      <c r="F606" s="8" t="s">
        <v>6393</v>
      </c>
      <c r="G606" s="8" t="s">
        <v>6394</v>
      </c>
    </row>
    <row r="607" customFormat="false" ht="22.5" hidden="false" customHeight="false" outlineLevel="0" collapsed="false">
      <c r="A607" s="5" t="n">
        <v>606</v>
      </c>
      <c r="B607" s="6" t="s">
        <v>4062</v>
      </c>
      <c r="C607" s="8" t="n">
        <v>2021</v>
      </c>
      <c r="D607" s="8" t="s">
        <v>6395</v>
      </c>
      <c r="E607" s="7" t="s">
        <v>6396</v>
      </c>
      <c r="F607" s="8" t="s">
        <v>6397</v>
      </c>
      <c r="G607" s="8" t="s">
        <v>6398</v>
      </c>
    </row>
    <row r="608" customFormat="false" ht="22.5" hidden="false" customHeight="false" outlineLevel="0" collapsed="false">
      <c r="A608" s="5" t="n">
        <v>607</v>
      </c>
      <c r="B608" s="6" t="s">
        <v>4062</v>
      </c>
      <c r="C608" s="8" t="n">
        <v>2021</v>
      </c>
      <c r="D608" s="8" t="s">
        <v>6399</v>
      </c>
      <c r="E608" s="7" t="s">
        <v>6400</v>
      </c>
      <c r="F608" s="8" t="s">
        <v>6401</v>
      </c>
      <c r="G608" s="8" t="s">
        <v>6402</v>
      </c>
    </row>
    <row r="609" customFormat="false" ht="22.5" hidden="false" customHeight="false" outlineLevel="0" collapsed="false">
      <c r="A609" s="5" t="n">
        <v>608</v>
      </c>
      <c r="B609" s="6" t="s">
        <v>4062</v>
      </c>
      <c r="C609" s="8" t="n">
        <v>2021</v>
      </c>
      <c r="D609" s="8" t="s">
        <v>6403</v>
      </c>
      <c r="E609" s="7" t="s">
        <v>6404</v>
      </c>
      <c r="F609" s="8" t="s">
        <v>6405</v>
      </c>
      <c r="G609" s="8" t="s">
        <v>6406</v>
      </c>
    </row>
    <row r="610" customFormat="false" ht="22.5" hidden="false" customHeight="false" outlineLevel="0" collapsed="false">
      <c r="A610" s="5" t="n">
        <v>609</v>
      </c>
      <c r="B610" s="6" t="s">
        <v>4062</v>
      </c>
      <c r="C610" s="8" t="n">
        <v>2021</v>
      </c>
      <c r="D610" s="8" t="s">
        <v>6407</v>
      </c>
      <c r="E610" s="7" t="s">
        <v>6408</v>
      </c>
      <c r="F610" s="8" t="s">
        <v>6409</v>
      </c>
      <c r="G610" s="8" t="s">
        <v>6410</v>
      </c>
    </row>
    <row r="611" customFormat="false" ht="22.5" hidden="false" customHeight="false" outlineLevel="0" collapsed="false">
      <c r="A611" s="5" t="n">
        <v>610</v>
      </c>
      <c r="B611" s="6" t="s">
        <v>4062</v>
      </c>
      <c r="C611" s="8" t="n">
        <v>2021</v>
      </c>
      <c r="D611" s="8" t="s">
        <v>6411</v>
      </c>
      <c r="E611" s="7" t="s">
        <v>6412</v>
      </c>
      <c r="F611" s="8" t="s">
        <v>6413</v>
      </c>
      <c r="G611" s="8" t="s">
        <v>6414</v>
      </c>
    </row>
    <row r="612" customFormat="false" ht="22.5" hidden="false" customHeight="false" outlineLevel="0" collapsed="false">
      <c r="A612" s="5" t="n">
        <v>611</v>
      </c>
      <c r="B612" s="6" t="s">
        <v>4062</v>
      </c>
      <c r="C612" s="8" t="n">
        <v>2021</v>
      </c>
      <c r="D612" s="8" t="s">
        <v>6415</v>
      </c>
      <c r="E612" s="7" t="s">
        <v>6416</v>
      </c>
      <c r="F612" s="8" t="s">
        <v>6417</v>
      </c>
      <c r="G612" s="8" t="s">
        <v>6418</v>
      </c>
    </row>
    <row r="613" customFormat="false" ht="22.5" hidden="false" customHeight="false" outlineLevel="0" collapsed="false">
      <c r="A613" s="5" t="n">
        <v>612</v>
      </c>
      <c r="B613" s="6" t="s">
        <v>4062</v>
      </c>
      <c r="C613" s="8" t="n">
        <v>2021</v>
      </c>
      <c r="D613" s="8" t="s">
        <v>6419</v>
      </c>
      <c r="E613" s="7" t="s">
        <v>6420</v>
      </c>
      <c r="F613" s="8" t="s">
        <v>6421</v>
      </c>
      <c r="G613" s="8" t="s">
        <v>6422</v>
      </c>
    </row>
    <row r="614" customFormat="false" ht="22.5" hidden="false" customHeight="false" outlineLevel="0" collapsed="false">
      <c r="A614" s="5" t="n">
        <v>613</v>
      </c>
      <c r="B614" s="6" t="s">
        <v>4062</v>
      </c>
      <c r="C614" s="8" t="n">
        <v>2021</v>
      </c>
      <c r="D614" s="8" t="s">
        <v>6423</v>
      </c>
      <c r="E614" s="7" t="s">
        <v>6424</v>
      </c>
      <c r="F614" s="8" t="s">
        <v>6425</v>
      </c>
      <c r="G614" s="8" t="s">
        <v>6426</v>
      </c>
    </row>
    <row r="615" customFormat="false" ht="22.5" hidden="false" customHeight="false" outlineLevel="0" collapsed="false">
      <c r="A615" s="5" t="n">
        <v>614</v>
      </c>
      <c r="B615" s="6" t="s">
        <v>4062</v>
      </c>
      <c r="C615" s="8" t="n">
        <v>2021</v>
      </c>
      <c r="D615" s="8" t="s">
        <v>6427</v>
      </c>
      <c r="E615" s="7" t="s">
        <v>6428</v>
      </c>
      <c r="F615" s="8" t="s">
        <v>1841</v>
      </c>
      <c r="G615" s="8" t="s">
        <v>6429</v>
      </c>
    </row>
    <row r="616" customFormat="false" ht="22.5" hidden="false" customHeight="false" outlineLevel="0" collapsed="false">
      <c r="A616" s="5" t="n">
        <v>615</v>
      </c>
      <c r="B616" s="6" t="s">
        <v>4062</v>
      </c>
      <c r="C616" s="8" t="n">
        <v>2021</v>
      </c>
      <c r="D616" s="8" t="s">
        <v>6430</v>
      </c>
      <c r="E616" s="7" t="s">
        <v>6431</v>
      </c>
      <c r="F616" s="8" t="s">
        <v>6432</v>
      </c>
      <c r="G616" s="8" t="s">
        <v>6433</v>
      </c>
    </row>
    <row r="617" customFormat="false" ht="22.5" hidden="false" customHeight="false" outlineLevel="0" collapsed="false">
      <c r="A617" s="5" t="n">
        <v>616</v>
      </c>
      <c r="B617" s="6" t="s">
        <v>4062</v>
      </c>
      <c r="C617" s="8" t="n">
        <v>2021</v>
      </c>
      <c r="D617" s="8" t="s">
        <v>6434</v>
      </c>
      <c r="E617" s="7" t="s">
        <v>6435</v>
      </c>
      <c r="F617" s="8" t="s">
        <v>6436</v>
      </c>
      <c r="G617" s="8" t="s">
        <v>6437</v>
      </c>
    </row>
    <row r="618" customFormat="false" ht="22.5" hidden="false" customHeight="false" outlineLevel="0" collapsed="false">
      <c r="A618" s="5" t="n">
        <v>617</v>
      </c>
      <c r="B618" s="6" t="s">
        <v>4062</v>
      </c>
      <c r="C618" s="8" t="n">
        <v>2021</v>
      </c>
      <c r="D618" s="8" t="s">
        <v>6438</v>
      </c>
      <c r="E618" s="7" t="s">
        <v>6439</v>
      </c>
      <c r="F618" s="8" t="s">
        <v>6440</v>
      </c>
      <c r="G618" s="8" t="s">
        <v>6441</v>
      </c>
    </row>
    <row r="619" customFormat="false" ht="22.5" hidden="false" customHeight="false" outlineLevel="0" collapsed="false">
      <c r="A619" s="5" t="n">
        <v>618</v>
      </c>
      <c r="B619" s="6" t="s">
        <v>4062</v>
      </c>
      <c r="C619" s="8" t="n">
        <v>2021</v>
      </c>
      <c r="D619" s="8" t="s">
        <v>6442</v>
      </c>
      <c r="E619" s="7" t="s">
        <v>6443</v>
      </c>
      <c r="F619" s="8" t="s">
        <v>6444</v>
      </c>
      <c r="G619" s="8" t="s">
        <v>6445</v>
      </c>
    </row>
    <row r="620" customFormat="false" ht="22.5" hidden="false" customHeight="false" outlineLevel="0" collapsed="false">
      <c r="A620" s="5" t="n">
        <v>619</v>
      </c>
      <c r="B620" s="6" t="s">
        <v>4062</v>
      </c>
      <c r="C620" s="8" t="n">
        <v>2021</v>
      </c>
      <c r="D620" s="8" t="s">
        <v>6446</v>
      </c>
      <c r="E620" s="7" t="s">
        <v>6447</v>
      </c>
      <c r="F620" s="8" t="s">
        <v>6448</v>
      </c>
      <c r="G620" s="8" t="s">
        <v>6449</v>
      </c>
    </row>
    <row r="621" customFormat="false" ht="22.5" hidden="false" customHeight="false" outlineLevel="0" collapsed="false">
      <c r="A621" s="5" t="n">
        <v>620</v>
      </c>
      <c r="B621" s="6" t="s">
        <v>4062</v>
      </c>
      <c r="C621" s="8" t="n">
        <v>2021</v>
      </c>
      <c r="D621" s="8" t="s">
        <v>6450</v>
      </c>
      <c r="E621" s="7" t="s">
        <v>6451</v>
      </c>
      <c r="F621" s="8" t="s">
        <v>6452</v>
      </c>
      <c r="G621" s="8" t="s">
        <v>6453</v>
      </c>
    </row>
    <row r="622" customFormat="false" ht="22.5" hidden="false" customHeight="false" outlineLevel="0" collapsed="false">
      <c r="A622" s="5" t="n">
        <v>621</v>
      </c>
      <c r="B622" s="6" t="s">
        <v>4062</v>
      </c>
      <c r="C622" s="8" t="n">
        <v>2021</v>
      </c>
      <c r="D622" s="8" t="s">
        <v>6454</v>
      </c>
      <c r="E622" s="7" t="s">
        <v>6455</v>
      </c>
      <c r="F622" s="8" t="s">
        <v>6456</v>
      </c>
      <c r="G622" s="8" t="s">
        <v>6457</v>
      </c>
    </row>
    <row r="623" customFormat="false" ht="22.5" hidden="false" customHeight="false" outlineLevel="0" collapsed="false">
      <c r="A623" s="5" t="n">
        <v>622</v>
      </c>
      <c r="B623" s="6" t="s">
        <v>4062</v>
      </c>
      <c r="C623" s="8" t="n">
        <v>2021</v>
      </c>
      <c r="D623" s="8" t="s">
        <v>6458</v>
      </c>
      <c r="E623" s="7" t="s">
        <v>6459</v>
      </c>
      <c r="F623" s="8" t="s">
        <v>6460</v>
      </c>
      <c r="G623" s="8" t="s">
        <v>6461</v>
      </c>
    </row>
    <row r="624" customFormat="false" ht="22.5" hidden="false" customHeight="false" outlineLevel="0" collapsed="false">
      <c r="A624" s="5" t="n">
        <v>623</v>
      </c>
      <c r="B624" s="6" t="s">
        <v>4062</v>
      </c>
      <c r="C624" s="8" t="n">
        <v>2021</v>
      </c>
      <c r="D624" s="8" t="s">
        <v>6462</v>
      </c>
      <c r="E624" s="7" t="s">
        <v>6463</v>
      </c>
      <c r="F624" s="8" t="s">
        <v>6464</v>
      </c>
      <c r="G624" s="8" t="s">
        <v>6465</v>
      </c>
    </row>
    <row r="625" customFormat="false" ht="22.5" hidden="false" customHeight="false" outlineLevel="0" collapsed="false">
      <c r="A625" s="5" t="n">
        <v>624</v>
      </c>
      <c r="B625" s="6" t="s">
        <v>4062</v>
      </c>
      <c r="C625" s="8" t="n">
        <v>2021</v>
      </c>
      <c r="D625" s="8" t="s">
        <v>6466</v>
      </c>
      <c r="E625" s="7" t="s">
        <v>6467</v>
      </c>
      <c r="F625" s="8" t="s">
        <v>6468</v>
      </c>
      <c r="G625" s="8" t="s">
        <v>6469</v>
      </c>
    </row>
    <row r="626" customFormat="false" ht="22.5" hidden="false" customHeight="false" outlineLevel="0" collapsed="false">
      <c r="A626" s="5" t="n">
        <v>625</v>
      </c>
      <c r="B626" s="6" t="s">
        <v>4062</v>
      </c>
      <c r="C626" s="8" t="n">
        <v>2021</v>
      </c>
      <c r="D626" s="8" t="s">
        <v>6470</v>
      </c>
      <c r="E626" s="7" t="s">
        <v>6471</v>
      </c>
      <c r="F626" s="8" t="s">
        <v>6472</v>
      </c>
      <c r="G626" s="8" t="s">
        <v>6473</v>
      </c>
    </row>
    <row r="627" customFormat="false" ht="33.75" hidden="false" customHeight="false" outlineLevel="0" collapsed="false">
      <c r="A627" s="5" t="n">
        <v>626</v>
      </c>
      <c r="B627" s="6" t="s">
        <v>7</v>
      </c>
      <c r="C627" s="7" t="s">
        <v>190</v>
      </c>
      <c r="D627" s="8" t="s">
        <v>6474</v>
      </c>
      <c r="E627" s="7" t="s">
        <v>6475</v>
      </c>
      <c r="F627" s="8" t="s">
        <v>6476</v>
      </c>
      <c r="G627" s="8" t="s">
        <v>6477</v>
      </c>
    </row>
    <row r="628" customFormat="false" ht="22.5" hidden="false" customHeight="false" outlineLevel="0" collapsed="false">
      <c r="A628" s="5" t="n">
        <v>627</v>
      </c>
      <c r="B628" s="6" t="s">
        <v>4062</v>
      </c>
      <c r="C628" s="8" t="n">
        <v>2021</v>
      </c>
      <c r="D628" s="8" t="s">
        <v>6478</v>
      </c>
      <c r="E628" s="7" t="s">
        <v>6479</v>
      </c>
      <c r="F628" s="8" t="s">
        <v>6480</v>
      </c>
      <c r="G628" s="8" t="s">
        <v>6481</v>
      </c>
    </row>
    <row r="629" customFormat="false" ht="22.5" hidden="false" customHeight="false" outlineLevel="0" collapsed="false">
      <c r="A629" s="5" t="n">
        <v>628</v>
      </c>
      <c r="B629" s="6" t="s">
        <v>4062</v>
      </c>
      <c r="C629" s="8" t="n">
        <v>2021</v>
      </c>
      <c r="D629" s="8" t="s">
        <v>6482</v>
      </c>
      <c r="E629" s="7" t="s">
        <v>6483</v>
      </c>
      <c r="F629" s="8" t="s">
        <v>6484</v>
      </c>
      <c r="G629" s="8" t="s">
        <v>6485</v>
      </c>
    </row>
    <row r="630" customFormat="false" ht="22.5" hidden="false" customHeight="false" outlineLevel="0" collapsed="false">
      <c r="A630" s="5" t="n">
        <v>629</v>
      </c>
      <c r="B630" s="6" t="s">
        <v>4062</v>
      </c>
      <c r="C630" s="8" t="n">
        <v>2021</v>
      </c>
      <c r="D630" s="8" t="s">
        <v>6486</v>
      </c>
      <c r="E630" s="7" t="s">
        <v>6487</v>
      </c>
      <c r="F630" s="8" t="s">
        <v>6488</v>
      </c>
      <c r="G630" s="8" t="s">
        <v>6489</v>
      </c>
    </row>
    <row r="631" customFormat="false" ht="22.5" hidden="false" customHeight="false" outlineLevel="0" collapsed="false">
      <c r="A631" s="5" t="n">
        <v>630</v>
      </c>
      <c r="B631" s="6" t="s">
        <v>4062</v>
      </c>
      <c r="C631" s="8" t="n">
        <v>2021</v>
      </c>
      <c r="D631" s="8" t="s">
        <v>6490</v>
      </c>
      <c r="E631" s="7" t="s">
        <v>6491</v>
      </c>
      <c r="F631" s="8" t="s">
        <v>6492</v>
      </c>
      <c r="G631" s="8" t="s">
        <v>6493</v>
      </c>
    </row>
    <row r="632" customFormat="false" ht="22.5" hidden="false" customHeight="false" outlineLevel="0" collapsed="false">
      <c r="A632" s="5" t="n">
        <v>631</v>
      </c>
      <c r="B632" s="6" t="s">
        <v>4062</v>
      </c>
      <c r="C632" s="8" t="n">
        <v>2021</v>
      </c>
      <c r="D632" s="8" t="s">
        <v>6494</v>
      </c>
      <c r="E632" s="7" t="s">
        <v>6495</v>
      </c>
      <c r="F632" s="8" t="s">
        <v>6496</v>
      </c>
      <c r="G632" s="8" t="s">
        <v>6497</v>
      </c>
    </row>
    <row r="633" customFormat="false" ht="22.5" hidden="false" customHeight="false" outlineLevel="0" collapsed="false">
      <c r="A633" s="5" t="n">
        <v>632</v>
      </c>
      <c r="B633" s="6" t="s">
        <v>4062</v>
      </c>
      <c r="C633" s="8" t="n">
        <v>2021</v>
      </c>
      <c r="D633" s="8" t="s">
        <v>6498</v>
      </c>
      <c r="E633" s="7" t="s">
        <v>6499</v>
      </c>
      <c r="F633" s="8" t="s">
        <v>6500</v>
      </c>
      <c r="G633" s="8" t="s">
        <v>6501</v>
      </c>
    </row>
    <row r="634" customFormat="false" ht="22.5" hidden="false" customHeight="false" outlineLevel="0" collapsed="false">
      <c r="A634" s="5" t="n">
        <v>633</v>
      </c>
      <c r="B634" s="6" t="s">
        <v>4062</v>
      </c>
      <c r="C634" s="8" t="n">
        <v>2021</v>
      </c>
      <c r="D634" s="8" t="s">
        <v>6502</v>
      </c>
      <c r="E634" s="7" t="s">
        <v>6503</v>
      </c>
      <c r="F634" s="8" t="s">
        <v>6504</v>
      </c>
      <c r="G634" s="8" t="s">
        <v>6505</v>
      </c>
    </row>
    <row r="635" customFormat="false" ht="22.5" hidden="false" customHeight="false" outlineLevel="0" collapsed="false">
      <c r="A635" s="5" t="n">
        <v>634</v>
      </c>
      <c r="B635" s="6" t="s">
        <v>7</v>
      </c>
      <c r="C635" s="7" t="s">
        <v>190</v>
      </c>
      <c r="D635" s="8" t="s">
        <v>6506</v>
      </c>
      <c r="E635" s="7" t="s">
        <v>6507</v>
      </c>
      <c r="F635" s="8" t="s">
        <v>6508</v>
      </c>
      <c r="G635" s="8" t="s">
        <v>6509</v>
      </c>
    </row>
    <row r="636" customFormat="false" ht="22.5" hidden="false" customHeight="false" outlineLevel="0" collapsed="false">
      <c r="A636" s="5" t="n">
        <v>635</v>
      </c>
      <c r="B636" s="6" t="s">
        <v>4062</v>
      </c>
      <c r="C636" s="8" t="n">
        <v>2021</v>
      </c>
      <c r="D636" s="8" t="s">
        <v>6510</v>
      </c>
      <c r="E636" s="7" t="s">
        <v>6511</v>
      </c>
      <c r="F636" s="8" t="s">
        <v>6512</v>
      </c>
      <c r="G636" s="8" t="s">
        <v>6513</v>
      </c>
    </row>
    <row r="637" customFormat="false" ht="22.5" hidden="false" customHeight="false" outlineLevel="0" collapsed="false">
      <c r="A637" s="5" t="n">
        <v>636</v>
      </c>
      <c r="B637" s="6" t="s">
        <v>4062</v>
      </c>
      <c r="C637" s="8" t="n">
        <v>2021</v>
      </c>
      <c r="D637" s="8" t="s">
        <v>6514</v>
      </c>
      <c r="E637" s="7" t="s">
        <v>6515</v>
      </c>
      <c r="F637" s="8" t="s">
        <v>6516</v>
      </c>
      <c r="G637" s="8" t="s">
        <v>6517</v>
      </c>
    </row>
    <row r="638" customFormat="false" ht="22.5" hidden="false" customHeight="false" outlineLevel="0" collapsed="false">
      <c r="A638" s="5" t="n">
        <v>637</v>
      </c>
      <c r="B638" s="6" t="s">
        <v>4062</v>
      </c>
      <c r="C638" s="8" t="n">
        <v>2021</v>
      </c>
      <c r="D638" s="8" t="s">
        <v>6518</v>
      </c>
      <c r="E638" s="7" t="s">
        <v>6519</v>
      </c>
      <c r="F638" s="8" t="s">
        <v>6520</v>
      </c>
      <c r="G638" s="8" t="s">
        <v>6521</v>
      </c>
    </row>
    <row r="639" customFormat="false" ht="22.5" hidden="false" customHeight="false" outlineLevel="0" collapsed="false">
      <c r="A639" s="5" t="n">
        <v>638</v>
      </c>
      <c r="B639" s="6" t="s">
        <v>7</v>
      </c>
      <c r="C639" s="7" t="s">
        <v>190</v>
      </c>
      <c r="D639" s="8" t="s">
        <v>6522</v>
      </c>
      <c r="E639" s="7" t="s">
        <v>6523</v>
      </c>
      <c r="F639" s="8" t="s">
        <v>6524</v>
      </c>
      <c r="G639" s="8" t="s">
        <v>6525</v>
      </c>
    </row>
    <row r="640" customFormat="false" ht="22.5" hidden="false" customHeight="false" outlineLevel="0" collapsed="false">
      <c r="A640" s="5" t="n">
        <v>639</v>
      </c>
      <c r="B640" s="6" t="s">
        <v>4062</v>
      </c>
      <c r="C640" s="8" t="n">
        <v>2021</v>
      </c>
      <c r="D640" s="8" t="s">
        <v>6526</v>
      </c>
      <c r="E640" s="7" t="s">
        <v>6527</v>
      </c>
      <c r="F640" s="8" t="s">
        <v>6528</v>
      </c>
      <c r="G640" s="8" t="s">
        <v>6529</v>
      </c>
    </row>
    <row r="641" customFormat="false" ht="22.5" hidden="false" customHeight="false" outlineLevel="0" collapsed="false">
      <c r="A641" s="5" t="n">
        <v>640</v>
      </c>
      <c r="B641" s="6" t="s">
        <v>4062</v>
      </c>
      <c r="C641" s="8" t="n">
        <v>2021</v>
      </c>
      <c r="D641" s="8" t="s">
        <v>6530</v>
      </c>
      <c r="E641" s="7" t="s">
        <v>6531</v>
      </c>
      <c r="F641" s="8" t="s">
        <v>6532</v>
      </c>
      <c r="G641" s="8" t="s">
        <v>6533</v>
      </c>
    </row>
    <row r="642" customFormat="false" ht="22.5" hidden="false" customHeight="false" outlineLevel="0" collapsed="false">
      <c r="A642" s="5" t="n">
        <v>641</v>
      </c>
      <c r="B642" s="6" t="s">
        <v>4062</v>
      </c>
      <c r="C642" s="8" t="n">
        <v>2021</v>
      </c>
      <c r="D642" s="8" t="s">
        <v>6534</v>
      </c>
      <c r="E642" s="7" t="s">
        <v>6535</v>
      </c>
      <c r="F642" s="8" t="s">
        <v>6536</v>
      </c>
      <c r="G642" s="8" t="s">
        <v>6537</v>
      </c>
    </row>
    <row r="643" customFormat="false" ht="22.5" hidden="false" customHeight="false" outlineLevel="0" collapsed="false">
      <c r="A643" s="5" t="n">
        <v>642</v>
      </c>
      <c r="B643" s="6" t="s">
        <v>4062</v>
      </c>
      <c r="C643" s="8" t="n">
        <v>2021</v>
      </c>
      <c r="D643" s="8" t="s">
        <v>6538</v>
      </c>
      <c r="E643" s="7" t="s">
        <v>6539</v>
      </c>
      <c r="F643" s="8" t="s">
        <v>6540</v>
      </c>
      <c r="G643" s="8" t="s">
        <v>6541</v>
      </c>
    </row>
    <row r="644" customFormat="false" ht="22.5" hidden="false" customHeight="false" outlineLevel="0" collapsed="false">
      <c r="A644" s="5" t="n">
        <v>643</v>
      </c>
      <c r="B644" s="6" t="s">
        <v>7</v>
      </c>
      <c r="C644" s="7" t="s">
        <v>190</v>
      </c>
      <c r="D644" s="8" t="s">
        <v>6542</v>
      </c>
      <c r="E644" s="7" t="s">
        <v>6543</v>
      </c>
      <c r="F644" s="8" t="s">
        <v>6544</v>
      </c>
      <c r="G644" s="8" t="s">
        <v>6545</v>
      </c>
    </row>
    <row r="645" customFormat="false" ht="22.5" hidden="false" customHeight="false" outlineLevel="0" collapsed="false">
      <c r="A645" s="5" t="n">
        <v>644</v>
      </c>
      <c r="B645" s="6" t="s">
        <v>4062</v>
      </c>
      <c r="C645" s="8" t="n">
        <v>2021</v>
      </c>
      <c r="D645" s="8" t="s">
        <v>6546</v>
      </c>
      <c r="E645" s="7" t="s">
        <v>6547</v>
      </c>
      <c r="F645" s="8" t="s">
        <v>6548</v>
      </c>
      <c r="G645" s="8" t="s">
        <v>6549</v>
      </c>
    </row>
    <row r="646" customFormat="false" ht="22.5" hidden="false" customHeight="false" outlineLevel="0" collapsed="false">
      <c r="A646" s="5" t="n">
        <v>645</v>
      </c>
      <c r="B646" s="6" t="s">
        <v>7</v>
      </c>
      <c r="C646" s="7" t="s">
        <v>190</v>
      </c>
      <c r="D646" s="8" t="s">
        <v>6550</v>
      </c>
      <c r="E646" s="7" t="s">
        <v>6551</v>
      </c>
      <c r="F646" s="8" t="s">
        <v>6552</v>
      </c>
      <c r="G646" s="8" t="s">
        <v>6553</v>
      </c>
    </row>
    <row r="647" customFormat="false" ht="22.5" hidden="false" customHeight="false" outlineLevel="0" collapsed="false">
      <c r="A647" s="5" t="n">
        <v>646</v>
      </c>
      <c r="B647" s="6" t="s">
        <v>4062</v>
      </c>
      <c r="C647" s="8" t="n">
        <v>2021</v>
      </c>
      <c r="D647" s="8" t="s">
        <v>6554</v>
      </c>
      <c r="E647" s="7" t="s">
        <v>6555</v>
      </c>
      <c r="F647" s="8" t="s">
        <v>6556</v>
      </c>
      <c r="G647" s="8" t="s">
        <v>6557</v>
      </c>
    </row>
    <row r="648" customFormat="false" ht="22.5" hidden="false" customHeight="false" outlineLevel="0" collapsed="false">
      <c r="A648" s="5" t="n">
        <v>647</v>
      </c>
      <c r="B648" s="6" t="s">
        <v>4062</v>
      </c>
      <c r="C648" s="8" t="n">
        <v>2021</v>
      </c>
      <c r="D648" s="8" t="s">
        <v>6558</v>
      </c>
      <c r="E648" s="7" t="s">
        <v>6559</v>
      </c>
      <c r="F648" s="8" t="s">
        <v>6560</v>
      </c>
      <c r="G648" s="8" t="s">
        <v>6561</v>
      </c>
    </row>
    <row r="649" customFormat="false" ht="22.5" hidden="false" customHeight="false" outlineLevel="0" collapsed="false">
      <c r="A649" s="5" t="n">
        <v>648</v>
      </c>
      <c r="B649" s="6" t="s">
        <v>7</v>
      </c>
      <c r="C649" s="7" t="s">
        <v>190</v>
      </c>
      <c r="D649" s="8" t="s">
        <v>6562</v>
      </c>
      <c r="E649" s="7" t="s">
        <v>6563</v>
      </c>
      <c r="F649" s="8" t="s">
        <v>6564</v>
      </c>
      <c r="G649" s="8" t="s">
        <v>6565</v>
      </c>
    </row>
    <row r="650" customFormat="false" ht="22.5" hidden="false" customHeight="false" outlineLevel="0" collapsed="false">
      <c r="A650" s="5" t="n">
        <v>649</v>
      </c>
      <c r="B650" s="6" t="s">
        <v>4062</v>
      </c>
      <c r="C650" s="8" t="n">
        <v>2021</v>
      </c>
      <c r="D650" s="8" t="s">
        <v>6566</v>
      </c>
      <c r="E650" s="7" t="s">
        <v>6567</v>
      </c>
      <c r="F650" s="8" t="s">
        <v>6568</v>
      </c>
      <c r="G650" s="8" t="s">
        <v>6569</v>
      </c>
    </row>
    <row r="651" customFormat="false" ht="22.5" hidden="false" customHeight="false" outlineLevel="0" collapsed="false">
      <c r="A651" s="5" t="n">
        <v>650</v>
      </c>
      <c r="B651" s="6" t="s">
        <v>7</v>
      </c>
      <c r="C651" s="7" t="s">
        <v>190</v>
      </c>
      <c r="D651" s="8" t="s">
        <v>6570</v>
      </c>
      <c r="E651" s="7" t="s">
        <v>6571</v>
      </c>
      <c r="F651" s="8" t="s">
        <v>6572</v>
      </c>
      <c r="G651" s="8" t="s">
        <v>6573</v>
      </c>
    </row>
    <row r="652" customFormat="false" ht="22.5" hidden="false" customHeight="false" outlineLevel="0" collapsed="false">
      <c r="A652" s="5" t="n">
        <v>651</v>
      </c>
      <c r="B652" s="6" t="s">
        <v>7</v>
      </c>
      <c r="C652" s="7" t="s">
        <v>190</v>
      </c>
      <c r="D652" s="8" t="s">
        <v>6574</v>
      </c>
      <c r="E652" s="7" t="s">
        <v>6575</v>
      </c>
      <c r="F652" s="8" t="s">
        <v>6576</v>
      </c>
      <c r="G652" s="8" t="s">
        <v>6577</v>
      </c>
    </row>
    <row r="653" customFormat="false" ht="22.5" hidden="false" customHeight="false" outlineLevel="0" collapsed="false">
      <c r="A653" s="5" t="n">
        <v>652</v>
      </c>
      <c r="B653" s="6" t="s">
        <v>4062</v>
      </c>
      <c r="C653" s="8" t="n">
        <v>2021</v>
      </c>
      <c r="D653" s="8" t="s">
        <v>6578</v>
      </c>
      <c r="E653" s="7" t="s">
        <v>6579</v>
      </c>
      <c r="F653" s="8" t="s">
        <v>6580</v>
      </c>
      <c r="G653" s="8" t="s">
        <v>6581</v>
      </c>
    </row>
    <row r="654" customFormat="false" ht="22.5" hidden="false" customHeight="false" outlineLevel="0" collapsed="false">
      <c r="A654" s="5" t="n">
        <v>653</v>
      </c>
      <c r="B654" s="6" t="s">
        <v>4062</v>
      </c>
      <c r="C654" s="8" t="n">
        <v>2021</v>
      </c>
      <c r="D654" s="8" t="s">
        <v>6582</v>
      </c>
      <c r="E654" s="7" t="s">
        <v>6583</v>
      </c>
      <c r="F654" s="8" t="s">
        <v>6584</v>
      </c>
      <c r="G654" s="8" t="s">
        <v>6585</v>
      </c>
    </row>
    <row r="655" customFormat="false" ht="22.5" hidden="false" customHeight="false" outlineLevel="0" collapsed="false">
      <c r="A655" s="5" t="n">
        <v>654</v>
      </c>
      <c r="B655" s="6" t="s">
        <v>7</v>
      </c>
      <c r="C655" s="7" t="s">
        <v>190</v>
      </c>
      <c r="D655" s="8" t="s">
        <v>6586</v>
      </c>
      <c r="E655" s="7" t="s">
        <v>6587</v>
      </c>
      <c r="F655" s="8" t="s">
        <v>6588</v>
      </c>
      <c r="G655" s="8" t="s">
        <v>6589</v>
      </c>
    </row>
    <row r="656" customFormat="false" ht="22.5" hidden="false" customHeight="false" outlineLevel="0" collapsed="false">
      <c r="A656" s="5" t="n">
        <v>655</v>
      </c>
      <c r="B656" s="6" t="s">
        <v>7</v>
      </c>
      <c r="C656" s="7" t="s">
        <v>190</v>
      </c>
      <c r="D656" s="8" t="s">
        <v>6590</v>
      </c>
      <c r="E656" s="7" t="s">
        <v>6591</v>
      </c>
      <c r="F656" s="8" t="s">
        <v>6592</v>
      </c>
      <c r="G656" s="8" t="s">
        <v>6593</v>
      </c>
    </row>
    <row r="657" customFormat="false" ht="22.5" hidden="false" customHeight="false" outlineLevel="0" collapsed="false">
      <c r="A657" s="5" t="n">
        <v>656</v>
      </c>
      <c r="B657" s="6" t="s">
        <v>7</v>
      </c>
      <c r="C657" s="7" t="s">
        <v>190</v>
      </c>
      <c r="D657" s="8" t="s">
        <v>6594</v>
      </c>
      <c r="E657" s="7" t="s">
        <v>6595</v>
      </c>
      <c r="F657" s="8" t="s">
        <v>6596</v>
      </c>
      <c r="G657" s="8" t="s">
        <v>6597</v>
      </c>
    </row>
    <row r="658" customFormat="false" ht="22.5" hidden="false" customHeight="false" outlineLevel="0" collapsed="false">
      <c r="A658" s="5" t="n">
        <v>657</v>
      </c>
      <c r="B658" s="6" t="s">
        <v>4062</v>
      </c>
      <c r="C658" s="8" t="n">
        <v>2021</v>
      </c>
      <c r="D658" s="8" t="s">
        <v>6598</v>
      </c>
      <c r="E658" s="7" t="s">
        <v>6599</v>
      </c>
      <c r="F658" s="8" t="s">
        <v>6600</v>
      </c>
      <c r="G658" s="8" t="s">
        <v>6601</v>
      </c>
    </row>
    <row r="659" customFormat="false" ht="22.5" hidden="false" customHeight="false" outlineLevel="0" collapsed="false">
      <c r="A659" s="5" t="n">
        <v>658</v>
      </c>
      <c r="B659" s="6" t="s">
        <v>4062</v>
      </c>
      <c r="C659" s="8" t="n">
        <v>2021</v>
      </c>
      <c r="D659" s="8" t="s">
        <v>6602</v>
      </c>
      <c r="E659" s="7" t="s">
        <v>6603</v>
      </c>
      <c r="F659" s="8" t="s">
        <v>6604</v>
      </c>
      <c r="G659" s="8" t="s">
        <v>6605</v>
      </c>
    </row>
    <row r="660" customFormat="false" ht="22.5" hidden="false" customHeight="false" outlineLevel="0" collapsed="false">
      <c r="A660" s="5" t="n">
        <v>659</v>
      </c>
      <c r="B660" s="6" t="s">
        <v>4062</v>
      </c>
      <c r="C660" s="8" t="n">
        <v>2021</v>
      </c>
      <c r="D660" s="8" t="s">
        <v>6606</v>
      </c>
      <c r="E660" s="7" t="s">
        <v>6607</v>
      </c>
      <c r="F660" s="8" t="s">
        <v>6608</v>
      </c>
      <c r="G660" s="8" t="s">
        <v>6609</v>
      </c>
    </row>
    <row r="661" customFormat="false" ht="22.5" hidden="false" customHeight="false" outlineLevel="0" collapsed="false">
      <c r="A661" s="5" t="n">
        <v>660</v>
      </c>
      <c r="B661" s="6" t="s">
        <v>7</v>
      </c>
      <c r="C661" s="7" t="s">
        <v>190</v>
      </c>
      <c r="D661" s="8" t="s">
        <v>6610</v>
      </c>
      <c r="E661" s="7" t="s">
        <v>6611</v>
      </c>
      <c r="F661" s="8" t="s">
        <v>6612</v>
      </c>
      <c r="G661" s="8" t="s">
        <v>6613</v>
      </c>
    </row>
    <row r="662" customFormat="false" ht="22.5" hidden="false" customHeight="false" outlineLevel="0" collapsed="false">
      <c r="A662" s="5" t="n">
        <v>661</v>
      </c>
      <c r="B662" s="6" t="s">
        <v>7</v>
      </c>
      <c r="C662" s="7" t="s">
        <v>190</v>
      </c>
      <c r="D662" s="8" t="s">
        <v>6614</v>
      </c>
      <c r="E662" s="7" t="s">
        <v>6615</v>
      </c>
      <c r="F662" s="8" t="s">
        <v>6616</v>
      </c>
      <c r="G662" s="8" t="s">
        <v>6617</v>
      </c>
    </row>
    <row r="663" customFormat="false" ht="22.5" hidden="false" customHeight="false" outlineLevel="0" collapsed="false">
      <c r="A663" s="5" t="n">
        <v>662</v>
      </c>
      <c r="B663" s="6" t="s">
        <v>7</v>
      </c>
      <c r="C663" s="7" t="s">
        <v>190</v>
      </c>
      <c r="D663" s="8" t="s">
        <v>6618</v>
      </c>
      <c r="E663" s="7" t="s">
        <v>6619</v>
      </c>
      <c r="F663" s="8" t="s">
        <v>6620</v>
      </c>
      <c r="G663" s="8" t="s">
        <v>6621</v>
      </c>
    </row>
    <row r="664" customFormat="false" ht="22.5" hidden="false" customHeight="false" outlineLevel="0" collapsed="false">
      <c r="A664" s="5" t="n">
        <v>663</v>
      </c>
      <c r="B664" s="6" t="s">
        <v>4062</v>
      </c>
      <c r="C664" s="8" t="n">
        <v>2021</v>
      </c>
      <c r="D664" s="8" t="s">
        <v>6622</v>
      </c>
      <c r="E664" s="7" t="s">
        <v>6623</v>
      </c>
      <c r="F664" s="8" t="s">
        <v>6624</v>
      </c>
      <c r="G664" s="8" t="s">
        <v>6625</v>
      </c>
    </row>
    <row r="665" customFormat="false" ht="22.5" hidden="false" customHeight="false" outlineLevel="0" collapsed="false">
      <c r="A665" s="5" t="n">
        <v>664</v>
      </c>
      <c r="B665" s="6" t="s">
        <v>7</v>
      </c>
      <c r="C665" s="7" t="s">
        <v>190</v>
      </c>
      <c r="D665" s="8" t="s">
        <v>6626</v>
      </c>
      <c r="E665" s="7" t="s">
        <v>6627</v>
      </c>
      <c r="F665" s="8" t="s">
        <v>6628</v>
      </c>
      <c r="G665" s="8" t="s">
        <v>6629</v>
      </c>
    </row>
    <row r="666" customFormat="false" ht="22.5" hidden="false" customHeight="false" outlineLevel="0" collapsed="false">
      <c r="A666" s="5" t="n">
        <v>665</v>
      </c>
      <c r="B666" s="6" t="s">
        <v>4062</v>
      </c>
      <c r="C666" s="8" t="n">
        <v>2021</v>
      </c>
      <c r="D666" s="8" t="s">
        <v>6630</v>
      </c>
      <c r="E666" s="7" t="s">
        <v>6631</v>
      </c>
      <c r="F666" s="8" t="s">
        <v>6632</v>
      </c>
      <c r="G666" s="8" t="s">
        <v>6633</v>
      </c>
    </row>
    <row r="667" customFormat="false" ht="22.5" hidden="false" customHeight="false" outlineLevel="0" collapsed="false">
      <c r="A667" s="5" t="n">
        <v>666</v>
      </c>
      <c r="B667" s="6" t="s">
        <v>4062</v>
      </c>
      <c r="C667" s="8" t="n">
        <v>2021</v>
      </c>
      <c r="D667" s="8" t="s">
        <v>6634</v>
      </c>
      <c r="E667" s="7" t="s">
        <v>6635</v>
      </c>
      <c r="F667" s="8" t="s">
        <v>6636</v>
      </c>
      <c r="G667" s="8" t="s">
        <v>6637</v>
      </c>
    </row>
    <row r="668" customFormat="false" ht="22.5" hidden="false" customHeight="false" outlineLevel="0" collapsed="false">
      <c r="A668" s="5" t="n">
        <v>667</v>
      </c>
      <c r="B668" s="6" t="s">
        <v>7</v>
      </c>
      <c r="C668" s="7" t="s">
        <v>190</v>
      </c>
      <c r="D668" s="8" t="s">
        <v>6638</v>
      </c>
      <c r="E668" s="7" t="s">
        <v>6639</v>
      </c>
      <c r="F668" s="8" t="s">
        <v>6640</v>
      </c>
      <c r="G668" s="8" t="s">
        <v>6641</v>
      </c>
    </row>
    <row r="669" customFormat="false" ht="22.5" hidden="false" customHeight="false" outlineLevel="0" collapsed="false">
      <c r="A669" s="5" t="n">
        <v>668</v>
      </c>
      <c r="B669" s="6" t="s">
        <v>7</v>
      </c>
      <c r="C669" s="7" t="s">
        <v>190</v>
      </c>
      <c r="D669" s="8" t="s">
        <v>6642</v>
      </c>
      <c r="E669" s="7" t="s">
        <v>6643</v>
      </c>
      <c r="F669" s="8" t="s">
        <v>6644</v>
      </c>
      <c r="G669" s="8" t="s">
        <v>6645</v>
      </c>
    </row>
    <row r="670" customFormat="false" ht="22.5" hidden="false" customHeight="false" outlineLevel="0" collapsed="false">
      <c r="A670" s="5" t="n">
        <v>669</v>
      </c>
      <c r="B670" s="6" t="s">
        <v>7</v>
      </c>
      <c r="C670" s="7" t="s">
        <v>190</v>
      </c>
      <c r="D670" s="8" t="s">
        <v>6646</v>
      </c>
      <c r="E670" s="7" t="s">
        <v>6647</v>
      </c>
      <c r="F670" s="8" t="s">
        <v>6648</v>
      </c>
      <c r="G670" s="8" t="s">
        <v>6649</v>
      </c>
    </row>
    <row r="671" customFormat="false" ht="22.5" hidden="false" customHeight="false" outlineLevel="0" collapsed="false">
      <c r="A671" s="5" t="n">
        <v>670</v>
      </c>
      <c r="B671" s="6" t="s">
        <v>7</v>
      </c>
      <c r="C671" s="7" t="s">
        <v>190</v>
      </c>
      <c r="D671" s="8" t="s">
        <v>6650</v>
      </c>
      <c r="E671" s="7" t="s">
        <v>6651</v>
      </c>
      <c r="F671" s="8" t="s">
        <v>6652</v>
      </c>
      <c r="G671" s="8" t="s">
        <v>6653</v>
      </c>
    </row>
    <row r="672" customFormat="false" ht="22.5" hidden="false" customHeight="false" outlineLevel="0" collapsed="false">
      <c r="A672" s="5" t="n">
        <v>671</v>
      </c>
      <c r="B672" s="6" t="s">
        <v>4062</v>
      </c>
      <c r="C672" s="8" t="n">
        <v>2021</v>
      </c>
      <c r="D672" s="8" t="s">
        <v>6654</v>
      </c>
      <c r="E672" s="7" t="s">
        <v>6655</v>
      </c>
      <c r="F672" s="8" t="s">
        <v>6656</v>
      </c>
      <c r="G672" s="8" t="s">
        <v>6657</v>
      </c>
    </row>
    <row r="673" customFormat="false" ht="22.5" hidden="false" customHeight="false" outlineLevel="0" collapsed="false">
      <c r="A673" s="5" t="n">
        <v>672</v>
      </c>
      <c r="B673" s="6" t="s">
        <v>4062</v>
      </c>
      <c r="C673" s="8" t="n">
        <v>2021</v>
      </c>
      <c r="D673" s="8" t="s">
        <v>6658</v>
      </c>
      <c r="E673" s="7" t="s">
        <v>6659</v>
      </c>
      <c r="F673" s="8" t="s">
        <v>6660</v>
      </c>
      <c r="G673" s="8" t="s">
        <v>6661</v>
      </c>
    </row>
    <row r="674" customFormat="false" ht="22.5" hidden="false" customHeight="false" outlineLevel="0" collapsed="false">
      <c r="A674" s="5" t="n">
        <v>673</v>
      </c>
      <c r="B674" s="6" t="s">
        <v>7</v>
      </c>
      <c r="C674" s="7" t="s">
        <v>190</v>
      </c>
      <c r="D674" s="8" t="s">
        <v>6662</v>
      </c>
      <c r="E674" s="7" t="s">
        <v>6663</v>
      </c>
      <c r="F674" s="8" t="s">
        <v>6664</v>
      </c>
      <c r="G674" s="8" t="s">
        <v>6665</v>
      </c>
    </row>
    <row r="675" customFormat="false" ht="22.5" hidden="false" customHeight="false" outlineLevel="0" collapsed="false">
      <c r="A675" s="5" t="n">
        <v>674</v>
      </c>
      <c r="B675" s="6" t="s">
        <v>7</v>
      </c>
      <c r="C675" s="7" t="s">
        <v>190</v>
      </c>
      <c r="D675" s="8" t="s">
        <v>6666</v>
      </c>
      <c r="E675" s="7" t="s">
        <v>6667</v>
      </c>
      <c r="F675" s="8" t="s">
        <v>6616</v>
      </c>
      <c r="G675" s="8" t="s">
        <v>6668</v>
      </c>
    </row>
    <row r="676" customFormat="false" ht="22.5" hidden="false" customHeight="false" outlineLevel="0" collapsed="false">
      <c r="A676" s="5" t="n">
        <v>675</v>
      </c>
      <c r="B676" s="6" t="s">
        <v>4062</v>
      </c>
      <c r="C676" s="8" t="n">
        <v>2021</v>
      </c>
      <c r="D676" s="8" t="s">
        <v>6669</v>
      </c>
      <c r="E676" s="7" t="s">
        <v>6670</v>
      </c>
      <c r="F676" s="8" t="s">
        <v>6671</v>
      </c>
      <c r="G676" s="8" t="s">
        <v>6672</v>
      </c>
    </row>
    <row r="677" customFormat="false" ht="22.5" hidden="false" customHeight="false" outlineLevel="0" collapsed="false">
      <c r="A677" s="5" t="n">
        <v>676</v>
      </c>
      <c r="B677" s="6" t="s">
        <v>7</v>
      </c>
      <c r="C677" s="7" t="s">
        <v>190</v>
      </c>
      <c r="D677" s="8" t="s">
        <v>6673</v>
      </c>
      <c r="E677" s="7" t="s">
        <v>6674</v>
      </c>
      <c r="F677" s="8" t="s">
        <v>6675</v>
      </c>
      <c r="G677" s="8" t="s">
        <v>6676</v>
      </c>
    </row>
    <row r="678" customFormat="false" ht="22.5" hidden="false" customHeight="false" outlineLevel="0" collapsed="false">
      <c r="A678" s="5" t="n">
        <v>677</v>
      </c>
      <c r="B678" s="6" t="s">
        <v>7</v>
      </c>
      <c r="C678" s="7" t="s">
        <v>190</v>
      </c>
      <c r="D678" s="8" t="s">
        <v>6677</v>
      </c>
      <c r="E678" s="7" t="s">
        <v>6678</v>
      </c>
      <c r="F678" s="8" t="s">
        <v>6679</v>
      </c>
      <c r="G678" s="8" t="s">
        <v>6680</v>
      </c>
    </row>
    <row r="679" customFormat="false" ht="22.5" hidden="false" customHeight="false" outlineLevel="0" collapsed="false">
      <c r="A679" s="5" t="n">
        <v>678</v>
      </c>
      <c r="B679" s="6" t="s">
        <v>4062</v>
      </c>
      <c r="C679" s="8" t="n">
        <v>2021</v>
      </c>
      <c r="D679" s="8" t="s">
        <v>6681</v>
      </c>
      <c r="E679" s="7" t="s">
        <v>6682</v>
      </c>
      <c r="F679" s="8" t="s">
        <v>6683</v>
      </c>
      <c r="G679" s="8" t="s">
        <v>6684</v>
      </c>
    </row>
    <row r="680" customFormat="false" ht="22.5" hidden="false" customHeight="false" outlineLevel="0" collapsed="false">
      <c r="A680" s="5" t="n">
        <v>679</v>
      </c>
      <c r="B680" s="6" t="s">
        <v>4062</v>
      </c>
      <c r="C680" s="8" t="n">
        <v>2021</v>
      </c>
      <c r="D680" s="8" t="s">
        <v>6685</v>
      </c>
      <c r="E680" s="7" t="s">
        <v>6686</v>
      </c>
      <c r="F680" s="8" t="s">
        <v>6687</v>
      </c>
      <c r="G680" s="8" t="s">
        <v>6688</v>
      </c>
    </row>
    <row r="681" customFormat="false" ht="22.5" hidden="false" customHeight="false" outlineLevel="0" collapsed="false">
      <c r="A681" s="5" t="n">
        <v>680</v>
      </c>
      <c r="B681" s="6" t="s">
        <v>4062</v>
      </c>
      <c r="C681" s="8" t="n">
        <v>2021</v>
      </c>
      <c r="D681" s="8" t="s">
        <v>6689</v>
      </c>
      <c r="E681" s="7" t="s">
        <v>6690</v>
      </c>
      <c r="F681" s="8" t="s">
        <v>6556</v>
      </c>
      <c r="G681" s="8" t="s">
        <v>6691</v>
      </c>
    </row>
    <row r="682" customFormat="false" ht="22.5" hidden="false" customHeight="false" outlineLevel="0" collapsed="false">
      <c r="A682" s="5" t="n">
        <v>681</v>
      </c>
      <c r="B682" s="6" t="s">
        <v>4062</v>
      </c>
      <c r="C682" s="8" t="n">
        <v>2021</v>
      </c>
      <c r="D682" s="8" t="s">
        <v>6692</v>
      </c>
      <c r="E682" s="7" t="s">
        <v>6693</v>
      </c>
      <c r="F682" s="8" t="s">
        <v>6694</v>
      </c>
      <c r="G682" s="8" t="s">
        <v>6695</v>
      </c>
    </row>
    <row r="683" customFormat="false" ht="22.5" hidden="false" customHeight="false" outlineLevel="0" collapsed="false">
      <c r="A683" s="5" t="n">
        <v>682</v>
      </c>
      <c r="B683" s="6" t="s">
        <v>4062</v>
      </c>
      <c r="C683" s="8" t="n">
        <v>2021</v>
      </c>
      <c r="D683" s="8" t="s">
        <v>6696</v>
      </c>
      <c r="E683" s="7" t="s">
        <v>6697</v>
      </c>
      <c r="F683" s="8" t="s">
        <v>6698</v>
      </c>
      <c r="G683" s="8" t="s">
        <v>6699</v>
      </c>
    </row>
    <row r="684" customFormat="false" ht="22.5" hidden="false" customHeight="false" outlineLevel="0" collapsed="false">
      <c r="A684" s="5" t="n">
        <v>683</v>
      </c>
      <c r="B684" s="6" t="s">
        <v>4062</v>
      </c>
      <c r="C684" s="8" t="n">
        <v>2021</v>
      </c>
      <c r="D684" s="8" t="s">
        <v>6700</v>
      </c>
      <c r="E684" s="7" t="s">
        <v>6701</v>
      </c>
      <c r="F684" s="8" t="s">
        <v>6702</v>
      </c>
      <c r="G684" s="8" t="s">
        <v>6703</v>
      </c>
    </row>
    <row r="685" customFormat="false" ht="22.5" hidden="false" customHeight="false" outlineLevel="0" collapsed="false">
      <c r="A685" s="5" t="n">
        <v>684</v>
      </c>
      <c r="B685" s="6" t="s">
        <v>7</v>
      </c>
      <c r="C685" s="7" t="s">
        <v>190</v>
      </c>
      <c r="D685" s="8" t="s">
        <v>6704</v>
      </c>
      <c r="E685" s="7" t="s">
        <v>6705</v>
      </c>
      <c r="F685" s="8" t="s">
        <v>6706</v>
      </c>
      <c r="G685" s="8" t="s">
        <v>6707</v>
      </c>
    </row>
    <row r="686" customFormat="false" ht="22.5" hidden="false" customHeight="false" outlineLevel="0" collapsed="false">
      <c r="A686" s="5" t="n">
        <v>685</v>
      </c>
      <c r="B686" s="6" t="s">
        <v>4062</v>
      </c>
      <c r="C686" s="8" t="n">
        <v>2021</v>
      </c>
      <c r="D686" s="8" t="s">
        <v>6708</v>
      </c>
      <c r="E686" s="7" t="s">
        <v>6709</v>
      </c>
      <c r="F686" s="8" t="s">
        <v>6710</v>
      </c>
      <c r="G686" s="8" t="s">
        <v>6711</v>
      </c>
    </row>
    <row r="687" customFormat="false" ht="22.5" hidden="false" customHeight="false" outlineLevel="0" collapsed="false">
      <c r="A687" s="5" t="n">
        <v>686</v>
      </c>
      <c r="B687" s="6" t="s">
        <v>7</v>
      </c>
      <c r="C687" s="7" t="s">
        <v>190</v>
      </c>
      <c r="D687" s="8" t="s">
        <v>6712</v>
      </c>
      <c r="E687" s="7" t="s">
        <v>6713</v>
      </c>
      <c r="F687" s="8" t="s">
        <v>6714</v>
      </c>
      <c r="G687" s="8" t="s">
        <v>6715</v>
      </c>
    </row>
    <row r="688" customFormat="false" ht="22.5" hidden="false" customHeight="false" outlineLevel="0" collapsed="false">
      <c r="A688" s="5" t="n">
        <v>687</v>
      </c>
      <c r="B688" s="6" t="s">
        <v>7</v>
      </c>
      <c r="C688" s="7" t="s">
        <v>190</v>
      </c>
      <c r="D688" s="8" t="s">
        <v>6716</v>
      </c>
      <c r="E688" s="7" t="s">
        <v>6717</v>
      </c>
      <c r="F688" s="8" t="s">
        <v>6718</v>
      </c>
      <c r="G688" s="8" t="s">
        <v>6719</v>
      </c>
    </row>
    <row r="689" customFormat="false" ht="22.5" hidden="false" customHeight="false" outlineLevel="0" collapsed="false">
      <c r="A689" s="5" t="n">
        <v>688</v>
      </c>
      <c r="B689" s="6" t="s">
        <v>4062</v>
      </c>
      <c r="C689" s="8" t="n">
        <v>2021</v>
      </c>
      <c r="D689" s="8" t="s">
        <v>6720</v>
      </c>
      <c r="E689" s="7" t="s">
        <v>6721</v>
      </c>
      <c r="F689" s="8" t="s">
        <v>6722</v>
      </c>
      <c r="G689" s="8" t="s">
        <v>6723</v>
      </c>
    </row>
    <row r="690" customFormat="false" ht="22.5" hidden="false" customHeight="false" outlineLevel="0" collapsed="false">
      <c r="A690" s="5" t="n">
        <v>689</v>
      </c>
      <c r="B690" s="6" t="s">
        <v>4062</v>
      </c>
      <c r="C690" s="8" t="n">
        <v>2021</v>
      </c>
      <c r="D690" s="8" t="s">
        <v>6724</v>
      </c>
      <c r="E690" s="7" t="s">
        <v>6725</v>
      </c>
      <c r="F690" s="8" t="s">
        <v>6726</v>
      </c>
      <c r="G690" s="8" t="s">
        <v>6727</v>
      </c>
    </row>
    <row r="691" customFormat="false" ht="22.5" hidden="false" customHeight="false" outlineLevel="0" collapsed="false">
      <c r="A691" s="5" t="n">
        <v>690</v>
      </c>
      <c r="B691" s="6" t="s">
        <v>7</v>
      </c>
      <c r="C691" s="7" t="s">
        <v>190</v>
      </c>
      <c r="D691" s="8" t="s">
        <v>6728</v>
      </c>
      <c r="E691" s="7" t="s">
        <v>6729</v>
      </c>
      <c r="F691" s="8" t="s">
        <v>6730</v>
      </c>
      <c r="G691" s="8" t="s">
        <v>6731</v>
      </c>
    </row>
    <row r="692" customFormat="false" ht="22.5" hidden="false" customHeight="false" outlineLevel="0" collapsed="false">
      <c r="A692" s="5" t="n">
        <v>691</v>
      </c>
      <c r="B692" s="6" t="s">
        <v>4062</v>
      </c>
      <c r="C692" s="8" t="n">
        <v>2021</v>
      </c>
      <c r="D692" s="8" t="s">
        <v>6732</v>
      </c>
      <c r="E692" s="7" t="s">
        <v>6733</v>
      </c>
      <c r="F692" s="8" t="s">
        <v>6734</v>
      </c>
      <c r="G692" s="8" t="s">
        <v>6735</v>
      </c>
    </row>
    <row r="693" customFormat="false" ht="22.5" hidden="false" customHeight="false" outlineLevel="0" collapsed="false">
      <c r="A693" s="5" t="n">
        <v>692</v>
      </c>
      <c r="B693" s="6" t="s">
        <v>4062</v>
      </c>
      <c r="C693" s="8" t="n">
        <v>2021</v>
      </c>
      <c r="D693" s="8" t="s">
        <v>6736</v>
      </c>
      <c r="E693" s="7" t="s">
        <v>6737</v>
      </c>
      <c r="F693" s="8" t="s">
        <v>6738</v>
      </c>
      <c r="G693" s="8" t="s">
        <v>6739</v>
      </c>
    </row>
    <row r="694" customFormat="false" ht="22.5" hidden="false" customHeight="false" outlineLevel="0" collapsed="false">
      <c r="A694" s="5" t="n">
        <v>693</v>
      </c>
      <c r="B694" s="6" t="s">
        <v>7</v>
      </c>
      <c r="C694" s="7" t="s">
        <v>190</v>
      </c>
      <c r="D694" s="8" t="s">
        <v>6740</v>
      </c>
      <c r="E694" s="7" t="s">
        <v>6741</v>
      </c>
      <c r="F694" s="8" t="s">
        <v>6742</v>
      </c>
      <c r="G694" s="8" t="s">
        <v>6743</v>
      </c>
    </row>
    <row r="695" customFormat="false" ht="22.5" hidden="false" customHeight="false" outlineLevel="0" collapsed="false">
      <c r="A695" s="5" t="n">
        <v>694</v>
      </c>
      <c r="B695" s="6" t="s">
        <v>7</v>
      </c>
      <c r="C695" s="7" t="s">
        <v>190</v>
      </c>
      <c r="D695" s="8" t="s">
        <v>6744</v>
      </c>
      <c r="E695" s="7" t="s">
        <v>6745</v>
      </c>
      <c r="F695" s="8" t="s">
        <v>6746</v>
      </c>
      <c r="G695" s="8" t="s">
        <v>6747</v>
      </c>
    </row>
    <row r="696" customFormat="false" ht="22.5" hidden="false" customHeight="false" outlineLevel="0" collapsed="false">
      <c r="A696" s="5" t="n">
        <v>695</v>
      </c>
      <c r="B696" s="6" t="s">
        <v>7</v>
      </c>
      <c r="C696" s="7" t="s">
        <v>190</v>
      </c>
      <c r="D696" s="8" t="s">
        <v>6748</v>
      </c>
      <c r="E696" s="7" t="s">
        <v>6749</v>
      </c>
      <c r="F696" s="8" t="s">
        <v>6750</v>
      </c>
      <c r="G696" s="8" t="s">
        <v>6751</v>
      </c>
    </row>
    <row r="697" customFormat="false" ht="22.5" hidden="false" customHeight="false" outlineLevel="0" collapsed="false">
      <c r="A697" s="5" t="n">
        <v>696</v>
      </c>
      <c r="B697" s="6" t="s">
        <v>7</v>
      </c>
      <c r="C697" s="7" t="s">
        <v>190</v>
      </c>
      <c r="D697" s="8" t="s">
        <v>6752</v>
      </c>
      <c r="E697" s="7" t="s">
        <v>6753</v>
      </c>
      <c r="F697" s="8" t="s">
        <v>6754</v>
      </c>
      <c r="G697" s="8" t="s">
        <v>6755</v>
      </c>
    </row>
    <row r="698" customFormat="false" ht="22.5" hidden="false" customHeight="false" outlineLevel="0" collapsed="false">
      <c r="A698" s="5" t="n">
        <v>697</v>
      </c>
      <c r="B698" s="6" t="s">
        <v>7</v>
      </c>
      <c r="C698" s="7" t="s">
        <v>190</v>
      </c>
      <c r="D698" s="8" t="s">
        <v>6756</v>
      </c>
      <c r="E698" s="7" t="s">
        <v>6757</v>
      </c>
      <c r="F698" s="8" t="s">
        <v>6758</v>
      </c>
      <c r="G698" s="8" t="s">
        <v>6759</v>
      </c>
    </row>
    <row r="699" customFormat="false" ht="22.5" hidden="false" customHeight="false" outlineLevel="0" collapsed="false">
      <c r="A699" s="5" t="n">
        <v>698</v>
      </c>
      <c r="B699" s="6" t="s">
        <v>7</v>
      </c>
      <c r="C699" s="7" t="s">
        <v>190</v>
      </c>
      <c r="D699" s="8" t="s">
        <v>6760</v>
      </c>
      <c r="E699" s="7" t="s">
        <v>6761</v>
      </c>
      <c r="F699" s="8" t="s">
        <v>6762</v>
      </c>
      <c r="G699" s="8" t="s">
        <v>6763</v>
      </c>
    </row>
    <row r="700" customFormat="false" ht="22.5" hidden="false" customHeight="false" outlineLevel="0" collapsed="false">
      <c r="A700" s="5" t="n">
        <v>699</v>
      </c>
      <c r="B700" s="6" t="s">
        <v>4062</v>
      </c>
      <c r="C700" s="8" t="n">
        <v>2021</v>
      </c>
      <c r="D700" s="8" t="s">
        <v>6764</v>
      </c>
      <c r="E700" s="7" t="s">
        <v>6765</v>
      </c>
      <c r="F700" s="8" t="s">
        <v>6766</v>
      </c>
      <c r="G700" s="8" t="s">
        <v>6767</v>
      </c>
    </row>
    <row r="701" customFormat="false" ht="22.5" hidden="false" customHeight="false" outlineLevel="0" collapsed="false">
      <c r="A701" s="5" t="n">
        <v>700</v>
      </c>
      <c r="B701" s="6" t="s">
        <v>4062</v>
      </c>
      <c r="C701" s="8" t="n">
        <v>2021</v>
      </c>
      <c r="D701" s="8" t="s">
        <v>6768</v>
      </c>
      <c r="E701" s="7" t="s">
        <v>6769</v>
      </c>
      <c r="F701" s="8" t="s">
        <v>6770</v>
      </c>
      <c r="G701" s="8" t="s">
        <v>6771</v>
      </c>
    </row>
    <row r="702" customFormat="false" ht="22.5" hidden="false" customHeight="false" outlineLevel="0" collapsed="false">
      <c r="A702" s="5" t="n">
        <v>701</v>
      </c>
      <c r="B702" s="6" t="s">
        <v>4062</v>
      </c>
      <c r="C702" s="8" t="n">
        <v>2021</v>
      </c>
      <c r="D702" s="8" t="s">
        <v>6772</v>
      </c>
      <c r="E702" s="7" t="s">
        <v>6773</v>
      </c>
      <c r="F702" s="8" t="s">
        <v>6774</v>
      </c>
      <c r="G702" s="8" t="s">
        <v>6775</v>
      </c>
    </row>
    <row r="703" customFormat="false" ht="22.5" hidden="false" customHeight="false" outlineLevel="0" collapsed="false">
      <c r="A703" s="5" t="n">
        <v>702</v>
      </c>
      <c r="B703" s="6" t="s">
        <v>4062</v>
      </c>
      <c r="C703" s="8" t="n">
        <v>2021</v>
      </c>
      <c r="D703" s="8" t="s">
        <v>6776</v>
      </c>
      <c r="E703" s="7" t="s">
        <v>6777</v>
      </c>
      <c r="F703" s="8" t="s">
        <v>6778</v>
      </c>
      <c r="G703" s="8" t="s">
        <v>6779</v>
      </c>
    </row>
    <row r="704" customFormat="false" ht="22.5" hidden="false" customHeight="false" outlineLevel="0" collapsed="false">
      <c r="A704" s="5" t="n">
        <v>703</v>
      </c>
      <c r="B704" s="6" t="s">
        <v>7</v>
      </c>
      <c r="C704" s="7" t="s">
        <v>190</v>
      </c>
      <c r="D704" s="8" t="s">
        <v>6780</v>
      </c>
      <c r="E704" s="7" t="s">
        <v>6781</v>
      </c>
      <c r="F704" s="8" t="s">
        <v>6782</v>
      </c>
      <c r="G704" s="8" t="s">
        <v>6783</v>
      </c>
    </row>
    <row r="705" customFormat="false" ht="22.5" hidden="false" customHeight="false" outlineLevel="0" collapsed="false">
      <c r="A705" s="5" t="n">
        <v>704</v>
      </c>
      <c r="B705" s="6" t="s">
        <v>7</v>
      </c>
      <c r="C705" s="7" t="s">
        <v>190</v>
      </c>
      <c r="D705" s="8" t="s">
        <v>6784</v>
      </c>
      <c r="E705" s="7" t="s">
        <v>6785</v>
      </c>
      <c r="F705" s="8" t="s">
        <v>6786</v>
      </c>
      <c r="G705" s="8" t="s">
        <v>6787</v>
      </c>
    </row>
    <row r="706" customFormat="false" ht="22.5" hidden="false" customHeight="false" outlineLevel="0" collapsed="false">
      <c r="A706" s="5" t="n">
        <v>705</v>
      </c>
      <c r="B706" s="6" t="s">
        <v>4062</v>
      </c>
      <c r="C706" s="8" t="n">
        <v>2021</v>
      </c>
      <c r="D706" s="8" t="s">
        <v>6788</v>
      </c>
      <c r="E706" s="7" t="s">
        <v>6789</v>
      </c>
      <c r="F706" s="8" t="s">
        <v>2944</v>
      </c>
      <c r="G706" s="8" t="s">
        <v>6790</v>
      </c>
    </row>
    <row r="707" customFormat="false" ht="22.5" hidden="false" customHeight="false" outlineLevel="0" collapsed="false">
      <c r="A707" s="5" t="n">
        <v>706</v>
      </c>
      <c r="B707" s="6" t="s">
        <v>4062</v>
      </c>
      <c r="C707" s="8" t="n">
        <v>2021</v>
      </c>
      <c r="D707" s="8" t="s">
        <v>6791</v>
      </c>
      <c r="E707" s="7" t="s">
        <v>6792</v>
      </c>
      <c r="F707" s="8" t="s">
        <v>6793</v>
      </c>
      <c r="G707" s="8" t="s">
        <v>6794</v>
      </c>
    </row>
    <row r="708" customFormat="false" ht="22.5" hidden="false" customHeight="false" outlineLevel="0" collapsed="false">
      <c r="A708" s="5" t="n">
        <v>707</v>
      </c>
      <c r="B708" s="6" t="s">
        <v>4062</v>
      </c>
      <c r="C708" s="8" t="n">
        <v>2021</v>
      </c>
      <c r="D708" s="8" t="s">
        <v>6795</v>
      </c>
      <c r="E708" s="7" t="s">
        <v>6796</v>
      </c>
      <c r="F708" s="8" t="s">
        <v>6797</v>
      </c>
      <c r="G708" s="8" t="s">
        <v>6798</v>
      </c>
    </row>
    <row r="709" customFormat="false" ht="22.5" hidden="false" customHeight="false" outlineLevel="0" collapsed="false">
      <c r="A709" s="5" t="n">
        <v>708</v>
      </c>
      <c r="B709" s="6" t="s">
        <v>4062</v>
      </c>
      <c r="C709" s="8" t="n">
        <v>2021</v>
      </c>
      <c r="D709" s="8" t="s">
        <v>6799</v>
      </c>
      <c r="E709" s="7" t="s">
        <v>6800</v>
      </c>
      <c r="F709" s="8" t="s">
        <v>6801</v>
      </c>
      <c r="G709" s="8" t="s">
        <v>6802</v>
      </c>
    </row>
    <row r="710" customFormat="false" ht="22.5" hidden="false" customHeight="false" outlineLevel="0" collapsed="false">
      <c r="A710" s="5" t="n">
        <v>709</v>
      </c>
      <c r="B710" s="6" t="s">
        <v>7</v>
      </c>
      <c r="C710" s="7" t="s">
        <v>190</v>
      </c>
      <c r="D710" s="8" t="s">
        <v>6803</v>
      </c>
      <c r="E710" s="7" t="s">
        <v>6804</v>
      </c>
      <c r="F710" s="8" t="s">
        <v>6805</v>
      </c>
      <c r="G710" s="8" t="s">
        <v>6806</v>
      </c>
    </row>
    <row r="711" customFormat="false" ht="22.5" hidden="false" customHeight="false" outlineLevel="0" collapsed="false">
      <c r="A711" s="5" t="n">
        <v>710</v>
      </c>
      <c r="B711" s="6" t="s">
        <v>7</v>
      </c>
      <c r="C711" s="7" t="s">
        <v>190</v>
      </c>
      <c r="D711" s="8" t="s">
        <v>6807</v>
      </c>
      <c r="E711" s="7" t="s">
        <v>6808</v>
      </c>
      <c r="F711" s="8" t="s">
        <v>6809</v>
      </c>
      <c r="G711" s="8" t="s">
        <v>6810</v>
      </c>
    </row>
    <row r="712" customFormat="false" ht="22.5" hidden="false" customHeight="false" outlineLevel="0" collapsed="false">
      <c r="A712" s="5" t="n">
        <v>711</v>
      </c>
      <c r="B712" s="6" t="s">
        <v>4062</v>
      </c>
      <c r="C712" s="8" t="n">
        <v>2021</v>
      </c>
      <c r="D712" s="8" t="s">
        <v>6811</v>
      </c>
      <c r="E712" s="7" t="s">
        <v>6812</v>
      </c>
      <c r="F712" s="8" t="s">
        <v>6813</v>
      </c>
      <c r="G712" s="8" t="s">
        <v>6814</v>
      </c>
    </row>
    <row r="713" customFormat="false" ht="22.5" hidden="false" customHeight="false" outlineLevel="0" collapsed="false">
      <c r="A713" s="5" t="n">
        <v>712</v>
      </c>
      <c r="B713" s="6" t="s">
        <v>4062</v>
      </c>
      <c r="C713" s="8" t="n">
        <v>2021</v>
      </c>
      <c r="D713" s="8" t="s">
        <v>6815</v>
      </c>
      <c r="E713" s="7" t="s">
        <v>6816</v>
      </c>
      <c r="F713" s="8" t="s">
        <v>6817</v>
      </c>
      <c r="G713" s="8" t="s">
        <v>6818</v>
      </c>
    </row>
    <row r="714" customFormat="false" ht="22.5" hidden="false" customHeight="false" outlineLevel="0" collapsed="false">
      <c r="A714" s="5" t="n">
        <v>713</v>
      </c>
      <c r="B714" s="6" t="s">
        <v>4062</v>
      </c>
      <c r="C714" s="8" t="n">
        <v>2021</v>
      </c>
      <c r="D714" s="8" t="s">
        <v>6819</v>
      </c>
      <c r="E714" s="7" t="s">
        <v>6820</v>
      </c>
      <c r="F714" s="8" t="s">
        <v>6821</v>
      </c>
      <c r="G714" s="8" t="s">
        <v>6822</v>
      </c>
    </row>
    <row r="715" customFormat="false" ht="22.5" hidden="false" customHeight="false" outlineLevel="0" collapsed="false">
      <c r="A715" s="5" t="n">
        <v>714</v>
      </c>
      <c r="B715" s="6" t="s">
        <v>7</v>
      </c>
      <c r="C715" s="7" t="s">
        <v>190</v>
      </c>
      <c r="D715" s="8" t="s">
        <v>6823</v>
      </c>
      <c r="E715" s="7" t="s">
        <v>6824</v>
      </c>
      <c r="F715" s="8" t="s">
        <v>6825</v>
      </c>
      <c r="G715" s="8" t="s">
        <v>6826</v>
      </c>
    </row>
    <row r="716" customFormat="false" ht="22.5" hidden="false" customHeight="false" outlineLevel="0" collapsed="false">
      <c r="A716" s="5" t="n">
        <v>715</v>
      </c>
      <c r="B716" s="6" t="s">
        <v>4062</v>
      </c>
      <c r="C716" s="8" t="n">
        <v>2021</v>
      </c>
      <c r="D716" s="8" t="s">
        <v>6827</v>
      </c>
      <c r="E716" s="7" t="s">
        <v>6828</v>
      </c>
      <c r="F716" s="8" t="s">
        <v>6829</v>
      </c>
      <c r="G716" s="8" t="s">
        <v>6830</v>
      </c>
    </row>
    <row r="717" customFormat="false" ht="22.5" hidden="false" customHeight="false" outlineLevel="0" collapsed="false">
      <c r="A717" s="5" t="n">
        <v>716</v>
      </c>
      <c r="B717" s="6" t="s">
        <v>4062</v>
      </c>
      <c r="C717" s="8" t="n">
        <v>2021</v>
      </c>
      <c r="D717" s="8" t="s">
        <v>6831</v>
      </c>
      <c r="E717" s="7" t="s">
        <v>6832</v>
      </c>
      <c r="F717" s="8" t="s">
        <v>6833</v>
      </c>
      <c r="G717" s="8" t="s">
        <v>6834</v>
      </c>
    </row>
    <row r="718" customFormat="false" ht="22.5" hidden="false" customHeight="false" outlineLevel="0" collapsed="false">
      <c r="A718" s="5" t="n">
        <v>717</v>
      </c>
      <c r="B718" s="6" t="s">
        <v>4062</v>
      </c>
      <c r="C718" s="8" t="n">
        <v>2021</v>
      </c>
      <c r="D718" s="8" t="s">
        <v>6835</v>
      </c>
      <c r="E718" s="7" t="s">
        <v>6836</v>
      </c>
      <c r="F718" s="8" t="s">
        <v>6837</v>
      </c>
      <c r="G718" s="8" t="s">
        <v>6838</v>
      </c>
    </row>
    <row r="719" customFormat="false" ht="22.5" hidden="false" customHeight="false" outlineLevel="0" collapsed="false">
      <c r="A719" s="5" t="n">
        <v>718</v>
      </c>
      <c r="B719" s="6" t="s">
        <v>7</v>
      </c>
      <c r="C719" s="7" t="s">
        <v>190</v>
      </c>
      <c r="D719" s="8" t="s">
        <v>6839</v>
      </c>
      <c r="E719" s="7" t="s">
        <v>6840</v>
      </c>
      <c r="F719" s="8" t="s">
        <v>6841</v>
      </c>
      <c r="G719" s="8" t="s">
        <v>6842</v>
      </c>
    </row>
    <row r="720" customFormat="false" ht="22.5" hidden="false" customHeight="false" outlineLevel="0" collapsed="false">
      <c r="A720" s="5" t="n">
        <v>719</v>
      </c>
      <c r="B720" s="6" t="s">
        <v>7</v>
      </c>
      <c r="C720" s="8" t="n">
        <v>2021</v>
      </c>
      <c r="D720" s="8" t="s">
        <v>6843</v>
      </c>
      <c r="E720" s="7" t="s">
        <v>6844</v>
      </c>
      <c r="F720" s="8" t="s">
        <v>6845</v>
      </c>
      <c r="G720" s="8" t="s">
        <v>6846</v>
      </c>
    </row>
    <row r="721" customFormat="false" ht="22.5" hidden="false" customHeight="false" outlineLevel="0" collapsed="false">
      <c r="A721" s="5" t="n">
        <v>720</v>
      </c>
      <c r="B721" s="6" t="s">
        <v>7</v>
      </c>
      <c r="C721" s="7" t="s">
        <v>190</v>
      </c>
      <c r="D721" s="8" t="s">
        <v>6847</v>
      </c>
      <c r="E721" s="7" t="s">
        <v>6848</v>
      </c>
      <c r="F721" s="8" t="s">
        <v>6849</v>
      </c>
      <c r="G721" s="8" t="s">
        <v>6850</v>
      </c>
    </row>
    <row r="722" customFormat="false" ht="22.5" hidden="false" customHeight="false" outlineLevel="0" collapsed="false">
      <c r="A722" s="5" t="n">
        <v>721</v>
      </c>
      <c r="B722" s="6" t="s">
        <v>7</v>
      </c>
      <c r="C722" s="7" t="s">
        <v>190</v>
      </c>
      <c r="D722" s="8" t="s">
        <v>6851</v>
      </c>
      <c r="E722" s="7" t="s">
        <v>6852</v>
      </c>
      <c r="F722" s="8" t="s">
        <v>6853</v>
      </c>
      <c r="G722" s="8" t="s">
        <v>6854</v>
      </c>
    </row>
    <row r="723" customFormat="false" ht="22.5" hidden="false" customHeight="false" outlineLevel="0" collapsed="false">
      <c r="A723" s="5" t="n">
        <v>722</v>
      </c>
      <c r="B723" s="6" t="s">
        <v>4062</v>
      </c>
      <c r="C723" s="8" t="n">
        <v>2021</v>
      </c>
      <c r="D723" s="8" t="s">
        <v>6855</v>
      </c>
      <c r="E723" s="7" t="s">
        <v>6856</v>
      </c>
      <c r="F723" s="8" t="s">
        <v>6857</v>
      </c>
      <c r="G723" s="8" t="s">
        <v>6858</v>
      </c>
    </row>
    <row r="724" customFormat="false" ht="22.5" hidden="false" customHeight="false" outlineLevel="0" collapsed="false">
      <c r="A724" s="5" t="n">
        <v>723</v>
      </c>
      <c r="B724" s="6" t="s">
        <v>4062</v>
      </c>
      <c r="C724" s="8" t="n">
        <v>2021</v>
      </c>
      <c r="D724" s="8" t="s">
        <v>6859</v>
      </c>
      <c r="E724" s="7" t="s">
        <v>6860</v>
      </c>
      <c r="F724" s="8" t="s">
        <v>6861</v>
      </c>
      <c r="G724" s="8" t="s">
        <v>6862</v>
      </c>
    </row>
    <row r="725" customFormat="false" ht="22.5" hidden="false" customHeight="false" outlineLevel="0" collapsed="false">
      <c r="A725" s="5" t="n">
        <v>724</v>
      </c>
      <c r="B725" s="6" t="s">
        <v>7</v>
      </c>
      <c r="C725" s="7" t="s">
        <v>190</v>
      </c>
      <c r="D725" s="8" t="s">
        <v>6863</v>
      </c>
      <c r="E725" s="7" t="s">
        <v>6864</v>
      </c>
      <c r="F725" s="8" t="s">
        <v>6865</v>
      </c>
      <c r="G725" s="8" t="s">
        <v>6866</v>
      </c>
    </row>
    <row r="726" customFormat="false" ht="22.5" hidden="false" customHeight="false" outlineLevel="0" collapsed="false">
      <c r="A726" s="5" t="n">
        <v>725</v>
      </c>
      <c r="B726" s="6" t="s">
        <v>4062</v>
      </c>
      <c r="C726" s="8" t="n">
        <v>2021</v>
      </c>
      <c r="D726" s="8" t="s">
        <v>6867</v>
      </c>
      <c r="E726" s="7" t="s">
        <v>6868</v>
      </c>
      <c r="F726" s="8" t="s">
        <v>6869</v>
      </c>
      <c r="G726" s="8" t="s">
        <v>6870</v>
      </c>
    </row>
    <row r="727" customFormat="false" ht="22.5" hidden="false" customHeight="false" outlineLevel="0" collapsed="false">
      <c r="A727" s="5" t="n">
        <v>726</v>
      </c>
      <c r="B727" s="6" t="s">
        <v>4062</v>
      </c>
      <c r="C727" s="8" t="n">
        <v>2021</v>
      </c>
      <c r="D727" s="8" t="s">
        <v>6871</v>
      </c>
      <c r="E727" s="7" t="s">
        <v>6872</v>
      </c>
      <c r="F727" s="8" t="s">
        <v>6873</v>
      </c>
      <c r="G727" s="8" t="s">
        <v>6874</v>
      </c>
    </row>
    <row r="728" customFormat="false" ht="22.5" hidden="false" customHeight="false" outlineLevel="0" collapsed="false">
      <c r="A728" s="5" t="n">
        <v>727</v>
      </c>
      <c r="B728" s="6" t="s">
        <v>4062</v>
      </c>
      <c r="C728" s="8" t="n">
        <v>2021</v>
      </c>
      <c r="D728" s="8" t="s">
        <v>6875</v>
      </c>
      <c r="E728" s="7" t="s">
        <v>6876</v>
      </c>
      <c r="F728" s="8" t="s">
        <v>6877</v>
      </c>
      <c r="G728" s="8" t="s">
        <v>6878</v>
      </c>
    </row>
    <row r="729" customFormat="false" ht="22.5" hidden="false" customHeight="false" outlineLevel="0" collapsed="false">
      <c r="A729" s="5" t="n">
        <v>728</v>
      </c>
      <c r="B729" s="6" t="s">
        <v>4062</v>
      </c>
      <c r="C729" s="8" t="n">
        <v>2021</v>
      </c>
      <c r="D729" s="8" t="s">
        <v>6879</v>
      </c>
      <c r="E729" s="7" t="s">
        <v>6880</v>
      </c>
      <c r="F729" s="8" t="s">
        <v>6881</v>
      </c>
      <c r="G729" s="8" t="s">
        <v>6882</v>
      </c>
    </row>
    <row r="730" customFormat="false" ht="22.5" hidden="false" customHeight="false" outlineLevel="0" collapsed="false">
      <c r="A730" s="5" t="n">
        <v>729</v>
      </c>
      <c r="B730" s="6" t="s">
        <v>4062</v>
      </c>
      <c r="C730" s="8" t="n">
        <v>2021</v>
      </c>
      <c r="D730" s="8" t="s">
        <v>6883</v>
      </c>
      <c r="E730" s="7" t="s">
        <v>6884</v>
      </c>
      <c r="F730" s="8" t="s">
        <v>6885</v>
      </c>
      <c r="G730" s="8" t="s">
        <v>6886</v>
      </c>
    </row>
    <row r="731" customFormat="false" ht="22.5" hidden="false" customHeight="false" outlineLevel="0" collapsed="false">
      <c r="A731" s="5" t="n">
        <v>730</v>
      </c>
      <c r="B731" s="6" t="s">
        <v>7</v>
      </c>
      <c r="C731" s="7" t="s">
        <v>190</v>
      </c>
      <c r="D731" s="8" t="s">
        <v>6887</v>
      </c>
      <c r="E731" s="7" t="s">
        <v>6888</v>
      </c>
      <c r="F731" s="8" t="s">
        <v>6889</v>
      </c>
      <c r="G731" s="8" t="s">
        <v>6890</v>
      </c>
    </row>
    <row r="732" customFormat="false" ht="22.5" hidden="false" customHeight="false" outlineLevel="0" collapsed="false">
      <c r="A732" s="5" t="n">
        <v>731</v>
      </c>
      <c r="B732" s="6" t="s">
        <v>7</v>
      </c>
      <c r="C732" s="7" t="s">
        <v>190</v>
      </c>
      <c r="D732" s="8" t="s">
        <v>6891</v>
      </c>
      <c r="E732" s="7" t="s">
        <v>6892</v>
      </c>
      <c r="F732" s="8" t="s">
        <v>6893</v>
      </c>
      <c r="G732" s="8" t="s">
        <v>6894</v>
      </c>
    </row>
    <row r="733" customFormat="false" ht="22.5" hidden="false" customHeight="false" outlineLevel="0" collapsed="false">
      <c r="A733" s="5" t="n">
        <v>732</v>
      </c>
      <c r="B733" s="6" t="s">
        <v>4062</v>
      </c>
      <c r="C733" s="8" t="n">
        <v>2021</v>
      </c>
      <c r="D733" s="8" t="s">
        <v>6895</v>
      </c>
      <c r="E733" s="7" t="s">
        <v>6896</v>
      </c>
      <c r="F733" s="8" t="s">
        <v>6897</v>
      </c>
      <c r="G733" s="8" t="s">
        <v>6898</v>
      </c>
    </row>
    <row r="734" customFormat="false" ht="22.5" hidden="false" customHeight="false" outlineLevel="0" collapsed="false">
      <c r="A734" s="5" t="n">
        <v>733</v>
      </c>
      <c r="B734" s="6" t="s">
        <v>4062</v>
      </c>
      <c r="C734" s="8" t="n">
        <v>2021</v>
      </c>
      <c r="D734" s="8" t="s">
        <v>6899</v>
      </c>
      <c r="E734" s="7" t="s">
        <v>6900</v>
      </c>
      <c r="F734" s="8" t="s">
        <v>6901</v>
      </c>
      <c r="G734" s="8" t="s">
        <v>6902</v>
      </c>
    </row>
    <row r="735" customFormat="false" ht="22.5" hidden="false" customHeight="false" outlineLevel="0" collapsed="false">
      <c r="A735" s="5" t="n">
        <v>734</v>
      </c>
      <c r="B735" s="6" t="s">
        <v>4062</v>
      </c>
      <c r="C735" s="8" t="n">
        <v>2021</v>
      </c>
      <c r="D735" s="8" t="s">
        <v>6903</v>
      </c>
      <c r="E735" s="7" t="s">
        <v>6904</v>
      </c>
      <c r="F735" s="8" t="s">
        <v>6905</v>
      </c>
      <c r="G735" s="8" t="s">
        <v>6906</v>
      </c>
    </row>
    <row r="736" customFormat="false" ht="22.5" hidden="false" customHeight="false" outlineLevel="0" collapsed="false">
      <c r="A736" s="5" t="n">
        <v>735</v>
      </c>
      <c r="B736" s="6" t="s">
        <v>4062</v>
      </c>
      <c r="C736" s="8" t="n">
        <v>2021</v>
      </c>
      <c r="D736" s="8" t="s">
        <v>6907</v>
      </c>
      <c r="E736" s="7" t="s">
        <v>6908</v>
      </c>
      <c r="F736" s="8" t="s">
        <v>6909</v>
      </c>
      <c r="G736" s="8" t="s">
        <v>6910</v>
      </c>
    </row>
    <row r="737" customFormat="false" ht="22.5" hidden="false" customHeight="false" outlineLevel="0" collapsed="false">
      <c r="A737" s="5" t="n">
        <v>736</v>
      </c>
      <c r="B737" s="6" t="s">
        <v>4062</v>
      </c>
      <c r="C737" s="8" t="n">
        <v>2021</v>
      </c>
      <c r="D737" s="8" t="s">
        <v>6911</v>
      </c>
      <c r="E737" s="7" t="s">
        <v>6912</v>
      </c>
      <c r="F737" s="8" t="s">
        <v>6913</v>
      </c>
      <c r="G737" s="8" t="s">
        <v>6914</v>
      </c>
    </row>
    <row r="738" customFormat="false" ht="22.5" hidden="false" customHeight="false" outlineLevel="0" collapsed="false">
      <c r="A738" s="5" t="n">
        <v>737</v>
      </c>
      <c r="B738" s="6" t="s">
        <v>4062</v>
      </c>
      <c r="C738" s="8" t="n">
        <v>2021</v>
      </c>
      <c r="D738" s="8" t="s">
        <v>6915</v>
      </c>
      <c r="E738" s="7" t="s">
        <v>6916</v>
      </c>
      <c r="F738" s="8" t="s">
        <v>6917</v>
      </c>
      <c r="G738" s="8" t="s">
        <v>6918</v>
      </c>
    </row>
    <row r="739" customFormat="false" ht="22.5" hidden="false" customHeight="false" outlineLevel="0" collapsed="false">
      <c r="A739" s="5" t="n">
        <v>738</v>
      </c>
      <c r="B739" s="6" t="s">
        <v>4062</v>
      </c>
      <c r="C739" s="8" t="n">
        <v>2021</v>
      </c>
      <c r="D739" s="8" t="s">
        <v>6919</v>
      </c>
      <c r="E739" s="7" t="s">
        <v>6920</v>
      </c>
      <c r="F739" s="8" t="s">
        <v>6921</v>
      </c>
      <c r="G739" s="8" t="s">
        <v>6922</v>
      </c>
    </row>
    <row r="740" customFormat="false" ht="22.5" hidden="false" customHeight="false" outlineLevel="0" collapsed="false">
      <c r="A740" s="5" t="n">
        <v>739</v>
      </c>
      <c r="B740" s="6" t="s">
        <v>7</v>
      </c>
      <c r="C740" s="7" t="s">
        <v>190</v>
      </c>
      <c r="D740" s="8" t="s">
        <v>6923</v>
      </c>
      <c r="E740" s="7" t="s">
        <v>6924</v>
      </c>
      <c r="F740" s="8" t="s">
        <v>6925</v>
      </c>
      <c r="G740" s="8" t="s">
        <v>6926</v>
      </c>
    </row>
    <row r="741" customFormat="false" ht="22.5" hidden="false" customHeight="false" outlineLevel="0" collapsed="false">
      <c r="A741" s="5" t="n">
        <v>740</v>
      </c>
      <c r="B741" s="6" t="s">
        <v>4062</v>
      </c>
      <c r="C741" s="8" t="n">
        <v>2021</v>
      </c>
      <c r="D741" s="8" t="s">
        <v>6927</v>
      </c>
      <c r="E741" s="7" t="s">
        <v>6928</v>
      </c>
      <c r="F741" s="8" t="s">
        <v>2649</v>
      </c>
      <c r="G741" s="8" t="s">
        <v>6929</v>
      </c>
    </row>
    <row r="742" customFormat="false" ht="22.5" hidden="false" customHeight="false" outlineLevel="0" collapsed="false">
      <c r="A742" s="5" t="n">
        <v>741</v>
      </c>
      <c r="B742" s="6" t="s">
        <v>7</v>
      </c>
      <c r="C742" s="7" t="s">
        <v>190</v>
      </c>
      <c r="D742" s="8" t="s">
        <v>6930</v>
      </c>
      <c r="E742" s="7" t="s">
        <v>6931</v>
      </c>
      <c r="F742" s="8" t="s">
        <v>6932</v>
      </c>
      <c r="G742" s="8" t="s">
        <v>6933</v>
      </c>
    </row>
    <row r="743" customFormat="false" ht="22.5" hidden="false" customHeight="false" outlineLevel="0" collapsed="false">
      <c r="A743" s="5" t="n">
        <v>742</v>
      </c>
      <c r="B743" s="6" t="s">
        <v>4062</v>
      </c>
      <c r="C743" s="8" t="n">
        <v>2021</v>
      </c>
      <c r="D743" s="8" t="s">
        <v>6934</v>
      </c>
      <c r="E743" s="7" t="s">
        <v>6935</v>
      </c>
      <c r="F743" s="8" t="s">
        <v>6936</v>
      </c>
      <c r="G743" s="8" t="s">
        <v>6937</v>
      </c>
    </row>
    <row r="744" customFormat="false" ht="22.5" hidden="false" customHeight="false" outlineLevel="0" collapsed="false">
      <c r="A744" s="5" t="n">
        <v>743</v>
      </c>
      <c r="B744" s="6" t="s">
        <v>4062</v>
      </c>
      <c r="C744" s="8" t="n">
        <v>2021</v>
      </c>
      <c r="D744" s="8" t="s">
        <v>6938</v>
      </c>
      <c r="E744" s="7" t="s">
        <v>6939</v>
      </c>
      <c r="F744" s="8" t="s">
        <v>6940</v>
      </c>
      <c r="G744" s="8" t="s">
        <v>6941</v>
      </c>
    </row>
    <row r="745" customFormat="false" ht="22.5" hidden="false" customHeight="false" outlineLevel="0" collapsed="false">
      <c r="A745" s="5" t="n">
        <v>744</v>
      </c>
      <c r="B745" s="6" t="s">
        <v>4062</v>
      </c>
      <c r="C745" s="8" t="n">
        <v>2021</v>
      </c>
      <c r="D745" s="8" t="s">
        <v>6942</v>
      </c>
      <c r="E745" s="7" t="s">
        <v>6943</v>
      </c>
      <c r="F745" s="8" t="s">
        <v>6944</v>
      </c>
      <c r="G745" s="8" t="s">
        <v>6945</v>
      </c>
    </row>
    <row r="746" customFormat="false" ht="22.5" hidden="false" customHeight="false" outlineLevel="0" collapsed="false">
      <c r="A746" s="5" t="n">
        <v>745</v>
      </c>
      <c r="B746" s="6" t="s">
        <v>4062</v>
      </c>
      <c r="C746" s="8" t="n">
        <v>2021</v>
      </c>
      <c r="D746" s="8" t="s">
        <v>6946</v>
      </c>
      <c r="E746" s="7" t="s">
        <v>6947</v>
      </c>
      <c r="F746" s="8" t="s">
        <v>6948</v>
      </c>
      <c r="G746" s="8" t="s">
        <v>6949</v>
      </c>
    </row>
    <row r="747" customFormat="false" ht="22.5" hidden="false" customHeight="false" outlineLevel="0" collapsed="false">
      <c r="A747" s="5" t="n">
        <v>746</v>
      </c>
      <c r="B747" s="6" t="s">
        <v>4062</v>
      </c>
      <c r="C747" s="8" t="n">
        <v>2021</v>
      </c>
      <c r="D747" s="8" t="s">
        <v>6950</v>
      </c>
      <c r="E747" s="7" t="s">
        <v>6951</v>
      </c>
      <c r="F747" s="8" t="s">
        <v>6952</v>
      </c>
      <c r="G747" s="8" t="s">
        <v>6953</v>
      </c>
    </row>
    <row r="748" customFormat="false" ht="22.5" hidden="false" customHeight="false" outlineLevel="0" collapsed="false">
      <c r="A748" s="5" t="n">
        <v>747</v>
      </c>
      <c r="B748" s="6" t="s">
        <v>4062</v>
      </c>
      <c r="C748" s="8" t="n">
        <v>2021</v>
      </c>
      <c r="D748" s="8" t="s">
        <v>6954</v>
      </c>
      <c r="E748" s="7" t="s">
        <v>6955</v>
      </c>
      <c r="F748" s="8" t="s">
        <v>6956</v>
      </c>
      <c r="G748" s="8" t="s">
        <v>6957</v>
      </c>
    </row>
    <row r="749" customFormat="false" ht="22.5" hidden="false" customHeight="false" outlineLevel="0" collapsed="false">
      <c r="A749" s="5" t="n">
        <v>748</v>
      </c>
      <c r="B749" s="6" t="s">
        <v>4062</v>
      </c>
      <c r="C749" s="8" t="n">
        <v>2021</v>
      </c>
      <c r="D749" s="8" t="s">
        <v>6958</v>
      </c>
      <c r="E749" s="7" t="s">
        <v>6959</v>
      </c>
      <c r="F749" s="8" t="s">
        <v>6960</v>
      </c>
      <c r="G749" s="8" t="s">
        <v>6961</v>
      </c>
    </row>
    <row r="750" customFormat="false" ht="22.5" hidden="false" customHeight="false" outlineLevel="0" collapsed="false">
      <c r="A750" s="5" t="n">
        <v>749</v>
      </c>
      <c r="B750" s="6" t="s">
        <v>4062</v>
      </c>
      <c r="C750" s="8" t="n">
        <v>2021</v>
      </c>
      <c r="D750" s="8" t="s">
        <v>6962</v>
      </c>
      <c r="E750" s="7" t="s">
        <v>6963</v>
      </c>
      <c r="F750" s="8" t="s">
        <v>6964</v>
      </c>
      <c r="G750" s="8" t="s">
        <v>6965</v>
      </c>
    </row>
    <row r="751" customFormat="false" ht="22.5" hidden="false" customHeight="false" outlineLevel="0" collapsed="false">
      <c r="A751" s="5" t="n">
        <v>750</v>
      </c>
      <c r="B751" s="6" t="s">
        <v>4062</v>
      </c>
      <c r="C751" s="8" t="n">
        <v>2021</v>
      </c>
      <c r="D751" s="8" t="s">
        <v>6966</v>
      </c>
      <c r="E751" s="7" t="s">
        <v>6967</v>
      </c>
      <c r="F751" s="8" t="s">
        <v>6968</v>
      </c>
      <c r="G751" s="8" t="s">
        <v>6969</v>
      </c>
    </row>
    <row r="752" customFormat="false" ht="22.5" hidden="false" customHeight="false" outlineLevel="0" collapsed="false">
      <c r="A752" s="5" t="n">
        <v>751</v>
      </c>
      <c r="B752" s="6" t="s">
        <v>4062</v>
      </c>
      <c r="C752" s="8" t="n">
        <v>2021</v>
      </c>
      <c r="D752" s="8" t="s">
        <v>6970</v>
      </c>
      <c r="E752" s="7" t="s">
        <v>6971</v>
      </c>
      <c r="F752" s="8" t="s">
        <v>6972</v>
      </c>
      <c r="G752" s="8" t="s">
        <v>6973</v>
      </c>
    </row>
    <row r="753" customFormat="false" ht="22.5" hidden="false" customHeight="false" outlineLevel="0" collapsed="false">
      <c r="A753" s="5" t="n">
        <v>752</v>
      </c>
      <c r="B753" s="6" t="s">
        <v>4062</v>
      </c>
      <c r="C753" s="8" t="n">
        <v>2021</v>
      </c>
      <c r="D753" s="8" t="s">
        <v>6974</v>
      </c>
      <c r="E753" s="7" t="s">
        <v>6975</v>
      </c>
      <c r="F753" s="8" t="s">
        <v>6976</v>
      </c>
      <c r="G753" s="8" t="s">
        <v>6977</v>
      </c>
    </row>
    <row r="754" customFormat="false" ht="22.5" hidden="false" customHeight="false" outlineLevel="0" collapsed="false">
      <c r="A754" s="5" t="n">
        <v>753</v>
      </c>
      <c r="B754" s="6" t="s">
        <v>7</v>
      </c>
      <c r="C754" s="7" t="s">
        <v>190</v>
      </c>
      <c r="D754" s="8" t="s">
        <v>6978</v>
      </c>
      <c r="E754" s="7" t="s">
        <v>6979</v>
      </c>
      <c r="F754" s="8" t="s">
        <v>6980</v>
      </c>
      <c r="G754" s="8" t="s">
        <v>6981</v>
      </c>
    </row>
    <row r="755" customFormat="false" ht="22.5" hidden="false" customHeight="false" outlineLevel="0" collapsed="false">
      <c r="A755" s="5" t="n">
        <v>754</v>
      </c>
      <c r="B755" s="6" t="s">
        <v>4062</v>
      </c>
      <c r="C755" s="8" t="n">
        <v>2021</v>
      </c>
      <c r="D755" s="8" t="s">
        <v>6982</v>
      </c>
      <c r="E755" s="7" t="s">
        <v>6983</v>
      </c>
      <c r="F755" s="8" t="s">
        <v>6984</v>
      </c>
      <c r="G755" s="8" t="s">
        <v>6985</v>
      </c>
    </row>
    <row r="756" customFormat="false" ht="22.5" hidden="false" customHeight="false" outlineLevel="0" collapsed="false">
      <c r="A756" s="5" t="n">
        <v>755</v>
      </c>
      <c r="B756" s="6" t="s">
        <v>7</v>
      </c>
      <c r="C756" s="7" t="s">
        <v>190</v>
      </c>
      <c r="D756" s="8" t="s">
        <v>6986</v>
      </c>
      <c r="E756" s="7" t="s">
        <v>6987</v>
      </c>
      <c r="F756" s="8" t="s">
        <v>6988</v>
      </c>
      <c r="G756" s="8" t="s">
        <v>6989</v>
      </c>
    </row>
    <row r="757" customFormat="false" ht="22.5" hidden="false" customHeight="false" outlineLevel="0" collapsed="false">
      <c r="A757" s="5" t="n">
        <v>756</v>
      </c>
      <c r="B757" s="6" t="s">
        <v>4062</v>
      </c>
      <c r="C757" s="8" t="n">
        <v>2021</v>
      </c>
      <c r="D757" s="8" t="s">
        <v>6990</v>
      </c>
      <c r="E757" s="7" t="s">
        <v>6991</v>
      </c>
      <c r="F757" s="8" t="s">
        <v>6992</v>
      </c>
      <c r="G757" s="8" t="s">
        <v>6993</v>
      </c>
    </row>
    <row r="758" customFormat="false" ht="22.5" hidden="false" customHeight="false" outlineLevel="0" collapsed="false">
      <c r="A758" s="5" t="n">
        <v>757</v>
      </c>
      <c r="B758" s="6" t="s">
        <v>4062</v>
      </c>
      <c r="C758" s="8" t="n">
        <v>2021</v>
      </c>
      <c r="D758" s="8" t="s">
        <v>6994</v>
      </c>
      <c r="E758" s="7" t="s">
        <v>6995</v>
      </c>
      <c r="F758" s="8" t="s">
        <v>6996</v>
      </c>
      <c r="G758" s="8" t="s">
        <v>6997</v>
      </c>
    </row>
    <row r="759" customFormat="false" ht="22.5" hidden="false" customHeight="false" outlineLevel="0" collapsed="false">
      <c r="A759" s="5" t="n">
        <v>758</v>
      </c>
      <c r="B759" s="6" t="s">
        <v>7</v>
      </c>
      <c r="C759" s="7" t="s">
        <v>190</v>
      </c>
      <c r="D759" s="8" t="s">
        <v>6998</v>
      </c>
      <c r="E759" s="7" t="s">
        <v>6999</v>
      </c>
      <c r="F759" s="8" t="s">
        <v>7000</v>
      </c>
      <c r="G759" s="8" t="s">
        <v>7001</v>
      </c>
    </row>
    <row r="760" customFormat="false" ht="22.5" hidden="false" customHeight="false" outlineLevel="0" collapsed="false">
      <c r="A760" s="5" t="n">
        <v>759</v>
      </c>
      <c r="B760" s="6" t="s">
        <v>7</v>
      </c>
      <c r="C760" s="7" t="s">
        <v>190</v>
      </c>
      <c r="D760" s="8" t="s">
        <v>7002</v>
      </c>
      <c r="E760" s="7" t="s">
        <v>7003</v>
      </c>
      <c r="F760" s="8" t="s">
        <v>7004</v>
      </c>
      <c r="G760" s="8" t="s">
        <v>7005</v>
      </c>
    </row>
    <row r="761" customFormat="false" ht="22.5" hidden="false" customHeight="false" outlineLevel="0" collapsed="false">
      <c r="A761" s="5" t="n">
        <v>760</v>
      </c>
      <c r="B761" s="6" t="s">
        <v>7</v>
      </c>
      <c r="C761" s="7" t="s">
        <v>190</v>
      </c>
      <c r="D761" s="8" t="s">
        <v>7006</v>
      </c>
      <c r="E761" s="7" t="s">
        <v>7007</v>
      </c>
      <c r="F761" s="8" t="s">
        <v>7008</v>
      </c>
      <c r="G761" s="8" t="s">
        <v>7009</v>
      </c>
    </row>
    <row r="762" customFormat="false" ht="22.5" hidden="false" customHeight="false" outlineLevel="0" collapsed="false">
      <c r="A762" s="5" t="n">
        <v>761</v>
      </c>
      <c r="B762" s="6" t="s">
        <v>7</v>
      </c>
      <c r="C762" s="7" t="s">
        <v>190</v>
      </c>
      <c r="D762" s="8" t="s">
        <v>7010</v>
      </c>
      <c r="E762" s="7" t="s">
        <v>7011</v>
      </c>
      <c r="F762" s="8" t="s">
        <v>7012</v>
      </c>
      <c r="G762" s="8" t="s">
        <v>7013</v>
      </c>
    </row>
    <row r="763" customFormat="false" ht="22.5" hidden="false" customHeight="false" outlineLevel="0" collapsed="false">
      <c r="A763" s="5" t="n">
        <v>762</v>
      </c>
      <c r="B763" s="6" t="s">
        <v>4062</v>
      </c>
      <c r="C763" s="8" t="n">
        <v>2021</v>
      </c>
      <c r="D763" s="8" t="s">
        <v>7014</v>
      </c>
      <c r="E763" s="7" t="s">
        <v>7015</v>
      </c>
      <c r="F763" s="8" t="s">
        <v>7016</v>
      </c>
      <c r="G763" s="8" t="s">
        <v>7017</v>
      </c>
    </row>
    <row r="764" customFormat="false" ht="22.5" hidden="false" customHeight="false" outlineLevel="0" collapsed="false">
      <c r="A764" s="5" t="n">
        <v>763</v>
      </c>
      <c r="B764" s="6" t="s">
        <v>4062</v>
      </c>
      <c r="C764" s="8" t="n">
        <v>2021</v>
      </c>
      <c r="D764" s="8" t="s">
        <v>7018</v>
      </c>
      <c r="E764" s="7" t="s">
        <v>7019</v>
      </c>
      <c r="F764" s="8" t="s">
        <v>7020</v>
      </c>
      <c r="G764" s="8" t="s">
        <v>7021</v>
      </c>
    </row>
    <row r="765" customFormat="false" ht="22.5" hidden="false" customHeight="false" outlineLevel="0" collapsed="false">
      <c r="A765" s="5" t="n">
        <v>764</v>
      </c>
      <c r="B765" s="6" t="s">
        <v>4062</v>
      </c>
      <c r="C765" s="8" t="n">
        <v>2021</v>
      </c>
      <c r="D765" s="8" t="s">
        <v>7022</v>
      </c>
      <c r="E765" s="7" t="s">
        <v>7023</v>
      </c>
      <c r="F765" s="8" t="s">
        <v>7024</v>
      </c>
      <c r="G765" s="8" t="s">
        <v>7025</v>
      </c>
    </row>
    <row r="766" customFormat="false" ht="22.5" hidden="false" customHeight="false" outlineLevel="0" collapsed="false">
      <c r="A766" s="5" t="n">
        <v>765</v>
      </c>
      <c r="B766" s="6" t="s">
        <v>7</v>
      </c>
      <c r="C766" s="7" t="s">
        <v>190</v>
      </c>
      <c r="D766" s="8" t="s">
        <v>7026</v>
      </c>
      <c r="E766" s="7" t="s">
        <v>7027</v>
      </c>
      <c r="F766" s="8" t="s">
        <v>7028</v>
      </c>
      <c r="G766" s="8" t="s">
        <v>7029</v>
      </c>
    </row>
    <row r="767" customFormat="false" ht="22.5" hidden="false" customHeight="false" outlineLevel="0" collapsed="false">
      <c r="A767" s="5" t="n">
        <v>766</v>
      </c>
      <c r="B767" s="6" t="s">
        <v>4062</v>
      </c>
      <c r="C767" s="8" t="n">
        <v>2021</v>
      </c>
      <c r="D767" s="8" t="s">
        <v>7030</v>
      </c>
      <c r="E767" s="7" t="s">
        <v>7031</v>
      </c>
      <c r="F767" s="8" t="s">
        <v>7032</v>
      </c>
      <c r="G767" s="8" t="s">
        <v>7033</v>
      </c>
    </row>
    <row r="768" customFormat="false" ht="22.5" hidden="false" customHeight="false" outlineLevel="0" collapsed="false">
      <c r="A768" s="5" t="n">
        <v>767</v>
      </c>
      <c r="B768" s="6" t="s">
        <v>4062</v>
      </c>
      <c r="C768" s="8" t="n">
        <v>2021</v>
      </c>
      <c r="D768" s="8" t="s">
        <v>7034</v>
      </c>
      <c r="E768" s="7" t="s">
        <v>7035</v>
      </c>
      <c r="F768" s="8" t="s">
        <v>7036</v>
      </c>
      <c r="G768" s="8" t="s">
        <v>7021</v>
      </c>
    </row>
    <row r="769" customFormat="false" ht="22.5" hidden="false" customHeight="false" outlineLevel="0" collapsed="false">
      <c r="A769" s="5" t="n">
        <v>768</v>
      </c>
      <c r="B769" s="6" t="s">
        <v>4062</v>
      </c>
      <c r="C769" s="8" t="n">
        <v>2021</v>
      </c>
      <c r="D769" s="8" t="s">
        <v>7037</v>
      </c>
      <c r="E769" s="7" t="s">
        <v>7038</v>
      </c>
      <c r="F769" s="8" t="s">
        <v>7039</v>
      </c>
      <c r="G769" s="8" t="s">
        <v>7040</v>
      </c>
    </row>
    <row r="770" customFormat="false" ht="22.5" hidden="false" customHeight="false" outlineLevel="0" collapsed="false">
      <c r="A770" s="5" t="n">
        <v>769</v>
      </c>
      <c r="B770" s="6" t="s">
        <v>7</v>
      </c>
      <c r="C770" s="7" t="s">
        <v>190</v>
      </c>
      <c r="D770" s="8" t="s">
        <v>7041</v>
      </c>
      <c r="E770" s="7" t="s">
        <v>7042</v>
      </c>
      <c r="F770" s="8" t="s">
        <v>7043</v>
      </c>
      <c r="G770" s="8" t="s">
        <v>7044</v>
      </c>
    </row>
    <row r="771" customFormat="false" ht="22.5" hidden="false" customHeight="false" outlineLevel="0" collapsed="false">
      <c r="A771" s="5" t="n">
        <v>770</v>
      </c>
      <c r="B771" s="6" t="s">
        <v>7</v>
      </c>
      <c r="C771" s="7" t="s">
        <v>190</v>
      </c>
      <c r="D771" s="8" t="s">
        <v>7045</v>
      </c>
      <c r="E771" s="7" t="s">
        <v>7046</v>
      </c>
      <c r="F771" s="8" t="s">
        <v>7047</v>
      </c>
      <c r="G771" s="8" t="s">
        <v>7048</v>
      </c>
    </row>
    <row r="772" customFormat="false" ht="22.5" hidden="false" customHeight="false" outlineLevel="0" collapsed="false">
      <c r="A772" s="5" t="n">
        <v>771</v>
      </c>
      <c r="B772" s="6" t="s">
        <v>4062</v>
      </c>
      <c r="C772" s="8" t="n">
        <v>2021</v>
      </c>
      <c r="D772" s="8" t="s">
        <v>7049</v>
      </c>
      <c r="E772" s="7" t="s">
        <v>7050</v>
      </c>
      <c r="F772" s="8" t="s">
        <v>7051</v>
      </c>
      <c r="G772" s="8" t="s">
        <v>7052</v>
      </c>
    </row>
    <row r="773" customFormat="false" ht="22.5" hidden="false" customHeight="false" outlineLevel="0" collapsed="false">
      <c r="A773" s="5" t="n">
        <v>772</v>
      </c>
      <c r="B773" s="6" t="s">
        <v>7</v>
      </c>
      <c r="C773" s="7" t="s">
        <v>190</v>
      </c>
      <c r="D773" s="8" t="s">
        <v>7053</v>
      </c>
      <c r="E773" s="7" t="s">
        <v>7054</v>
      </c>
      <c r="F773" s="8" t="s">
        <v>7055</v>
      </c>
      <c r="G773" s="8" t="s">
        <v>7056</v>
      </c>
    </row>
    <row r="774" customFormat="false" ht="22.5" hidden="false" customHeight="false" outlineLevel="0" collapsed="false">
      <c r="A774" s="5" t="n">
        <v>773</v>
      </c>
      <c r="B774" s="6" t="s">
        <v>4062</v>
      </c>
      <c r="C774" s="8" t="n">
        <v>2021</v>
      </c>
      <c r="D774" s="8" t="s">
        <v>7057</v>
      </c>
      <c r="E774" s="7" t="s">
        <v>7058</v>
      </c>
      <c r="F774" s="8" t="s">
        <v>7059</v>
      </c>
      <c r="G774" s="8" t="s">
        <v>7060</v>
      </c>
    </row>
    <row r="775" customFormat="false" ht="22.5" hidden="false" customHeight="false" outlineLevel="0" collapsed="false">
      <c r="A775" s="5" t="n">
        <v>774</v>
      </c>
      <c r="B775" s="6" t="s">
        <v>4062</v>
      </c>
      <c r="C775" s="8" t="n">
        <v>2021</v>
      </c>
      <c r="D775" s="8" t="s">
        <v>7061</v>
      </c>
      <c r="E775" s="7" t="s">
        <v>7062</v>
      </c>
      <c r="F775" s="8" t="s">
        <v>7063</v>
      </c>
      <c r="G775" s="8" t="s">
        <v>7064</v>
      </c>
    </row>
    <row r="776" customFormat="false" ht="22.5" hidden="false" customHeight="false" outlineLevel="0" collapsed="false">
      <c r="A776" s="5" t="n">
        <v>775</v>
      </c>
      <c r="B776" s="6" t="s">
        <v>4062</v>
      </c>
      <c r="C776" s="8" t="n">
        <v>2021</v>
      </c>
      <c r="D776" s="8" t="s">
        <v>7065</v>
      </c>
      <c r="E776" s="7" t="s">
        <v>7066</v>
      </c>
      <c r="F776" s="8" t="s">
        <v>7067</v>
      </c>
      <c r="G776" s="8" t="s">
        <v>7068</v>
      </c>
    </row>
    <row r="777" customFormat="false" ht="22.5" hidden="false" customHeight="false" outlineLevel="0" collapsed="false">
      <c r="A777" s="5" t="n">
        <v>776</v>
      </c>
      <c r="B777" s="6" t="s">
        <v>7</v>
      </c>
      <c r="C777" s="7" t="s">
        <v>190</v>
      </c>
      <c r="D777" s="8" t="s">
        <v>7069</v>
      </c>
      <c r="E777" s="7" t="s">
        <v>7070</v>
      </c>
      <c r="F777" s="8" t="s">
        <v>7071</v>
      </c>
      <c r="G777" s="8" t="s">
        <v>7072</v>
      </c>
    </row>
    <row r="778" customFormat="false" ht="22.5" hidden="false" customHeight="false" outlineLevel="0" collapsed="false">
      <c r="A778" s="5" t="n">
        <v>777</v>
      </c>
      <c r="B778" s="6" t="s">
        <v>4062</v>
      </c>
      <c r="C778" s="8" t="n">
        <v>2021</v>
      </c>
      <c r="D778" s="8" t="s">
        <v>7073</v>
      </c>
      <c r="E778" s="7" t="s">
        <v>7074</v>
      </c>
      <c r="F778" s="8" t="s">
        <v>7075</v>
      </c>
      <c r="G778" s="8" t="s">
        <v>6997</v>
      </c>
    </row>
    <row r="779" customFormat="false" ht="22.5" hidden="false" customHeight="false" outlineLevel="0" collapsed="false">
      <c r="A779" s="5" t="n">
        <v>778</v>
      </c>
      <c r="B779" s="6" t="s">
        <v>7</v>
      </c>
      <c r="C779" s="7" t="s">
        <v>190</v>
      </c>
      <c r="D779" s="8" t="s">
        <v>7076</v>
      </c>
      <c r="E779" s="7" t="s">
        <v>7077</v>
      </c>
      <c r="F779" s="8" t="s">
        <v>7078</v>
      </c>
      <c r="G779" s="8" t="s">
        <v>6993</v>
      </c>
    </row>
    <row r="780" customFormat="false" ht="22.5" hidden="false" customHeight="false" outlineLevel="0" collapsed="false">
      <c r="A780" s="5" t="n">
        <v>779</v>
      </c>
      <c r="B780" s="6" t="s">
        <v>7</v>
      </c>
      <c r="C780" s="7" t="s">
        <v>190</v>
      </c>
      <c r="D780" s="8" t="s">
        <v>7079</v>
      </c>
      <c r="E780" s="7" t="s">
        <v>7080</v>
      </c>
      <c r="F780" s="8" t="s">
        <v>7081</v>
      </c>
      <c r="G780" s="8" t="s">
        <v>7082</v>
      </c>
    </row>
    <row r="781" customFormat="false" ht="22.5" hidden="false" customHeight="false" outlineLevel="0" collapsed="false">
      <c r="A781" s="5" t="n">
        <v>780</v>
      </c>
      <c r="B781" s="6" t="s">
        <v>4062</v>
      </c>
      <c r="C781" s="8" t="n">
        <v>2021</v>
      </c>
      <c r="D781" s="8" t="s">
        <v>7083</v>
      </c>
      <c r="E781" s="7" t="s">
        <v>7084</v>
      </c>
      <c r="F781" s="8" t="s">
        <v>7085</v>
      </c>
      <c r="G781" s="8" t="s">
        <v>7086</v>
      </c>
    </row>
    <row r="782" customFormat="false" ht="22.5" hidden="false" customHeight="false" outlineLevel="0" collapsed="false">
      <c r="A782" s="5" t="n">
        <v>781</v>
      </c>
      <c r="B782" s="6" t="s">
        <v>4062</v>
      </c>
      <c r="C782" s="8" t="n">
        <v>2021</v>
      </c>
      <c r="D782" s="8" t="s">
        <v>7087</v>
      </c>
      <c r="E782" s="7" t="s">
        <v>7088</v>
      </c>
      <c r="F782" s="8" t="s">
        <v>7089</v>
      </c>
      <c r="G782" s="8" t="s">
        <v>7090</v>
      </c>
    </row>
    <row r="783" customFormat="false" ht="22.5" hidden="false" customHeight="false" outlineLevel="0" collapsed="false">
      <c r="A783" s="5" t="n">
        <v>782</v>
      </c>
      <c r="B783" s="6" t="s">
        <v>4062</v>
      </c>
      <c r="C783" s="8" t="n">
        <v>2021</v>
      </c>
      <c r="D783" s="8" t="s">
        <v>7091</v>
      </c>
      <c r="E783" s="7" t="s">
        <v>7092</v>
      </c>
      <c r="F783" s="8" t="s">
        <v>7093</v>
      </c>
      <c r="G783" s="8" t="s">
        <v>7094</v>
      </c>
    </row>
    <row r="784" customFormat="false" ht="22.5" hidden="false" customHeight="false" outlineLevel="0" collapsed="false">
      <c r="A784" s="5" t="n">
        <v>783</v>
      </c>
      <c r="B784" s="6" t="s">
        <v>4062</v>
      </c>
      <c r="C784" s="8" t="n">
        <v>2021</v>
      </c>
      <c r="D784" s="8" t="s">
        <v>7095</v>
      </c>
      <c r="E784" s="7" t="s">
        <v>7096</v>
      </c>
      <c r="F784" s="8" t="s">
        <v>7097</v>
      </c>
      <c r="G784" s="8" t="s">
        <v>7098</v>
      </c>
    </row>
    <row r="785" customFormat="false" ht="22.5" hidden="false" customHeight="false" outlineLevel="0" collapsed="false">
      <c r="A785" s="5" t="n">
        <v>784</v>
      </c>
      <c r="B785" s="6" t="s">
        <v>4062</v>
      </c>
      <c r="C785" s="8" t="n">
        <v>2021</v>
      </c>
      <c r="D785" s="8" t="s">
        <v>7099</v>
      </c>
      <c r="E785" s="7" t="s">
        <v>7100</v>
      </c>
      <c r="F785" s="8" t="s">
        <v>7101</v>
      </c>
      <c r="G785" s="8" t="s">
        <v>7102</v>
      </c>
    </row>
    <row r="786" customFormat="false" ht="22.5" hidden="false" customHeight="false" outlineLevel="0" collapsed="false">
      <c r="A786" s="5" t="n">
        <v>785</v>
      </c>
      <c r="B786" s="6" t="s">
        <v>4062</v>
      </c>
      <c r="C786" s="8" t="n">
        <v>2021</v>
      </c>
      <c r="D786" s="8" t="s">
        <v>7103</v>
      </c>
      <c r="E786" s="7" t="s">
        <v>7104</v>
      </c>
      <c r="F786" s="8" t="s">
        <v>7105</v>
      </c>
      <c r="G786" s="8" t="s">
        <v>7106</v>
      </c>
    </row>
    <row r="787" customFormat="false" ht="22.5" hidden="false" customHeight="false" outlineLevel="0" collapsed="false">
      <c r="A787" s="5" t="n">
        <v>786</v>
      </c>
      <c r="B787" s="6" t="s">
        <v>7</v>
      </c>
      <c r="C787" s="7" t="s">
        <v>190</v>
      </c>
      <c r="D787" s="8" t="s">
        <v>7107</v>
      </c>
      <c r="E787" s="7" t="s">
        <v>7108</v>
      </c>
      <c r="F787" s="8" t="s">
        <v>7109</v>
      </c>
      <c r="G787" s="8" t="s">
        <v>7110</v>
      </c>
    </row>
    <row r="788" customFormat="false" ht="22.5" hidden="false" customHeight="false" outlineLevel="0" collapsed="false">
      <c r="A788" s="5" t="n">
        <v>787</v>
      </c>
      <c r="B788" s="6" t="s">
        <v>7</v>
      </c>
      <c r="C788" s="7" t="s">
        <v>190</v>
      </c>
      <c r="D788" s="8" t="s">
        <v>7111</v>
      </c>
      <c r="E788" s="7" t="s">
        <v>7112</v>
      </c>
      <c r="F788" s="8" t="s">
        <v>7113</v>
      </c>
      <c r="G788" s="8" t="s">
        <v>7114</v>
      </c>
    </row>
    <row r="789" customFormat="false" ht="22.5" hidden="false" customHeight="false" outlineLevel="0" collapsed="false">
      <c r="A789" s="5" t="n">
        <v>788</v>
      </c>
      <c r="B789" s="6" t="s">
        <v>7</v>
      </c>
      <c r="C789" s="7" t="s">
        <v>190</v>
      </c>
      <c r="D789" s="8" t="s">
        <v>7115</v>
      </c>
      <c r="E789" s="7" t="s">
        <v>7116</v>
      </c>
      <c r="F789" s="8" t="s">
        <v>7117</v>
      </c>
      <c r="G789" s="8" t="s">
        <v>7118</v>
      </c>
    </row>
    <row r="790" customFormat="false" ht="22.5" hidden="false" customHeight="false" outlineLevel="0" collapsed="false">
      <c r="A790" s="5" t="n">
        <v>789</v>
      </c>
      <c r="B790" s="6" t="s">
        <v>4062</v>
      </c>
      <c r="C790" s="8" t="n">
        <v>2021</v>
      </c>
      <c r="D790" s="8" t="s">
        <v>7119</v>
      </c>
      <c r="E790" s="7" t="s">
        <v>7120</v>
      </c>
      <c r="F790" s="8" t="s">
        <v>7121</v>
      </c>
      <c r="G790" s="8" t="s">
        <v>7122</v>
      </c>
    </row>
    <row r="791" customFormat="false" ht="22.5" hidden="false" customHeight="false" outlineLevel="0" collapsed="false">
      <c r="A791" s="5" t="n">
        <v>790</v>
      </c>
      <c r="B791" s="6" t="s">
        <v>4062</v>
      </c>
      <c r="C791" s="8" t="n">
        <v>2021</v>
      </c>
      <c r="D791" s="8" t="s">
        <v>7123</v>
      </c>
      <c r="E791" s="7" t="s">
        <v>7124</v>
      </c>
      <c r="F791" s="8" t="s">
        <v>7125</v>
      </c>
      <c r="G791" s="8" t="s">
        <v>7126</v>
      </c>
    </row>
    <row r="792" customFormat="false" ht="22.5" hidden="false" customHeight="false" outlineLevel="0" collapsed="false">
      <c r="A792" s="5" t="n">
        <v>791</v>
      </c>
      <c r="B792" s="6" t="s">
        <v>4062</v>
      </c>
      <c r="C792" s="8" t="n">
        <v>2021</v>
      </c>
      <c r="D792" s="8" t="s">
        <v>7127</v>
      </c>
      <c r="E792" s="7" t="s">
        <v>7128</v>
      </c>
      <c r="F792" s="8" t="s">
        <v>7129</v>
      </c>
      <c r="G792" s="8" t="s">
        <v>7130</v>
      </c>
    </row>
    <row r="793" customFormat="false" ht="22.5" hidden="false" customHeight="false" outlineLevel="0" collapsed="false">
      <c r="A793" s="5" t="n">
        <v>792</v>
      </c>
      <c r="B793" s="6" t="s">
        <v>4062</v>
      </c>
      <c r="C793" s="8" t="n">
        <v>2021</v>
      </c>
      <c r="D793" s="8" t="s">
        <v>7131</v>
      </c>
      <c r="E793" s="7" t="s">
        <v>7132</v>
      </c>
      <c r="F793" s="8" t="s">
        <v>7133</v>
      </c>
      <c r="G793" s="8" t="s">
        <v>7134</v>
      </c>
    </row>
    <row r="794" customFormat="false" ht="22.5" hidden="false" customHeight="false" outlineLevel="0" collapsed="false">
      <c r="A794" s="5" t="n">
        <v>793</v>
      </c>
      <c r="B794" s="6" t="s">
        <v>4062</v>
      </c>
      <c r="C794" s="8" t="n">
        <v>2021</v>
      </c>
      <c r="D794" s="8" t="s">
        <v>7135</v>
      </c>
      <c r="E794" s="7" t="s">
        <v>7136</v>
      </c>
      <c r="F794" s="8" t="s">
        <v>7137</v>
      </c>
      <c r="G794" s="8" t="s">
        <v>7138</v>
      </c>
    </row>
    <row r="795" customFormat="false" ht="22.5" hidden="false" customHeight="false" outlineLevel="0" collapsed="false">
      <c r="A795" s="5" t="n">
        <v>794</v>
      </c>
      <c r="B795" s="6" t="s">
        <v>4062</v>
      </c>
      <c r="C795" s="8" t="n">
        <v>2021</v>
      </c>
      <c r="D795" s="8" t="s">
        <v>7139</v>
      </c>
      <c r="E795" s="7" t="s">
        <v>7140</v>
      </c>
      <c r="F795" s="8" t="s">
        <v>7141</v>
      </c>
      <c r="G795" s="8" t="s">
        <v>7142</v>
      </c>
    </row>
    <row r="796" customFormat="false" ht="22.5" hidden="false" customHeight="false" outlineLevel="0" collapsed="false">
      <c r="A796" s="5" t="n">
        <v>795</v>
      </c>
      <c r="B796" s="6" t="s">
        <v>4062</v>
      </c>
      <c r="C796" s="8" t="n">
        <v>2021</v>
      </c>
      <c r="D796" s="8" t="s">
        <v>7143</v>
      </c>
      <c r="E796" s="7" t="s">
        <v>7144</v>
      </c>
      <c r="F796" s="8" t="s">
        <v>7145</v>
      </c>
      <c r="G796" s="8" t="s">
        <v>7146</v>
      </c>
    </row>
    <row r="797" customFormat="false" ht="22.5" hidden="false" customHeight="false" outlineLevel="0" collapsed="false">
      <c r="A797" s="5" t="n">
        <v>796</v>
      </c>
      <c r="B797" s="6" t="s">
        <v>7</v>
      </c>
      <c r="C797" s="7" t="s">
        <v>190</v>
      </c>
      <c r="D797" s="8" t="s">
        <v>7147</v>
      </c>
      <c r="E797" s="7" t="s">
        <v>7148</v>
      </c>
      <c r="F797" s="8" t="s">
        <v>7149</v>
      </c>
      <c r="G797" s="8" t="s">
        <v>7150</v>
      </c>
    </row>
    <row r="798" customFormat="false" ht="22.5" hidden="false" customHeight="false" outlineLevel="0" collapsed="false">
      <c r="A798" s="5" t="n">
        <v>797</v>
      </c>
      <c r="B798" s="6" t="s">
        <v>4062</v>
      </c>
      <c r="C798" s="8" t="n">
        <v>2021</v>
      </c>
      <c r="D798" s="8" t="s">
        <v>7151</v>
      </c>
      <c r="E798" s="7" t="s">
        <v>7152</v>
      </c>
      <c r="F798" s="8" t="s">
        <v>7153</v>
      </c>
      <c r="G798" s="8" t="s">
        <v>7154</v>
      </c>
    </row>
    <row r="799" customFormat="false" ht="22.5" hidden="false" customHeight="false" outlineLevel="0" collapsed="false">
      <c r="A799" s="5" t="n">
        <v>798</v>
      </c>
      <c r="B799" s="6" t="s">
        <v>4062</v>
      </c>
      <c r="C799" s="8" t="n">
        <v>2021</v>
      </c>
      <c r="D799" s="8" t="s">
        <v>7155</v>
      </c>
      <c r="E799" s="7" t="s">
        <v>7156</v>
      </c>
      <c r="F799" s="8" t="s">
        <v>7157</v>
      </c>
      <c r="G799" s="8" t="s">
        <v>7158</v>
      </c>
    </row>
    <row r="800" customFormat="false" ht="22.5" hidden="false" customHeight="false" outlineLevel="0" collapsed="false">
      <c r="A800" s="5" t="n">
        <v>799</v>
      </c>
      <c r="B800" s="6" t="s">
        <v>4062</v>
      </c>
      <c r="C800" s="8" t="n">
        <v>2021</v>
      </c>
      <c r="D800" s="8" t="s">
        <v>7159</v>
      </c>
      <c r="E800" s="7" t="s">
        <v>7160</v>
      </c>
      <c r="F800" s="8" t="s">
        <v>7161</v>
      </c>
      <c r="G800" s="8" t="s">
        <v>7162</v>
      </c>
    </row>
    <row r="801" customFormat="false" ht="22.5" hidden="false" customHeight="false" outlineLevel="0" collapsed="false">
      <c r="A801" s="5" t="n">
        <v>800</v>
      </c>
      <c r="B801" s="6" t="s">
        <v>4062</v>
      </c>
      <c r="C801" s="8" t="n">
        <v>2021</v>
      </c>
      <c r="D801" s="8" t="s">
        <v>7163</v>
      </c>
      <c r="E801" s="7" t="s">
        <v>7164</v>
      </c>
      <c r="F801" s="8" t="s">
        <v>7165</v>
      </c>
      <c r="G801" s="8" t="s">
        <v>7166</v>
      </c>
    </row>
    <row r="802" customFormat="false" ht="22.5" hidden="false" customHeight="false" outlineLevel="0" collapsed="false">
      <c r="A802" s="5" t="n">
        <v>801</v>
      </c>
      <c r="B802" s="6" t="s">
        <v>7</v>
      </c>
      <c r="C802" s="7" t="s">
        <v>190</v>
      </c>
      <c r="D802" s="8" t="s">
        <v>7167</v>
      </c>
      <c r="E802" s="7" t="s">
        <v>7168</v>
      </c>
      <c r="F802" s="8" t="s">
        <v>7169</v>
      </c>
      <c r="G802" s="8" t="s">
        <v>7170</v>
      </c>
    </row>
    <row r="803" customFormat="false" ht="22.5" hidden="false" customHeight="false" outlineLevel="0" collapsed="false">
      <c r="A803" s="5" t="n">
        <v>802</v>
      </c>
      <c r="B803" s="6" t="s">
        <v>4062</v>
      </c>
      <c r="C803" s="8" t="n">
        <v>2021</v>
      </c>
      <c r="D803" s="8" t="s">
        <v>7171</v>
      </c>
      <c r="E803" s="7" t="s">
        <v>7172</v>
      </c>
      <c r="F803" s="8" t="s">
        <v>7173</v>
      </c>
      <c r="G803" s="8" t="s">
        <v>7174</v>
      </c>
    </row>
    <row r="804" customFormat="false" ht="22.5" hidden="false" customHeight="false" outlineLevel="0" collapsed="false">
      <c r="A804" s="5" t="n">
        <v>803</v>
      </c>
      <c r="B804" s="6" t="s">
        <v>7</v>
      </c>
      <c r="C804" s="7" t="s">
        <v>190</v>
      </c>
      <c r="D804" s="8" t="s">
        <v>7175</v>
      </c>
      <c r="E804" s="7" t="s">
        <v>7176</v>
      </c>
      <c r="F804" s="8" t="s">
        <v>4656</v>
      </c>
      <c r="G804" s="8" t="s">
        <v>7177</v>
      </c>
    </row>
    <row r="805" customFormat="false" ht="22.5" hidden="false" customHeight="false" outlineLevel="0" collapsed="false">
      <c r="A805" s="5" t="n">
        <v>804</v>
      </c>
      <c r="B805" s="6" t="s">
        <v>7</v>
      </c>
      <c r="C805" s="7" t="s">
        <v>190</v>
      </c>
      <c r="D805" s="8" t="s">
        <v>7178</v>
      </c>
      <c r="E805" s="7" t="s">
        <v>7179</v>
      </c>
      <c r="F805" s="8" t="s">
        <v>6397</v>
      </c>
      <c r="G805" s="8" t="s">
        <v>7180</v>
      </c>
    </row>
    <row r="806" customFormat="false" ht="22.5" hidden="false" customHeight="false" outlineLevel="0" collapsed="false">
      <c r="A806" s="5" t="n">
        <v>805</v>
      </c>
      <c r="B806" s="6" t="s">
        <v>7</v>
      </c>
      <c r="C806" s="7" t="s">
        <v>190</v>
      </c>
      <c r="D806" s="8" t="s">
        <v>7181</v>
      </c>
      <c r="E806" s="7" t="s">
        <v>7182</v>
      </c>
      <c r="F806" s="8" t="s">
        <v>7183</v>
      </c>
      <c r="G806" s="8" t="s">
        <v>7184</v>
      </c>
    </row>
    <row r="807" customFormat="false" ht="22.5" hidden="false" customHeight="false" outlineLevel="0" collapsed="false">
      <c r="A807" s="5" t="n">
        <v>806</v>
      </c>
      <c r="B807" s="6" t="s">
        <v>7</v>
      </c>
      <c r="C807" s="7" t="s">
        <v>190</v>
      </c>
      <c r="D807" s="8" t="s">
        <v>7185</v>
      </c>
      <c r="E807" s="7" t="s">
        <v>7186</v>
      </c>
      <c r="F807" s="8" t="s">
        <v>7187</v>
      </c>
      <c r="G807" s="8" t="s">
        <v>7188</v>
      </c>
    </row>
    <row r="808" customFormat="false" ht="22.5" hidden="false" customHeight="false" outlineLevel="0" collapsed="false">
      <c r="A808" s="5" t="n">
        <v>807</v>
      </c>
      <c r="B808" s="6" t="s">
        <v>4062</v>
      </c>
      <c r="C808" s="8" t="n">
        <v>2021</v>
      </c>
      <c r="D808" s="8" t="s">
        <v>7189</v>
      </c>
      <c r="E808" s="7" t="s">
        <v>7190</v>
      </c>
      <c r="F808" s="8" t="s">
        <v>7191</v>
      </c>
      <c r="G808" s="8" t="s">
        <v>7192</v>
      </c>
    </row>
    <row r="809" customFormat="false" ht="22.5" hidden="false" customHeight="false" outlineLevel="0" collapsed="false">
      <c r="A809" s="5" t="n">
        <v>808</v>
      </c>
      <c r="B809" s="6" t="s">
        <v>4062</v>
      </c>
      <c r="C809" s="8" t="n">
        <v>2021</v>
      </c>
      <c r="D809" s="8" t="s">
        <v>7193</v>
      </c>
      <c r="E809" s="7" t="s">
        <v>7194</v>
      </c>
      <c r="F809" s="8" t="s">
        <v>7195</v>
      </c>
      <c r="G809" s="8" t="s">
        <v>7196</v>
      </c>
    </row>
    <row r="810" customFormat="false" ht="22.5" hidden="false" customHeight="false" outlineLevel="0" collapsed="false">
      <c r="A810" s="5" t="n">
        <v>809</v>
      </c>
      <c r="B810" s="6" t="s">
        <v>4062</v>
      </c>
      <c r="C810" s="8" t="n">
        <v>2021</v>
      </c>
      <c r="D810" s="8" t="s">
        <v>7197</v>
      </c>
      <c r="E810" s="7" t="s">
        <v>7198</v>
      </c>
      <c r="F810" s="8" t="s">
        <v>7199</v>
      </c>
      <c r="G810" s="8" t="s">
        <v>7200</v>
      </c>
    </row>
    <row r="811" customFormat="false" ht="22.5" hidden="false" customHeight="false" outlineLevel="0" collapsed="false">
      <c r="A811" s="5" t="n">
        <v>810</v>
      </c>
      <c r="B811" s="6" t="s">
        <v>7</v>
      </c>
      <c r="C811" s="7" t="s">
        <v>190</v>
      </c>
      <c r="D811" s="8" t="s">
        <v>7201</v>
      </c>
      <c r="E811" s="7" t="s">
        <v>7202</v>
      </c>
      <c r="F811" s="8" t="s">
        <v>7203</v>
      </c>
      <c r="G811" s="8" t="s">
        <v>7204</v>
      </c>
    </row>
    <row r="812" customFormat="false" ht="22.5" hidden="false" customHeight="false" outlineLevel="0" collapsed="false">
      <c r="A812" s="5" t="n">
        <v>811</v>
      </c>
      <c r="B812" s="6" t="s">
        <v>7</v>
      </c>
      <c r="C812" s="7" t="s">
        <v>190</v>
      </c>
      <c r="D812" s="8" t="s">
        <v>7205</v>
      </c>
      <c r="E812" s="7" t="s">
        <v>7206</v>
      </c>
      <c r="F812" s="8" t="s">
        <v>7207</v>
      </c>
      <c r="G812" s="8" t="s">
        <v>7208</v>
      </c>
    </row>
    <row r="813" customFormat="false" ht="22.5" hidden="false" customHeight="false" outlineLevel="0" collapsed="false">
      <c r="A813" s="5" t="n">
        <v>812</v>
      </c>
      <c r="B813" s="6" t="s">
        <v>7</v>
      </c>
      <c r="C813" s="7" t="s">
        <v>190</v>
      </c>
      <c r="D813" s="8" t="s">
        <v>7209</v>
      </c>
      <c r="E813" s="7" t="s">
        <v>7210</v>
      </c>
      <c r="F813" s="8" t="s">
        <v>7211</v>
      </c>
      <c r="G813" s="8" t="s">
        <v>7212</v>
      </c>
    </row>
    <row r="814" customFormat="false" ht="22.5" hidden="false" customHeight="false" outlineLevel="0" collapsed="false">
      <c r="A814" s="5" t="n">
        <v>813</v>
      </c>
      <c r="B814" s="6" t="s">
        <v>7</v>
      </c>
      <c r="C814" s="7" t="s">
        <v>190</v>
      </c>
      <c r="D814" s="8" t="s">
        <v>7213</v>
      </c>
      <c r="E814" s="7" t="s">
        <v>7214</v>
      </c>
      <c r="F814" s="8" t="s">
        <v>7215</v>
      </c>
      <c r="G814" s="8" t="s">
        <v>7216</v>
      </c>
    </row>
    <row r="815" customFormat="false" ht="22.5" hidden="false" customHeight="false" outlineLevel="0" collapsed="false">
      <c r="A815" s="5" t="n">
        <v>814</v>
      </c>
      <c r="B815" s="6" t="s">
        <v>4062</v>
      </c>
      <c r="C815" s="8" t="n">
        <v>2021</v>
      </c>
      <c r="D815" s="8" t="s">
        <v>7217</v>
      </c>
      <c r="E815" s="7" t="s">
        <v>7218</v>
      </c>
      <c r="F815" s="8" t="s">
        <v>7219</v>
      </c>
      <c r="G815" s="8" t="s">
        <v>7220</v>
      </c>
    </row>
    <row r="816" customFormat="false" ht="22.5" hidden="false" customHeight="false" outlineLevel="0" collapsed="false">
      <c r="A816" s="5" t="n">
        <v>815</v>
      </c>
      <c r="B816" s="6" t="s">
        <v>7</v>
      </c>
      <c r="C816" s="7" t="s">
        <v>190</v>
      </c>
      <c r="D816" s="8" t="s">
        <v>7221</v>
      </c>
      <c r="E816" s="7" t="s">
        <v>7222</v>
      </c>
      <c r="F816" s="8" t="s">
        <v>7223</v>
      </c>
      <c r="G816" s="8" t="s">
        <v>7224</v>
      </c>
    </row>
    <row r="817" customFormat="false" ht="22.5" hidden="false" customHeight="false" outlineLevel="0" collapsed="false">
      <c r="A817" s="5" t="n">
        <v>816</v>
      </c>
      <c r="B817" s="6" t="s">
        <v>4062</v>
      </c>
      <c r="C817" s="8" t="n">
        <v>2021</v>
      </c>
      <c r="D817" s="8" t="s">
        <v>7225</v>
      </c>
      <c r="E817" s="7" t="s">
        <v>7226</v>
      </c>
      <c r="F817" s="8" t="s">
        <v>7227</v>
      </c>
      <c r="G817" s="8" t="s">
        <v>7228</v>
      </c>
    </row>
    <row r="818" customFormat="false" ht="22.5" hidden="false" customHeight="false" outlineLevel="0" collapsed="false">
      <c r="A818" s="5" t="n">
        <v>817</v>
      </c>
      <c r="B818" s="6" t="s">
        <v>7</v>
      </c>
      <c r="C818" s="7" t="s">
        <v>190</v>
      </c>
      <c r="D818" s="8" t="s">
        <v>7229</v>
      </c>
      <c r="E818" s="7" t="s">
        <v>7230</v>
      </c>
      <c r="F818" s="8" t="s">
        <v>7231</v>
      </c>
      <c r="G818" s="8" t="s">
        <v>7232</v>
      </c>
    </row>
    <row r="819" customFormat="false" ht="22.5" hidden="false" customHeight="false" outlineLevel="0" collapsed="false">
      <c r="A819" s="5" t="n">
        <v>818</v>
      </c>
      <c r="B819" s="6" t="s">
        <v>7</v>
      </c>
      <c r="C819" s="7" t="s">
        <v>190</v>
      </c>
      <c r="D819" s="8" t="s">
        <v>7233</v>
      </c>
      <c r="E819" s="7" t="s">
        <v>7234</v>
      </c>
      <c r="F819" s="8" t="s">
        <v>7235</v>
      </c>
      <c r="G819" s="8" t="s">
        <v>7236</v>
      </c>
    </row>
    <row r="820" customFormat="false" ht="22.5" hidden="false" customHeight="false" outlineLevel="0" collapsed="false">
      <c r="A820" s="5" t="n">
        <v>819</v>
      </c>
      <c r="B820" s="6" t="s">
        <v>4062</v>
      </c>
      <c r="C820" s="8" t="n">
        <v>2021</v>
      </c>
      <c r="D820" s="8" t="s">
        <v>7237</v>
      </c>
      <c r="E820" s="7" t="s">
        <v>7238</v>
      </c>
      <c r="F820" s="8" t="s">
        <v>7239</v>
      </c>
      <c r="G820" s="8" t="s">
        <v>7240</v>
      </c>
    </row>
    <row r="821" customFormat="false" ht="22.5" hidden="false" customHeight="false" outlineLevel="0" collapsed="false">
      <c r="A821" s="5" t="n">
        <v>820</v>
      </c>
      <c r="B821" s="6" t="s">
        <v>4062</v>
      </c>
      <c r="C821" s="8" t="n">
        <v>2021</v>
      </c>
      <c r="D821" s="8" t="s">
        <v>7241</v>
      </c>
      <c r="E821" s="7" t="s">
        <v>7242</v>
      </c>
      <c r="F821" s="8" t="s">
        <v>7243</v>
      </c>
      <c r="G821" s="8" t="s">
        <v>7244</v>
      </c>
    </row>
    <row r="822" customFormat="false" ht="22.5" hidden="false" customHeight="false" outlineLevel="0" collapsed="false">
      <c r="A822" s="5" t="n">
        <v>821</v>
      </c>
      <c r="B822" s="6" t="s">
        <v>4062</v>
      </c>
      <c r="C822" s="8" t="n">
        <v>2021</v>
      </c>
      <c r="D822" s="8" t="s">
        <v>7245</v>
      </c>
      <c r="E822" s="7" t="s">
        <v>7246</v>
      </c>
      <c r="F822" s="8" t="s">
        <v>7247</v>
      </c>
      <c r="G822" s="8" t="s">
        <v>7248</v>
      </c>
    </row>
    <row r="823" customFormat="false" ht="22.5" hidden="false" customHeight="false" outlineLevel="0" collapsed="false">
      <c r="A823" s="5" t="n">
        <v>822</v>
      </c>
      <c r="B823" s="6" t="s">
        <v>7</v>
      </c>
      <c r="C823" s="7" t="s">
        <v>190</v>
      </c>
      <c r="D823" s="8" t="s">
        <v>7249</v>
      </c>
      <c r="E823" s="7" t="s">
        <v>7250</v>
      </c>
      <c r="F823" s="8" t="s">
        <v>7251</v>
      </c>
      <c r="G823" s="8" t="s">
        <v>7252</v>
      </c>
    </row>
    <row r="824" customFormat="false" ht="22.5" hidden="false" customHeight="false" outlineLevel="0" collapsed="false">
      <c r="A824" s="5" t="n">
        <v>823</v>
      </c>
      <c r="B824" s="6" t="s">
        <v>4062</v>
      </c>
      <c r="C824" s="8" t="n">
        <v>2021</v>
      </c>
      <c r="D824" s="8" t="s">
        <v>7253</v>
      </c>
      <c r="E824" s="7" t="s">
        <v>7254</v>
      </c>
      <c r="F824" s="8" t="s">
        <v>7255</v>
      </c>
      <c r="G824" s="8" t="s">
        <v>7256</v>
      </c>
    </row>
    <row r="825" customFormat="false" ht="22.5" hidden="false" customHeight="false" outlineLevel="0" collapsed="false">
      <c r="A825" s="5" t="n">
        <v>824</v>
      </c>
      <c r="B825" s="6" t="s">
        <v>4062</v>
      </c>
      <c r="C825" s="8" t="n">
        <v>2021</v>
      </c>
      <c r="D825" s="8" t="s">
        <v>7257</v>
      </c>
      <c r="E825" s="7" t="s">
        <v>7258</v>
      </c>
      <c r="F825" s="8" t="s">
        <v>7259</v>
      </c>
      <c r="G825" s="8" t="s">
        <v>7260</v>
      </c>
    </row>
    <row r="826" customFormat="false" ht="22.5" hidden="false" customHeight="false" outlineLevel="0" collapsed="false">
      <c r="A826" s="5" t="n">
        <v>825</v>
      </c>
      <c r="B826" s="6" t="s">
        <v>4062</v>
      </c>
      <c r="C826" s="8" t="n">
        <v>2021</v>
      </c>
      <c r="D826" s="8" t="s">
        <v>7261</v>
      </c>
      <c r="E826" s="7" t="s">
        <v>7262</v>
      </c>
      <c r="F826" s="8" t="s">
        <v>7263</v>
      </c>
      <c r="G826" s="8" t="s">
        <v>7264</v>
      </c>
    </row>
    <row r="827" customFormat="false" ht="22.5" hidden="false" customHeight="false" outlineLevel="0" collapsed="false">
      <c r="A827" s="5" t="n">
        <v>826</v>
      </c>
      <c r="B827" s="6" t="s">
        <v>4062</v>
      </c>
      <c r="C827" s="8" t="n">
        <v>2021</v>
      </c>
      <c r="D827" s="8" t="s">
        <v>7265</v>
      </c>
      <c r="E827" s="7" t="s">
        <v>7266</v>
      </c>
      <c r="F827" s="8" t="s">
        <v>7267</v>
      </c>
      <c r="G827" s="8" t="s">
        <v>7268</v>
      </c>
    </row>
    <row r="828" customFormat="false" ht="22.5" hidden="false" customHeight="false" outlineLevel="0" collapsed="false">
      <c r="A828" s="5" t="n">
        <v>827</v>
      </c>
      <c r="B828" s="6" t="s">
        <v>4062</v>
      </c>
      <c r="C828" s="8" t="n">
        <v>2021</v>
      </c>
      <c r="D828" s="8" t="s">
        <v>7269</v>
      </c>
      <c r="E828" s="7" t="s">
        <v>7270</v>
      </c>
      <c r="F828" s="8" t="s">
        <v>7271</v>
      </c>
      <c r="G828" s="8" t="s">
        <v>7272</v>
      </c>
    </row>
    <row r="829" customFormat="false" ht="22.5" hidden="false" customHeight="false" outlineLevel="0" collapsed="false">
      <c r="A829" s="5" t="n">
        <v>828</v>
      </c>
      <c r="B829" s="6" t="s">
        <v>4062</v>
      </c>
      <c r="C829" s="8" t="n">
        <v>2021</v>
      </c>
      <c r="D829" s="8" t="s">
        <v>7273</v>
      </c>
      <c r="E829" s="7" t="s">
        <v>7274</v>
      </c>
      <c r="F829" s="8" t="s">
        <v>7275</v>
      </c>
      <c r="G829" s="8" t="s">
        <v>7276</v>
      </c>
    </row>
    <row r="830" customFormat="false" ht="22.5" hidden="false" customHeight="false" outlineLevel="0" collapsed="false">
      <c r="A830" s="5" t="n">
        <v>829</v>
      </c>
      <c r="B830" s="6" t="s">
        <v>7</v>
      </c>
      <c r="C830" s="7" t="s">
        <v>742</v>
      </c>
      <c r="D830" s="8" t="s">
        <v>7277</v>
      </c>
      <c r="E830" s="7" t="s">
        <v>7278</v>
      </c>
      <c r="F830" s="8" t="s">
        <v>7279</v>
      </c>
      <c r="G830" s="8" t="s">
        <v>7280</v>
      </c>
    </row>
    <row r="831" customFormat="false" ht="22.5" hidden="false" customHeight="false" outlineLevel="0" collapsed="false">
      <c r="A831" s="5" t="n">
        <v>830</v>
      </c>
      <c r="B831" s="6" t="s">
        <v>4062</v>
      </c>
      <c r="C831" s="8" t="n">
        <v>2021</v>
      </c>
      <c r="D831" s="8" t="s">
        <v>7281</v>
      </c>
      <c r="E831" s="7" t="s">
        <v>7282</v>
      </c>
      <c r="F831" s="8" t="s">
        <v>7283</v>
      </c>
      <c r="G831" s="8" t="s">
        <v>7284</v>
      </c>
    </row>
    <row r="832" customFormat="false" ht="22.5" hidden="false" customHeight="false" outlineLevel="0" collapsed="false">
      <c r="A832" s="5" t="n">
        <v>831</v>
      </c>
      <c r="B832" s="6" t="s">
        <v>4062</v>
      </c>
      <c r="C832" s="8" t="n">
        <v>2021</v>
      </c>
      <c r="D832" s="8" t="s">
        <v>7285</v>
      </c>
      <c r="E832" s="7" t="s">
        <v>7286</v>
      </c>
      <c r="F832" s="8" t="s">
        <v>7287</v>
      </c>
      <c r="G832" s="8" t="s">
        <v>7288</v>
      </c>
    </row>
    <row r="833" customFormat="false" ht="22.5" hidden="false" customHeight="false" outlineLevel="0" collapsed="false">
      <c r="A833" s="5" t="n">
        <v>832</v>
      </c>
      <c r="B833" s="6" t="s">
        <v>4062</v>
      </c>
      <c r="C833" s="8" t="n">
        <v>2021</v>
      </c>
      <c r="D833" s="8" t="s">
        <v>7289</v>
      </c>
      <c r="E833" s="7" t="s">
        <v>7290</v>
      </c>
      <c r="F833" s="8" t="s">
        <v>7291</v>
      </c>
      <c r="G833" s="8" t="s">
        <v>7292</v>
      </c>
    </row>
    <row r="834" customFormat="false" ht="22.5" hidden="false" customHeight="false" outlineLevel="0" collapsed="false">
      <c r="A834" s="5" t="n">
        <v>833</v>
      </c>
      <c r="B834" s="6" t="s">
        <v>4062</v>
      </c>
      <c r="C834" s="8" t="n">
        <v>2021</v>
      </c>
      <c r="D834" s="8" t="s">
        <v>7293</v>
      </c>
      <c r="E834" s="7" t="s">
        <v>7294</v>
      </c>
      <c r="F834" s="8" t="s">
        <v>7295</v>
      </c>
      <c r="G834" s="8" t="s">
        <v>7296</v>
      </c>
    </row>
    <row r="835" customFormat="false" ht="22.5" hidden="false" customHeight="false" outlineLevel="0" collapsed="false">
      <c r="A835" s="5" t="n">
        <v>834</v>
      </c>
      <c r="B835" s="6" t="s">
        <v>4062</v>
      </c>
      <c r="C835" s="8" t="n">
        <v>2021</v>
      </c>
      <c r="D835" s="8" t="s">
        <v>7297</v>
      </c>
      <c r="E835" s="7" t="s">
        <v>7298</v>
      </c>
      <c r="F835" s="8" t="s">
        <v>7299</v>
      </c>
      <c r="G835" s="8" t="s">
        <v>7300</v>
      </c>
    </row>
    <row r="836" customFormat="false" ht="22.5" hidden="false" customHeight="false" outlineLevel="0" collapsed="false">
      <c r="A836" s="5" t="n">
        <v>835</v>
      </c>
      <c r="B836" s="6" t="s">
        <v>4062</v>
      </c>
      <c r="C836" s="8" t="n">
        <v>2021</v>
      </c>
      <c r="D836" s="8" t="s">
        <v>7301</v>
      </c>
      <c r="E836" s="7" t="s">
        <v>7302</v>
      </c>
      <c r="F836" s="8" t="s">
        <v>7303</v>
      </c>
      <c r="G836" s="8" t="s">
        <v>7304</v>
      </c>
    </row>
    <row r="837" customFormat="false" ht="22.5" hidden="false" customHeight="false" outlineLevel="0" collapsed="false">
      <c r="A837" s="5" t="n">
        <v>836</v>
      </c>
      <c r="B837" s="6" t="s">
        <v>7</v>
      </c>
      <c r="C837" s="7" t="s">
        <v>190</v>
      </c>
      <c r="D837" s="8" t="s">
        <v>7305</v>
      </c>
      <c r="E837" s="7" t="s">
        <v>7306</v>
      </c>
      <c r="F837" s="8" t="s">
        <v>7307</v>
      </c>
      <c r="G837" s="8" t="s">
        <v>7308</v>
      </c>
    </row>
    <row r="838" customFormat="false" ht="22.5" hidden="false" customHeight="false" outlineLevel="0" collapsed="false">
      <c r="A838" s="5" t="n">
        <v>837</v>
      </c>
      <c r="B838" s="6" t="s">
        <v>7</v>
      </c>
      <c r="C838" s="7" t="s">
        <v>190</v>
      </c>
      <c r="D838" s="8" t="s">
        <v>7309</v>
      </c>
      <c r="E838" s="7" t="s">
        <v>7310</v>
      </c>
      <c r="F838" s="8" t="s">
        <v>7311</v>
      </c>
      <c r="G838" s="8" t="s">
        <v>7312</v>
      </c>
    </row>
    <row r="839" customFormat="false" ht="22.5" hidden="false" customHeight="false" outlineLevel="0" collapsed="false">
      <c r="A839" s="5" t="n">
        <v>838</v>
      </c>
      <c r="B839" s="6" t="s">
        <v>4062</v>
      </c>
      <c r="C839" s="8" t="n">
        <v>2021</v>
      </c>
      <c r="D839" s="8" t="s">
        <v>7313</v>
      </c>
      <c r="E839" s="7" t="s">
        <v>7314</v>
      </c>
      <c r="F839" s="8" t="s">
        <v>7315</v>
      </c>
      <c r="G839" s="8" t="s">
        <v>7316</v>
      </c>
    </row>
    <row r="840" customFormat="false" ht="22.5" hidden="false" customHeight="false" outlineLevel="0" collapsed="false">
      <c r="A840" s="5" t="n">
        <v>839</v>
      </c>
      <c r="B840" s="6" t="s">
        <v>7</v>
      </c>
      <c r="C840" s="7" t="s">
        <v>190</v>
      </c>
      <c r="D840" s="8" t="s">
        <v>7317</v>
      </c>
      <c r="E840" s="7" t="s">
        <v>7318</v>
      </c>
      <c r="F840" s="8" t="s">
        <v>1939</v>
      </c>
      <c r="G840" s="8" t="s">
        <v>7319</v>
      </c>
    </row>
    <row r="841" customFormat="false" ht="22.5" hidden="false" customHeight="false" outlineLevel="0" collapsed="false">
      <c r="A841" s="5" t="n">
        <v>840</v>
      </c>
      <c r="B841" s="6" t="s">
        <v>7</v>
      </c>
      <c r="C841" s="7" t="s">
        <v>190</v>
      </c>
      <c r="D841" s="8" t="s">
        <v>7320</v>
      </c>
      <c r="E841" s="7" t="s">
        <v>7321</v>
      </c>
      <c r="F841" s="8" t="s">
        <v>7322</v>
      </c>
      <c r="G841" s="8" t="s">
        <v>7323</v>
      </c>
    </row>
    <row r="842" customFormat="false" ht="22.5" hidden="false" customHeight="false" outlineLevel="0" collapsed="false">
      <c r="A842" s="5" t="n">
        <v>841</v>
      </c>
      <c r="B842" s="6" t="s">
        <v>4062</v>
      </c>
      <c r="C842" s="8" t="n">
        <v>2021</v>
      </c>
      <c r="D842" s="8" t="s">
        <v>7324</v>
      </c>
      <c r="E842" s="7" t="s">
        <v>7325</v>
      </c>
      <c r="F842" s="8" t="s">
        <v>7326</v>
      </c>
      <c r="G842" s="8" t="s">
        <v>7327</v>
      </c>
    </row>
    <row r="843" customFormat="false" ht="22.5" hidden="false" customHeight="false" outlineLevel="0" collapsed="false">
      <c r="A843" s="5" t="n">
        <v>842</v>
      </c>
      <c r="B843" s="6" t="s">
        <v>4062</v>
      </c>
      <c r="C843" s="8" t="n">
        <v>2021</v>
      </c>
      <c r="D843" s="8" t="s">
        <v>7328</v>
      </c>
      <c r="E843" s="7" t="s">
        <v>7329</v>
      </c>
      <c r="F843" s="8" t="s">
        <v>7330</v>
      </c>
      <c r="G843" s="8" t="s">
        <v>7331</v>
      </c>
    </row>
    <row r="844" customFormat="false" ht="22.5" hidden="false" customHeight="false" outlineLevel="0" collapsed="false">
      <c r="A844" s="5" t="n">
        <v>843</v>
      </c>
      <c r="B844" s="6" t="s">
        <v>4062</v>
      </c>
      <c r="C844" s="8" t="n">
        <v>2021</v>
      </c>
      <c r="D844" s="8" t="s">
        <v>7332</v>
      </c>
      <c r="E844" s="7" t="s">
        <v>7333</v>
      </c>
      <c r="F844" s="8" t="s">
        <v>7334</v>
      </c>
      <c r="G844" s="8" t="s">
        <v>7335</v>
      </c>
    </row>
    <row r="845" customFormat="false" ht="22.5" hidden="false" customHeight="false" outlineLevel="0" collapsed="false">
      <c r="A845" s="5" t="n">
        <v>844</v>
      </c>
      <c r="B845" s="6" t="s">
        <v>4062</v>
      </c>
      <c r="C845" s="8" t="n">
        <v>2021</v>
      </c>
      <c r="D845" s="8" t="s">
        <v>7336</v>
      </c>
      <c r="E845" s="7" t="s">
        <v>7337</v>
      </c>
      <c r="F845" s="8" t="s">
        <v>7338</v>
      </c>
      <c r="G845" s="8" t="s">
        <v>7339</v>
      </c>
    </row>
    <row r="846" customFormat="false" ht="22.5" hidden="false" customHeight="false" outlineLevel="0" collapsed="false">
      <c r="A846" s="5" t="n">
        <v>845</v>
      </c>
      <c r="B846" s="6" t="s">
        <v>7</v>
      </c>
      <c r="C846" s="7" t="s">
        <v>190</v>
      </c>
      <c r="D846" s="8" t="s">
        <v>7340</v>
      </c>
      <c r="E846" s="7" t="s">
        <v>7341</v>
      </c>
      <c r="F846" s="8" t="s">
        <v>7342</v>
      </c>
      <c r="G846" s="8" t="s">
        <v>7343</v>
      </c>
    </row>
    <row r="847" customFormat="false" ht="22.5" hidden="false" customHeight="false" outlineLevel="0" collapsed="false">
      <c r="A847" s="5" t="n">
        <v>846</v>
      </c>
      <c r="B847" s="6" t="s">
        <v>7</v>
      </c>
      <c r="C847" s="7" t="s">
        <v>190</v>
      </c>
      <c r="D847" s="8" t="s">
        <v>7344</v>
      </c>
      <c r="E847" s="7" t="s">
        <v>7345</v>
      </c>
      <c r="F847" s="8" t="s">
        <v>7346</v>
      </c>
      <c r="G847" s="8" t="s">
        <v>7347</v>
      </c>
    </row>
    <row r="848" customFormat="false" ht="22.5" hidden="false" customHeight="false" outlineLevel="0" collapsed="false">
      <c r="A848" s="5" t="n">
        <v>847</v>
      </c>
      <c r="B848" s="6" t="s">
        <v>4062</v>
      </c>
      <c r="C848" s="8" t="n">
        <v>2021</v>
      </c>
      <c r="D848" s="8" t="s">
        <v>7348</v>
      </c>
      <c r="E848" s="7" t="s">
        <v>7349</v>
      </c>
      <c r="F848" s="8" t="s">
        <v>7350</v>
      </c>
      <c r="G848" s="8" t="s">
        <v>7351</v>
      </c>
    </row>
    <row r="849" customFormat="false" ht="22.5" hidden="false" customHeight="false" outlineLevel="0" collapsed="false">
      <c r="A849" s="5" t="n">
        <v>848</v>
      </c>
      <c r="B849" s="6" t="s">
        <v>4062</v>
      </c>
      <c r="C849" s="8" t="n">
        <v>2021</v>
      </c>
      <c r="D849" s="8" t="s">
        <v>7352</v>
      </c>
      <c r="E849" s="7" t="s">
        <v>7353</v>
      </c>
      <c r="F849" s="8" t="s">
        <v>7354</v>
      </c>
      <c r="G849" s="8" t="s">
        <v>7355</v>
      </c>
    </row>
    <row r="850" customFormat="false" ht="22.5" hidden="false" customHeight="false" outlineLevel="0" collapsed="false">
      <c r="A850" s="5" t="n">
        <v>849</v>
      </c>
      <c r="B850" s="6" t="s">
        <v>7</v>
      </c>
      <c r="C850" s="7" t="s">
        <v>190</v>
      </c>
      <c r="D850" s="8" t="s">
        <v>7356</v>
      </c>
      <c r="E850" s="7" t="s">
        <v>7357</v>
      </c>
      <c r="F850" s="8" t="s">
        <v>7358</v>
      </c>
      <c r="G850" s="8" t="s">
        <v>7359</v>
      </c>
    </row>
    <row r="851" customFormat="false" ht="22.5" hidden="false" customHeight="false" outlineLevel="0" collapsed="false">
      <c r="A851" s="5" t="n">
        <v>850</v>
      </c>
      <c r="B851" s="6" t="s">
        <v>7</v>
      </c>
      <c r="C851" s="7" t="s">
        <v>190</v>
      </c>
      <c r="D851" s="8" t="s">
        <v>7360</v>
      </c>
      <c r="E851" s="7" t="s">
        <v>7361</v>
      </c>
      <c r="F851" s="8" t="s">
        <v>7362</v>
      </c>
      <c r="G851" s="8" t="s">
        <v>7363</v>
      </c>
    </row>
    <row r="852" customFormat="false" ht="22.5" hidden="false" customHeight="false" outlineLevel="0" collapsed="false">
      <c r="A852" s="5" t="n">
        <v>851</v>
      </c>
      <c r="B852" s="6" t="s">
        <v>4062</v>
      </c>
      <c r="C852" s="8" t="n">
        <v>2021</v>
      </c>
      <c r="D852" s="8" t="s">
        <v>7364</v>
      </c>
      <c r="E852" s="7" t="s">
        <v>7365</v>
      </c>
      <c r="F852" s="8" t="s">
        <v>7366</v>
      </c>
      <c r="G852" s="8" t="s">
        <v>7367</v>
      </c>
    </row>
    <row r="853" customFormat="false" ht="22.5" hidden="false" customHeight="false" outlineLevel="0" collapsed="false">
      <c r="A853" s="5" t="n">
        <v>852</v>
      </c>
      <c r="B853" s="6" t="s">
        <v>4062</v>
      </c>
      <c r="C853" s="8" t="n">
        <v>2021</v>
      </c>
      <c r="D853" s="8" t="s">
        <v>4115</v>
      </c>
      <c r="E853" s="7" t="s">
        <v>7368</v>
      </c>
      <c r="F853" s="8" t="s">
        <v>7369</v>
      </c>
      <c r="G853" s="8" t="s">
        <v>7370</v>
      </c>
    </row>
    <row r="854" customFormat="false" ht="22.5" hidden="false" customHeight="false" outlineLevel="0" collapsed="false">
      <c r="A854" s="5" t="n">
        <v>853</v>
      </c>
      <c r="B854" s="6" t="s">
        <v>4062</v>
      </c>
      <c r="C854" s="8" t="n">
        <v>2021</v>
      </c>
      <c r="D854" s="8" t="s">
        <v>7371</v>
      </c>
      <c r="E854" s="7" t="s">
        <v>7372</v>
      </c>
      <c r="F854" s="8" t="s">
        <v>7373</v>
      </c>
      <c r="G854" s="8" t="s">
        <v>7374</v>
      </c>
    </row>
    <row r="855" customFormat="false" ht="22.5" hidden="false" customHeight="false" outlineLevel="0" collapsed="false">
      <c r="A855" s="5" t="n">
        <v>854</v>
      </c>
      <c r="B855" s="6" t="s">
        <v>7</v>
      </c>
      <c r="C855" s="7" t="s">
        <v>190</v>
      </c>
      <c r="D855" s="8" t="s">
        <v>7375</v>
      </c>
      <c r="E855" s="7" t="s">
        <v>7376</v>
      </c>
      <c r="F855" s="8" t="s">
        <v>7377</v>
      </c>
      <c r="G855" s="8" t="s">
        <v>7378</v>
      </c>
    </row>
    <row r="856" customFormat="false" ht="22.5" hidden="false" customHeight="false" outlineLevel="0" collapsed="false">
      <c r="A856" s="5" t="n">
        <v>855</v>
      </c>
      <c r="B856" s="6" t="s">
        <v>7</v>
      </c>
      <c r="C856" s="7" t="s">
        <v>190</v>
      </c>
      <c r="D856" s="8" t="s">
        <v>7379</v>
      </c>
      <c r="E856" s="7" t="s">
        <v>7380</v>
      </c>
      <c r="F856" s="8" t="s">
        <v>7381</v>
      </c>
      <c r="G856" s="8" t="s">
        <v>7382</v>
      </c>
    </row>
    <row r="857" customFormat="false" ht="22.5" hidden="false" customHeight="false" outlineLevel="0" collapsed="false">
      <c r="A857" s="5" t="n">
        <v>856</v>
      </c>
      <c r="B857" s="6" t="s">
        <v>7</v>
      </c>
      <c r="C857" s="7" t="s">
        <v>190</v>
      </c>
      <c r="D857" s="8" t="s">
        <v>7383</v>
      </c>
      <c r="E857" s="7" t="s">
        <v>7384</v>
      </c>
      <c r="F857" s="8" t="s">
        <v>7385</v>
      </c>
      <c r="G857" s="8" t="s">
        <v>7386</v>
      </c>
    </row>
    <row r="858" customFormat="false" ht="22.5" hidden="false" customHeight="false" outlineLevel="0" collapsed="false">
      <c r="A858" s="5" t="n">
        <v>857</v>
      </c>
      <c r="B858" s="6" t="s">
        <v>7</v>
      </c>
      <c r="C858" s="7" t="s">
        <v>190</v>
      </c>
      <c r="D858" s="8" t="s">
        <v>7387</v>
      </c>
      <c r="E858" s="7" t="s">
        <v>7388</v>
      </c>
      <c r="F858" s="8" t="s">
        <v>7389</v>
      </c>
      <c r="G858" s="8" t="s">
        <v>7390</v>
      </c>
    </row>
    <row r="859" customFormat="false" ht="22.5" hidden="false" customHeight="false" outlineLevel="0" collapsed="false">
      <c r="A859" s="5" t="n">
        <v>858</v>
      </c>
      <c r="B859" s="6" t="s">
        <v>4062</v>
      </c>
      <c r="C859" s="8" t="n">
        <v>2021</v>
      </c>
      <c r="D859" s="8" t="s">
        <v>7391</v>
      </c>
      <c r="E859" s="7" t="s">
        <v>7392</v>
      </c>
      <c r="F859" s="8" t="s">
        <v>7393</v>
      </c>
      <c r="G859" s="8" t="s">
        <v>7394</v>
      </c>
    </row>
    <row r="860" customFormat="false" ht="22.5" hidden="false" customHeight="false" outlineLevel="0" collapsed="false">
      <c r="A860" s="5" t="n">
        <v>859</v>
      </c>
      <c r="B860" s="6" t="s">
        <v>4062</v>
      </c>
      <c r="C860" s="8" t="n">
        <v>2021</v>
      </c>
      <c r="D860" s="8" t="s">
        <v>7395</v>
      </c>
      <c r="E860" s="7" t="s">
        <v>7396</v>
      </c>
      <c r="F860" s="8" t="s">
        <v>7397</v>
      </c>
      <c r="G860" s="8" t="s">
        <v>7398</v>
      </c>
    </row>
    <row r="861" customFormat="false" ht="22.5" hidden="false" customHeight="false" outlineLevel="0" collapsed="false">
      <c r="A861" s="5" t="n">
        <v>860</v>
      </c>
      <c r="B861" s="6" t="s">
        <v>4062</v>
      </c>
      <c r="C861" s="8" t="n">
        <v>2021</v>
      </c>
      <c r="D861" s="8" t="s">
        <v>7399</v>
      </c>
      <c r="E861" s="7" t="s">
        <v>7400</v>
      </c>
      <c r="F861" s="8" t="s">
        <v>7401</v>
      </c>
      <c r="G861" s="8" t="s">
        <v>7402</v>
      </c>
    </row>
    <row r="862" customFormat="false" ht="22.5" hidden="false" customHeight="false" outlineLevel="0" collapsed="false">
      <c r="A862" s="5" t="n">
        <v>861</v>
      </c>
      <c r="B862" s="6" t="s">
        <v>7</v>
      </c>
      <c r="C862" s="7" t="s">
        <v>190</v>
      </c>
      <c r="D862" s="8" t="s">
        <v>7403</v>
      </c>
      <c r="E862" s="7" t="s">
        <v>7404</v>
      </c>
      <c r="F862" s="8" t="s">
        <v>7405</v>
      </c>
      <c r="G862" s="8" t="s">
        <v>7406</v>
      </c>
    </row>
    <row r="863" customFormat="false" ht="22.5" hidden="false" customHeight="false" outlineLevel="0" collapsed="false">
      <c r="A863" s="5" t="n">
        <v>862</v>
      </c>
      <c r="B863" s="6" t="s">
        <v>4062</v>
      </c>
      <c r="C863" s="8" t="n">
        <v>2021</v>
      </c>
      <c r="D863" s="8" t="s">
        <v>7407</v>
      </c>
      <c r="E863" s="7" t="s">
        <v>7408</v>
      </c>
      <c r="F863" s="8" t="s">
        <v>541</v>
      </c>
      <c r="G863" s="8" t="s">
        <v>7409</v>
      </c>
    </row>
    <row r="864" customFormat="false" ht="22.5" hidden="false" customHeight="false" outlineLevel="0" collapsed="false">
      <c r="A864" s="5" t="n">
        <v>863</v>
      </c>
      <c r="B864" s="6" t="s">
        <v>7</v>
      </c>
      <c r="C864" s="7" t="s">
        <v>190</v>
      </c>
      <c r="D864" s="8" t="s">
        <v>7407</v>
      </c>
      <c r="E864" s="7" t="s">
        <v>7408</v>
      </c>
      <c r="F864" s="8" t="s">
        <v>541</v>
      </c>
      <c r="G864" s="8" t="s">
        <v>7409</v>
      </c>
    </row>
    <row r="865" customFormat="false" ht="22.5" hidden="false" customHeight="false" outlineLevel="0" collapsed="false">
      <c r="A865" s="5" t="n">
        <v>864</v>
      </c>
      <c r="B865" s="6" t="s">
        <v>4062</v>
      </c>
      <c r="C865" s="8" t="n">
        <v>2021</v>
      </c>
      <c r="D865" s="8" t="s">
        <v>7410</v>
      </c>
      <c r="E865" s="7" t="s">
        <v>7411</v>
      </c>
      <c r="F865" s="8" t="s">
        <v>7412</v>
      </c>
      <c r="G865" s="8" t="s">
        <v>7413</v>
      </c>
    </row>
    <row r="866" customFormat="false" ht="22.5" hidden="false" customHeight="false" outlineLevel="0" collapsed="false">
      <c r="A866" s="5" t="n">
        <v>865</v>
      </c>
      <c r="B866" s="6" t="s">
        <v>7</v>
      </c>
      <c r="C866" s="7" t="s">
        <v>190</v>
      </c>
      <c r="D866" s="8" t="s">
        <v>7414</v>
      </c>
      <c r="E866" s="7" t="s">
        <v>7415</v>
      </c>
      <c r="F866" s="8" t="s">
        <v>7416</v>
      </c>
      <c r="G866" s="8" t="s">
        <v>7417</v>
      </c>
    </row>
    <row r="867" customFormat="false" ht="22.5" hidden="false" customHeight="false" outlineLevel="0" collapsed="false">
      <c r="A867" s="5" t="n">
        <v>866</v>
      </c>
      <c r="B867" s="6" t="s">
        <v>4062</v>
      </c>
      <c r="C867" s="8" t="n">
        <v>2021</v>
      </c>
      <c r="D867" s="8" t="s">
        <v>7418</v>
      </c>
      <c r="E867" s="7" t="s">
        <v>7419</v>
      </c>
      <c r="F867" s="8" t="s">
        <v>7420</v>
      </c>
      <c r="G867" s="8" t="s">
        <v>7421</v>
      </c>
    </row>
    <row r="868" customFormat="false" ht="22.5" hidden="false" customHeight="false" outlineLevel="0" collapsed="false">
      <c r="A868" s="5" t="n">
        <v>867</v>
      </c>
      <c r="B868" s="6" t="s">
        <v>7</v>
      </c>
      <c r="C868" s="7" t="s">
        <v>190</v>
      </c>
      <c r="D868" s="8" t="s">
        <v>7422</v>
      </c>
      <c r="E868" s="7" t="s">
        <v>7423</v>
      </c>
      <c r="F868" s="8" t="s">
        <v>7424</v>
      </c>
      <c r="G868" s="8" t="s">
        <v>7425</v>
      </c>
    </row>
    <row r="869" customFormat="false" ht="22.5" hidden="false" customHeight="false" outlineLevel="0" collapsed="false">
      <c r="A869" s="5" t="n">
        <v>868</v>
      </c>
      <c r="B869" s="6" t="s">
        <v>4062</v>
      </c>
      <c r="C869" s="8" t="n">
        <v>2021</v>
      </c>
      <c r="D869" s="8" t="s">
        <v>7426</v>
      </c>
      <c r="E869" s="7" t="s">
        <v>7427</v>
      </c>
      <c r="F869" s="8" t="s">
        <v>7428</v>
      </c>
      <c r="G869" s="8" t="s">
        <v>7429</v>
      </c>
    </row>
    <row r="870" customFormat="false" ht="22.5" hidden="false" customHeight="false" outlineLevel="0" collapsed="false">
      <c r="A870" s="5" t="n">
        <v>869</v>
      </c>
      <c r="B870" s="6" t="s">
        <v>7</v>
      </c>
      <c r="C870" s="7" t="s">
        <v>190</v>
      </c>
      <c r="D870" s="8" t="s">
        <v>7430</v>
      </c>
      <c r="E870" s="7" t="s">
        <v>7431</v>
      </c>
      <c r="F870" s="8" t="s">
        <v>7432</v>
      </c>
      <c r="G870" s="8" t="s">
        <v>7433</v>
      </c>
    </row>
    <row r="871" customFormat="false" ht="22.5" hidden="false" customHeight="false" outlineLevel="0" collapsed="false">
      <c r="A871" s="5" t="n">
        <v>870</v>
      </c>
      <c r="B871" s="6" t="s">
        <v>4062</v>
      </c>
      <c r="C871" s="8" t="n">
        <v>2021</v>
      </c>
      <c r="D871" s="8" t="s">
        <v>7434</v>
      </c>
      <c r="E871" s="7" t="s">
        <v>7435</v>
      </c>
      <c r="F871" s="8" t="s">
        <v>7436</v>
      </c>
      <c r="G871" s="8" t="s">
        <v>7437</v>
      </c>
    </row>
    <row r="872" customFormat="false" ht="22.5" hidden="false" customHeight="false" outlineLevel="0" collapsed="false">
      <c r="A872" s="5" t="n">
        <v>871</v>
      </c>
      <c r="B872" s="6" t="s">
        <v>7</v>
      </c>
      <c r="C872" s="7" t="s">
        <v>190</v>
      </c>
      <c r="D872" s="8" t="s">
        <v>7438</v>
      </c>
      <c r="E872" s="7" t="s">
        <v>7439</v>
      </c>
      <c r="F872" s="8" t="s">
        <v>7440</v>
      </c>
      <c r="G872" s="8" t="s">
        <v>7441</v>
      </c>
    </row>
    <row r="873" customFormat="false" ht="22.5" hidden="false" customHeight="false" outlineLevel="0" collapsed="false">
      <c r="A873" s="5" t="n">
        <v>872</v>
      </c>
      <c r="B873" s="6" t="s">
        <v>7</v>
      </c>
      <c r="C873" s="7" t="s">
        <v>190</v>
      </c>
      <c r="D873" s="8" t="s">
        <v>7442</v>
      </c>
      <c r="E873" s="7" t="s">
        <v>7443</v>
      </c>
      <c r="F873" s="8" t="s">
        <v>7444</v>
      </c>
      <c r="G873" s="8" t="s">
        <v>7445</v>
      </c>
    </row>
    <row r="874" customFormat="false" ht="22.5" hidden="false" customHeight="false" outlineLevel="0" collapsed="false">
      <c r="A874" s="5" t="n">
        <v>873</v>
      </c>
      <c r="B874" s="6" t="s">
        <v>4062</v>
      </c>
      <c r="C874" s="8" t="n">
        <v>2021</v>
      </c>
      <c r="D874" s="8" t="s">
        <v>7446</v>
      </c>
      <c r="E874" s="7" t="s">
        <v>7447</v>
      </c>
      <c r="F874" s="8" t="s">
        <v>7448</v>
      </c>
      <c r="G874" s="8" t="s">
        <v>7449</v>
      </c>
    </row>
    <row r="875" customFormat="false" ht="22.5" hidden="false" customHeight="false" outlineLevel="0" collapsed="false">
      <c r="A875" s="5" t="n">
        <v>874</v>
      </c>
      <c r="B875" s="6" t="s">
        <v>7</v>
      </c>
      <c r="C875" s="7" t="s">
        <v>190</v>
      </c>
      <c r="D875" s="8" t="s">
        <v>7450</v>
      </c>
      <c r="E875" s="7" t="s">
        <v>7451</v>
      </c>
      <c r="F875" s="8" t="s">
        <v>7452</v>
      </c>
      <c r="G875" s="8" t="s">
        <v>7453</v>
      </c>
    </row>
    <row r="876" customFormat="false" ht="22.5" hidden="false" customHeight="false" outlineLevel="0" collapsed="false">
      <c r="A876" s="5" t="n">
        <v>875</v>
      </c>
      <c r="B876" s="6" t="s">
        <v>4062</v>
      </c>
      <c r="C876" s="8" t="n">
        <v>2021</v>
      </c>
      <c r="D876" s="8" t="s">
        <v>7454</v>
      </c>
      <c r="E876" s="7" t="s">
        <v>7455</v>
      </c>
      <c r="F876" s="8" t="s">
        <v>7456</v>
      </c>
      <c r="G876" s="8" t="s">
        <v>7457</v>
      </c>
    </row>
    <row r="877" customFormat="false" ht="22.5" hidden="false" customHeight="false" outlineLevel="0" collapsed="false">
      <c r="A877" s="5" t="n">
        <v>876</v>
      </c>
      <c r="B877" s="6" t="s">
        <v>7</v>
      </c>
      <c r="C877" s="7" t="s">
        <v>190</v>
      </c>
      <c r="D877" s="8" t="s">
        <v>7458</v>
      </c>
      <c r="E877" s="7" t="s">
        <v>7459</v>
      </c>
      <c r="F877" s="8" t="s">
        <v>7460</v>
      </c>
      <c r="G877" s="8" t="s">
        <v>7461</v>
      </c>
    </row>
    <row r="878" customFormat="false" ht="22.5" hidden="false" customHeight="false" outlineLevel="0" collapsed="false">
      <c r="A878" s="5" t="n">
        <v>877</v>
      </c>
      <c r="B878" s="6" t="s">
        <v>7</v>
      </c>
      <c r="C878" s="7" t="s">
        <v>190</v>
      </c>
      <c r="D878" s="8" t="s">
        <v>7462</v>
      </c>
      <c r="E878" s="7" t="s">
        <v>7463</v>
      </c>
      <c r="F878" s="8" t="s">
        <v>7464</v>
      </c>
      <c r="G878" s="8" t="s">
        <v>7465</v>
      </c>
    </row>
    <row r="879" customFormat="false" ht="22.5" hidden="false" customHeight="false" outlineLevel="0" collapsed="false">
      <c r="A879" s="5" t="n">
        <v>878</v>
      </c>
      <c r="B879" s="6" t="s">
        <v>4062</v>
      </c>
      <c r="C879" s="8" t="n">
        <v>2021</v>
      </c>
      <c r="D879" s="8" t="s">
        <v>7466</v>
      </c>
      <c r="E879" s="7" t="s">
        <v>7467</v>
      </c>
      <c r="F879" s="8" t="s">
        <v>7468</v>
      </c>
      <c r="G879" s="8" t="s">
        <v>7469</v>
      </c>
    </row>
    <row r="880" customFormat="false" ht="22.5" hidden="false" customHeight="false" outlineLevel="0" collapsed="false">
      <c r="A880" s="5" t="n">
        <v>879</v>
      </c>
      <c r="B880" s="6" t="s">
        <v>4062</v>
      </c>
      <c r="C880" s="8" t="n">
        <v>2021</v>
      </c>
      <c r="D880" s="8" t="s">
        <v>7470</v>
      </c>
      <c r="E880" s="7" t="s">
        <v>7471</v>
      </c>
      <c r="F880" s="8" t="s">
        <v>7472</v>
      </c>
      <c r="G880" s="8" t="s">
        <v>7473</v>
      </c>
    </row>
    <row r="881" customFormat="false" ht="22.5" hidden="false" customHeight="false" outlineLevel="0" collapsed="false">
      <c r="A881" s="5" t="n">
        <v>880</v>
      </c>
      <c r="B881" s="6" t="s">
        <v>4062</v>
      </c>
      <c r="C881" s="8" t="n">
        <v>2021</v>
      </c>
      <c r="D881" s="8" t="s">
        <v>7474</v>
      </c>
      <c r="E881" s="7" t="s">
        <v>7475</v>
      </c>
      <c r="F881" s="8" t="s">
        <v>7476</v>
      </c>
      <c r="G881" s="8" t="s">
        <v>7477</v>
      </c>
    </row>
    <row r="882" customFormat="false" ht="22.5" hidden="false" customHeight="false" outlineLevel="0" collapsed="false">
      <c r="A882" s="5" t="n">
        <v>881</v>
      </c>
      <c r="B882" s="6" t="s">
        <v>4062</v>
      </c>
      <c r="C882" s="8" t="n">
        <v>2021</v>
      </c>
      <c r="D882" s="8" t="s">
        <v>4115</v>
      </c>
      <c r="E882" s="7" t="s">
        <v>7478</v>
      </c>
      <c r="F882" s="8" t="s">
        <v>7479</v>
      </c>
      <c r="G882" s="8" t="s">
        <v>7480</v>
      </c>
    </row>
    <row r="883" customFormat="false" ht="22.5" hidden="false" customHeight="false" outlineLevel="0" collapsed="false">
      <c r="A883" s="5" t="n">
        <v>882</v>
      </c>
      <c r="B883" s="6" t="s">
        <v>4062</v>
      </c>
      <c r="C883" s="8" t="n">
        <v>2021</v>
      </c>
      <c r="D883" s="8" t="s">
        <v>7481</v>
      </c>
      <c r="E883" s="7" t="s">
        <v>7482</v>
      </c>
      <c r="F883" s="8" t="s">
        <v>7483</v>
      </c>
      <c r="G883" s="8" t="s">
        <v>7484</v>
      </c>
    </row>
    <row r="884" customFormat="false" ht="22.5" hidden="false" customHeight="false" outlineLevel="0" collapsed="false">
      <c r="A884" s="5" t="n">
        <v>883</v>
      </c>
      <c r="B884" s="6" t="s">
        <v>7</v>
      </c>
      <c r="C884" s="7" t="s">
        <v>190</v>
      </c>
      <c r="D884" s="8" t="s">
        <v>4115</v>
      </c>
      <c r="E884" s="7" t="s">
        <v>7485</v>
      </c>
      <c r="F884" s="8" t="s">
        <v>3442</v>
      </c>
      <c r="G884" s="8" t="s">
        <v>7486</v>
      </c>
    </row>
    <row r="885" customFormat="false" ht="22.5" hidden="false" customHeight="false" outlineLevel="0" collapsed="false">
      <c r="A885" s="5" t="n">
        <v>884</v>
      </c>
      <c r="B885" s="6" t="s">
        <v>4062</v>
      </c>
      <c r="C885" s="8" t="n">
        <v>2021</v>
      </c>
      <c r="D885" s="8" t="s">
        <v>7487</v>
      </c>
      <c r="E885" s="7" t="s">
        <v>7488</v>
      </c>
      <c r="F885" s="8" t="s">
        <v>7489</v>
      </c>
      <c r="G885" s="8" t="s">
        <v>7490</v>
      </c>
    </row>
    <row r="886" customFormat="false" ht="22.5" hidden="false" customHeight="false" outlineLevel="0" collapsed="false">
      <c r="A886" s="5" t="n">
        <v>885</v>
      </c>
      <c r="B886" s="6" t="s">
        <v>7</v>
      </c>
      <c r="C886" s="7" t="s">
        <v>190</v>
      </c>
      <c r="D886" s="8" t="s">
        <v>7491</v>
      </c>
      <c r="E886" s="7" t="s">
        <v>7492</v>
      </c>
      <c r="F886" s="8" t="s">
        <v>7493</v>
      </c>
      <c r="G886" s="8" t="s">
        <v>7494</v>
      </c>
    </row>
    <row r="887" customFormat="false" ht="22.5" hidden="false" customHeight="false" outlineLevel="0" collapsed="false">
      <c r="A887" s="5" t="n">
        <v>886</v>
      </c>
      <c r="B887" s="6" t="s">
        <v>4062</v>
      </c>
      <c r="C887" s="8" t="n">
        <v>2021</v>
      </c>
      <c r="D887" s="8" t="s">
        <v>7495</v>
      </c>
      <c r="E887" s="7" t="s">
        <v>7496</v>
      </c>
      <c r="F887" s="8" t="s">
        <v>7497</v>
      </c>
      <c r="G887" s="8" t="s">
        <v>7498</v>
      </c>
    </row>
    <row r="888" customFormat="false" ht="22.5" hidden="false" customHeight="false" outlineLevel="0" collapsed="false">
      <c r="A888" s="5" t="n">
        <v>887</v>
      </c>
      <c r="B888" s="6" t="s">
        <v>4062</v>
      </c>
      <c r="C888" s="8" t="n">
        <v>2021</v>
      </c>
      <c r="D888" s="8" t="s">
        <v>4115</v>
      </c>
      <c r="E888" s="7" t="s">
        <v>7499</v>
      </c>
      <c r="F888" s="8" t="s">
        <v>7500</v>
      </c>
      <c r="G888" s="8" t="s">
        <v>7501</v>
      </c>
    </row>
    <row r="889" customFormat="false" ht="22.5" hidden="false" customHeight="false" outlineLevel="0" collapsed="false">
      <c r="A889" s="5" t="n">
        <v>888</v>
      </c>
      <c r="B889" s="6" t="s">
        <v>4062</v>
      </c>
      <c r="C889" s="8" t="n">
        <v>2021</v>
      </c>
      <c r="D889" s="8" t="s">
        <v>7502</v>
      </c>
      <c r="E889" s="7" t="s">
        <v>7503</v>
      </c>
      <c r="F889" s="8" t="s">
        <v>7504</v>
      </c>
      <c r="G889" s="8" t="s">
        <v>7505</v>
      </c>
    </row>
    <row r="890" customFormat="false" ht="22.5" hidden="false" customHeight="false" outlineLevel="0" collapsed="false">
      <c r="A890" s="5" t="n">
        <v>889</v>
      </c>
      <c r="B890" s="6" t="s">
        <v>4062</v>
      </c>
      <c r="C890" s="8" t="n">
        <v>2021</v>
      </c>
      <c r="D890" s="8" t="s">
        <v>7506</v>
      </c>
      <c r="E890" s="7" t="s">
        <v>7507</v>
      </c>
      <c r="F890" s="8" t="s">
        <v>7508</v>
      </c>
      <c r="G890" s="8" t="s">
        <v>7509</v>
      </c>
    </row>
    <row r="891" customFormat="false" ht="22.5" hidden="false" customHeight="false" outlineLevel="0" collapsed="false">
      <c r="A891" s="5" t="n">
        <v>890</v>
      </c>
      <c r="B891" s="6" t="s">
        <v>4062</v>
      </c>
      <c r="C891" s="8" t="n">
        <v>2021</v>
      </c>
      <c r="D891" s="8" t="s">
        <v>7510</v>
      </c>
      <c r="E891" s="7" t="s">
        <v>7511</v>
      </c>
      <c r="F891" s="8" t="s">
        <v>7512</v>
      </c>
      <c r="G891" s="8" t="s">
        <v>7513</v>
      </c>
    </row>
    <row r="892" customFormat="false" ht="22.5" hidden="false" customHeight="false" outlineLevel="0" collapsed="false">
      <c r="A892" s="5" t="n">
        <v>891</v>
      </c>
      <c r="B892" s="6" t="s">
        <v>4062</v>
      </c>
      <c r="C892" s="8" t="n">
        <v>2021</v>
      </c>
      <c r="D892" s="8" t="s">
        <v>7514</v>
      </c>
      <c r="E892" s="7" t="s">
        <v>7515</v>
      </c>
      <c r="F892" s="8" t="s">
        <v>7516</v>
      </c>
      <c r="G892" s="8" t="s">
        <v>7517</v>
      </c>
    </row>
    <row r="893" customFormat="false" ht="22.5" hidden="false" customHeight="false" outlineLevel="0" collapsed="false">
      <c r="A893" s="5" t="n">
        <v>892</v>
      </c>
      <c r="B893" s="6" t="s">
        <v>4062</v>
      </c>
      <c r="C893" s="8" t="n">
        <v>2021</v>
      </c>
      <c r="D893" s="8" t="s">
        <v>7518</v>
      </c>
      <c r="E893" s="7" t="s">
        <v>7519</v>
      </c>
      <c r="F893" s="8" t="s">
        <v>7520</v>
      </c>
      <c r="G893" s="8" t="s">
        <v>7521</v>
      </c>
    </row>
    <row r="894" customFormat="false" ht="22.5" hidden="false" customHeight="false" outlineLevel="0" collapsed="false">
      <c r="A894" s="5" t="n">
        <v>893</v>
      </c>
      <c r="B894" s="6" t="s">
        <v>4062</v>
      </c>
      <c r="C894" s="8" t="n">
        <v>2021</v>
      </c>
      <c r="D894" s="8" t="s">
        <v>7522</v>
      </c>
      <c r="E894" s="7" t="s">
        <v>7523</v>
      </c>
      <c r="F894" s="8" t="s">
        <v>7524</v>
      </c>
      <c r="G894" s="8" t="s">
        <v>7525</v>
      </c>
    </row>
    <row r="895" customFormat="false" ht="22.5" hidden="false" customHeight="false" outlineLevel="0" collapsed="false">
      <c r="A895" s="5" t="n">
        <v>894</v>
      </c>
      <c r="B895" s="6" t="s">
        <v>4062</v>
      </c>
      <c r="C895" s="8" t="n">
        <v>2021</v>
      </c>
      <c r="D895" s="8" t="s">
        <v>4115</v>
      </c>
      <c r="E895" s="7" t="s">
        <v>7526</v>
      </c>
      <c r="F895" s="8" t="s">
        <v>7527</v>
      </c>
      <c r="G895" s="8" t="s">
        <v>7528</v>
      </c>
    </row>
    <row r="896" customFormat="false" ht="22.5" hidden="false" customHeight="false" outlineLevel="0" collapsed="false">
      <c r="A896" s="5" t="n">
        <v>895</v>
      </c>
      <c r="B896" s="6" t="s">
        <v>4062</v>
      </c>
      <c r="C896" s="8" t="n">
        <v>2021</v>
      </c>
      <c r="D896" s="8" t="s">
        <v>7529</v>
      </c>
      <c r="E896" s="7" t="s">
        <v>7530</v>
      </c>
      <c r="F896" s="8" t="s">
        <v>7531</v>
      </c>
      <c r="G896" s="8" t="s">
        <v>7532</v>
      </c>
    </row>
    <row r="897" customFormat="false" ht="22.5" hidden="false" customHeight="false" outlineLevel="0" collapsed="false">
      <c r="A897" s="5" t="n">
        <v>896</v>
      </c>
      <c r="B897" s="6" t="s">
        <v>4062</v>
      </c>
      <c r="C897" s="8" t="n">
        <v>2021</v>
      </c>
      <c r="D897" s="8" t="s">
        <v>7533</v>
      </c>
      <c r="E897" s="7" t="s">
        <v>7534</v>
      </c>
      <c r="F897" s="8" t="s">
        <v>7535</v>
      </c>
      <c r="G897" s="8" t="s">
        <v>7536</v>
      </c>
    </row>
    <row r="898" customFormat="false" ht="22.5" hidden="false" customHeight="false" outlineLevel="0" collapsed="false">
      <c r="A898" s="5" t="n">
        <v>897</v>
      </c>
      <c r="B898" s="6" t="s">
        <v>4062</v>
      </c>
      <c r="C898" s="8" t="n">
        <v>2021</v>
      </c>
      <c r="D898" s="8" t="s">
        <v>4115</v>
      </c>
      <c r="E898" s="7" t="s">
        <v>7537</v>
      </c>
      <c r="F898" s="8" t="s">
        <v>7538</v>
      </c>
      <c r="G898" s="8" t="s">
        <v>7539</v>
      </c>
    </row>
    <row r="899" customFormat="false" ht="22.5" hidden="false" customHeight="false" outlineLevel="0" collapsed="false">
      <c r="A899" s="5" t="n">
        <v>898</v>
      </c>
      <c r="B899" s="6" t="s">
        <v>7</v>
      </c>
      <c r="C899" s="7" t="s">
        <v>190</v>
      </c>
      <c r="D899" s="8" t="s">
        <v>7540</v>
      </c>
      <c r="E899" s="7" t="s">
        <v>7541</v>
      </c>
      <c r="F899" s="8" t="s">
        <v>7542</v>
      </c>
      <c r="G899" s="8" t="s">
        <v>7543</v>
      </c>
    </row>
    <row r="900" customFormat="false" ht="22.5" hidden="false" customHeight="false" outlineLevel="0" collapsed="false">
      <c r="A900" s="5" t="n">
        <v>899</v>
      </c>
      <c r="B900" s="6" t="s">
        <v>7</v>
      </c>
      <c r="C900" s="7" t="s">
        <v>190</v>
      </c>
      <c r="D900" s="8" t="s">
        <v>7544</v>
      </c>
      <c r="E900" s="7" t="s">
        <v>7545</v>
      </c>
      <c r="F900" s="8" t="s">
        <v>7546</v>
      </c>
      <c r="G900" s="8" t="s">
        <v>7547</v>
      </c>
    </row>
    <row r="901" customFormat="false" ht="22.5" hidden="false" customHeight="false" outlineLevel="0" collapsed="false">
      <c r="A901" s="5" t="n">
        <v>900</v>
      </c>
      <c r="B901" s="6" t="s">
        <v>4062</v>
      </c>
      <c r="C901" s="8" t="n">
        <v>2021</v>
      </c>
      <c r="D901" s="8" t="s">
        <v>7548</v>
      </c>
      <c r="E901" s="7" t="s">
        <v>7549</v>
      </c>
      <c r="F901" s="8" t="s">
        <v>7550</v>
      </c>
      <c r="G901" s="8" t="s">
        <v>7551</v>
      </c>
    </row>
    <row r="902" customFormat="false" ht="22.5" hidden="false" customHeight="false" outlineLevel="0" collapsed="false">
      <c r="A902" s="5" t="n">
        <v>901</v>
      </c>
      <c r="B902" s="6" t="s">
        <v>4062</v>
      </c>
      <c r="C902" s="8" t="n">
        <v>2021</v>
      </c>
      <c r="D902" s="8" t="s">
        <v>7552</v>
      </c>
      <c r="E902" s="7" t="s">
        <v>7553</v>
      </c>
      <c r="F902" s="8" t="s">
        <v>7554</v>
      </c>
      <c r="G902" s="8" t="s">
        <v>7555</v>
      </c>
    </row>
    <row r="903" customFormat="false" ht="22.5" hidden="false" customHeight="false" outlineLevel="0" collapsed="false">
      <c r="A903" s="5" t="n">
        <v>902</v>
      </c>
      <c r="B903" s="6" t="s">
        <v>4062</v>
      </c>
      <c r="C903" s="8" t="n">
        <v>2021</v>
      </c>
      <c r="D903" s="8" t="s">
        <v>7556</v>
      </c>
      <c r="E903" s="7" t="s">
        <v>7557</v>
      </c>
      <c r="F903" s="8" t="s">
        <v>7558</v>
      </c>
      <c r="G903" s="8" t="s">
        <v>7559</v>
      </c>
    </row>
    <row r="904" customFormat="false" ht="22.5" hidden="false" customHeight="false" outlineLevel="0" collapsed="false">
      <c r="A904" s="5" t="n">
        <v>903</v>
      </c>
      <c r="B904" s="6" t="s">
        <v>4062</v>
      </c>
      <c r="C904" s="8" t="n">
        <v>2021</v>
      </c>
      <c r="D904" s="8" t="s">
        <v>7560</v>
      </c>
      <c r="E904" s="7" t="s">
        <v>7561</v>
      </c>
      <c r="F904" s="8" t="s">
        <v>7562</v>
      </c>
      <c r="G904" s="8" t="s">
        <v>7563</v>
      </c>
    </row>
    <row r="905" customFormat="false" ht="22.5" hidden="false" customHeight="false" outlineLevel="0" collapsed="false">
      <c r="A905" s="5" t="n">
        <v>904</v>
      </c>
      <c r="B905" s="6" t="s">
        <v>4062</v>
      </c>
      <c r="C905" s="8" t="n">
        <v>2021</v>
      </c>
      <c r="D905" s="8" t="s">
        <v>7564</v>
      </c>
      <c r="E905" s="7" t="s">
        <v>7565</v>
      </c>
      <c r="F905" s="8" t="s">
        <v>7566</v>
      </c>
      <c r="G905" s="8" t="s">
        <v>7567</v>
      </c>
    </row>
    <row r="906" customFormat="false" ht="22.5" hidden="false" customHeight="false" outlineLevel="0" collapsed="false">
      <c r="A906" s="5" t="n">
        <v>905</v>
      </c>
      <c r="B906" s="6" t="s">
        <v>4062</v>
      </c>
      <c r="C906" s="8" t="n">
        <v>2021</v>
      </c>
      <c r="D906" s="8" t="s">
        <v>7568</v>
      </c>
      <c r="E906" s="7" t="s">
        <v>7569</v>
      </c>
      <c r="F906" s="8" t="s">
        <v>7570</v>
      </c>
      <c r="G906" s="8" t="s">
        <v>7571</v>
      </c>
    </row>
    <row r="907" customFormat="false" ht="22.5" hidden="false" customHeight="false" outlineLevel="0" collapsed="false">
      <c r="A907" s="5" t="n">
        <v>906</v>
      </c>
      <c r="B907" s="6" t="s">
        <v>7</v>
      </c>
      <c r="C907" s="7" t="s">
        <v>190</v>
      </c>
      <c r="D907" s="8" t="s">
        <v>7572</v>
      </c>
      <c r="E907" s="7" t="s">
        <v>7573</v>
      </c>
      <c r="F907" s="8" t="s">
        <v>7574</v>
      </c>
      <c r="G907" s="8" t="s">
        <v>7575</v>
      </c>
    </row>
    <row r="908" customFormat="false" ht="22.5" hidden="false" customHeight="false" outlineLevel="0" collapsed="false">
      <c r="A908" s="5" t="n">
        <v>907</v>
      </c>
      <c r="B908" s="6" t="s">
        <v>4062</v>
      </c>
      <c r="C908" s="8" t="n">
        <v>2021</v>
      </c>
      <c r="D908" s="8" t="s">
        <v>7576</v>
      </c>
      <c r="E908" s="7" t="s">
        <v>7577</v>
      </c>
      <c r="F908" s="8" t="s">
        <v>7578</v>
      </c>
      <c r="G908" s="8" t="s">
        <v>7579</v>
      </c>
    </row>
    <row r="909" customFormat="false" ht="22.5" hidden="false" customHeight="false" outlineLevel="0" collapsed="false">
      <c r="A909" s="5" t="n">
        <v>908</v>
      </c>
      <c r="B909" s="6" t="s">
        <v>7</v>
      </c>
      <c r="C909" s="7" t="s">
        <v>190</v>
      </c>
      <c r="D909" s="8" t="s">
        <v>7580</v>
      </c>
      <c r="E909" s="7" t="s">
        <v>7581</v>
      </c>
      <c r="F909" s="8" t="s">
        <v>7582</v>
      </c>
      <c r="G909" s="8" t="s">
        <v>7583</v>
      </c>
    </row>
    <row r="910" customFormat="false" ht="22.5" hidden="false" customHeight="false" outlineLevel="0" collapsed="false">
      <c r="A910" s="5" t="n">
        <v>909</v>
      </c>
      <c r="B910" s="6" t="s">
        <v>4062</v>
      </c>
      <c r="C910" s="8" t="n">
        <v>2021</v>
      </c>
      <c r="D910" s="8" t="s">
        <v>7584</v>
      </c>
      <c r="E910" s="7" t="s">
        <v>7585</v>
      </c>
      <c r="F910" s="8" t="s">
        <v>1362</v>
      </c>
      <c r="G910" s="8" t="s">
        <v>7586</v>
      </c>
    </row>
    <row r="911" customFormat="false" ht="22.5" hidden="false" customHeight="false" outlineLevel="0" collapsed="false">
      <c r="A911" s="5" t="n">
        <v>910</v>
      </c>
      <c r="B911" s="6" t="s">
        <v>7</v>
      </c>
      <c r="C911" s="7" t="s">
        <v>190</v>
      </c>
      <c r="D911" s="8" t="s">
        <v>7587</v>
      </c>
      <c r="E911" s="7" t="s">
        <v>7588</v>
      </c>
      <c r="F911" s="8" t="s">
        <v>7589</v>
      </c>
      <c r="G911" s="8" t="s">
        <v>7590</v>
      </c>
    </row>
    <row r="912" customFormat="false" ht="22.5" hidden="false" customHeight="false" outlineLevel="0" collapsed="false">
      <c r="A912" s="5" t="n">
        <v>911</v>
      </c>
      <c r="B912" s="6" t="s">
        <v>7</v>
      </c>
      <c r="C912" s="7" t="s">
        <v>190</v>
      </c>
      <c r="D912" s="8" t="s">
        <v>7591</v>
      </c>
      <c r="E912" s="7" t="s">
        <v>7592</v>
      </c>
      <c r="F912" s="8" t="s">
        <v>7593</v>
      </c>
      <c r="G912" s="8" t="s">
        <v>7594</v>
      </c>
    </row>
    <row r="913" customFormat="false" ht="22.5" hidden="false" customHeight="false" outlineLevel="0" collapsed="false">
      <c r="A913" s="5" t="n">
        <v>912</v>
      </c>
      <c r="B913" s="6" t="s">
        <v>4062</v>
      </c>
      <c r="C913" s="8" t="n">
        <v>2021</v>
      </c>
      <c r="D913" s="8" t="s">
        <v>7595</v>
      </c>
      <c r="E913" s="7" t="s">
        <v>7596</v>
      </c>
      <c r="F913" s="8" t="s">
        <v>7597</v>
      </c>
      <c r="G913" s="8" t="s">
        <v>7598</v>
      </c>
    </row>
    <row r="914" customFormat="false" ht="22.5" hidden="false" customHeight="false" outlineLevel="0" collapsed="false">
      <c r="A914" s="5" t="n">
        <v>913</v>
      </c>
      <c r="B914" s="6" t="s">
        <v>4062</v>
      </c>
      <c r="C914" s="8" t="n">
        <v>2021</v>
      </c>
      <c r="D914" s="8" t="s">
        <v>4115</v>
      </c>
      <c r="E914" s="7" t="s">
        <v>7599</v>
      </c>
      <c r="F914" s="8" t="s">
        <v>7600</v>
      </c>
      <c r="G914" s="8" t="s">
        <v>7601</v>
      </c>
    </row>
    <row r="915" customFormat="false" ht="22.5" hidden="false" customHeight="false" outlineLevel="0" collapsed="false">
      <c r="A915" s="5" t="n">
        <v>914</v>
      </c>
      <c r="B915" s="6" t="s">
        <v>4062</v>
      </c>
      <c r="C915" s="8" t="n">
        <v>2021</v>
      </c>
      <c r="D915" s="8" t="s">
        <v>7602</v>
      </c>
      <c r="E915" s="7" t="s">
        <v>7603</v>
      </c>
      <c r="F915" s="8" t="s">
        <v>7604</v>
      </c>
      <c r="G915" s="8" t="s">
        <v>7605</v>
      </c>
    </row>
    <row r="916" customFormat="false" ht="22.5" hidden="false" customHeight="false" outlineLevel="0" collapsed="false">
      <c r="A916" s="5" t="n">
        <v>915</v>
      </c>
      <c r="B916" s="6" t="s">
        <v>7</v>
      </c>
      <c r="C916" s="7" t="s">
        <v>190</v>
      </c>
      <c r="D916" s="8" t="s">
        <v>7606</v>
      </c>
      <c r="E916" s="7" t="s">
        <v>7607</v>
      </c>
      <c r="F916" s="8" t="s">
        <v>7608</v>
      </c>
      <c r="G916" s="8" t="s">
        <v>7609</v>
      </c>
    </row>
    <row r="917" customFormat="false" ht="22.5" hidden="false" customHeight="false" outlineLevel="0" collapsed="false">
      <c r="A917" s="5" t="n">
        <v>916</v>
      </c>
      <c r="B917" s="6" t="s">
        <v>4062</v>
      </c>
      <c r="C917" s="8" t="n">
        <v>2021</v>
      </c>
      <c r="D917" s="8" t="s">
        <v>7610</v>
      </c>
      <c r="E917" s="7" t="s">
        <v>7611</v>
      </c>
      <c r="F917" s="8" t="s">
        <v>7612</v>
      </c>
      <c r="G917" s="8" t="s">
        <v>7613</v>
      </c>
    </row>
    <row r="918" customFormat="false" ht="22.5" hidden="false" customHeight="false" outlineLevel="0" collapsed="false">
      <c r="A918" s="5" t="n">
        <v>917</v>
      </c>
      <c r="B918" s="6" t="s">
        <v>4062</v>
      </c>
      <c r="C918" s="8" t="n">
        <v>2021</v>
      </c>
      <c r="D918" s="8" t="s">
        <v>7614</v>
      </c>
      <c r="E918" s="7" t="s">
        <v>7615</v>
      </c>
      <c r="F918" s="8" t="s">
        <v>7616</v>
      </c>
      <c r="G918" s="8" t="s">
        <v>7617</v>
      </c>
    </row>
    <row r="919" customFormat="false" ht="22.5" hidden="false" customHeight="false" outlineLevel="0" collapsed="false">
      <c r="A919" s="5" t="n">
        <v>918</v>
      </c>
      <c r="B919" s="6" t="s">
        <v>4062</v>
      </c>
      <c r="C919" s="8" t="n">
        <v>2021</v>
      </c>
      <c r="D919" s="8" t="s">
        <v>7618</v>
      </c>
      <c r="E919" s="7" t="s">
        <v>7619</v>
      </c>
      <c r="F919" s="8" t="s">
        <v>7620</v>
      </c>
      <c r="G919" s="8" t="s">
        <v>7621</v>
      </c>
    </row>
    <row r="920" customFormat="false" ht="22.5" hidden="false" customHeight="false" outlineLevel="0" collapsed="false">
      <c r="A920" s="5" t="n">
        <v>919</v>
      </c>
      <c r="B920" s="6" t="s">
        <v>7</v>
      </c>
      <c r="C920" s="7" t="s">
        <v>190</v>
      </c>
      <c r="D920" s="8" t="s">
        <v>7622</v>
      </c>
      <c r="E920" s="7" t="s">
        <v>7623</v>
      </c>
      <c r="F920" s="8" t="s">
        <v>7624</v>
      </c>
      <c r="G920" s="8" t="s">
        <v>7625</v>
      </c>
    </row>
    <row r="921" customFormat="false" ht="22.5" hidden="false" customHeight="false" outlineLevel="0" collapsed="false">
      <c r="A921" s="5" t="n">
        <v>920</v>
      </c>
      <c r="B921" s="6" t="s">
        <v>4062</v>
      </c>
      <c r="C921" s="8" t="n">
        <v>2021</v>
      </c>
      <c r="D921" s="8" t="s">
        <v>7626</v>
      </c>
      <c r="E921" s="7" t="s">
        <v>7627</v>
      </c>
      <c r="F921" s="8" t="s">
        <v>7628</v>
      </c>
      <c r="G921" s="8" t="s">
        <v>7629</v>
      </c>
    </row>
    <row r="922" customFormat="false" ht="22.5" hidden="false" customHeight="false" outlineLevel="0" collapsed="false">
      <c r="A922" s="5" t="n">
        <v>921</v>
      </c>
      <c r="B922" s="6" t="s">
        <v>7</v>
      </c>
      <c r="C922" s="7" t="s">
        <v>190</v>
      </c>
      <c r="D922" s="8" t="s">
        <v>7630</v>
      </c>
      <c r="E922" s="7" t="s">
        <v>7631</v>
      </c>
      <c r="F922" s="8" t="s">
        <v>7632</v>
      </c>
      <c r="G922" s="8" t="s">
        <v>7633</v>
      </c>
    </row>
    <row r="923" customFormat="false" ht="22.5" hidden="false" customHeight="false" outlineLevel="0" collapsed="false">
      <c r="A923" s="5" t="n">
        <v>922</v>
      </c>
      <c r="B923" s="6" t="s">
        <v>4062</v>
      </c>
      <c r="C923" s="8" t="n">
        <v>2021</v>
      </c>
      <c r="D923" s="8" t="s">
        <v>7634</v>
      </c>
      <c r="E923" s="7" t="s">
        <v>7635</v>
      </c>
      <c r="F923" s="8" t="s">
        <v>7636</v>
      </c>
      <c r="G923" s="8" t="s">
        <v>7637</v>
      </c>
    </row>
    <row r="924" customFormat="false" ht="22.5" hidden="false" customHeight="false" outlineLevel="0" collapsed="false">
      <c r="A924" s="5" t="n">
        <v>923</v>
      </c>
      <c r="B924" s="6" t="s">
        <v>7</v>
      </c>
      <c r="C924" s="7" t="s">
        <v>190</v>
      </c>
      <c r="D924" s="8" t="s">
        <v>7634</v>
      </c>
      <c r="E924" s="7" t="s">
        <v>7635</v>
      </c>
      <c r="F924" s="8" t="s">
        <v>7636</v>
      </c>
      <c r="G924" s="8" t="s">
        <v>7637</v>
      </c>
    </row>
    <row r="925" customFormat="false" ht="22.5" hidden="false" customHeight="false" outlineLevel="0" collapsed="false">
      <c r="A925" s="5" t="n">
        <v>924</v>
      </c>
      <c r="B925" s="6" t="s">
        <v>7</v>
      </c>
      <c r="C925" s="7" t="s">
        <v>190</v>
      </c>
      <c r="D925" s="8" t="s">
        <v>7638</v>
      </c>
      <c r="E925" s="7" t="s">
        <v>7639</v>
      </c>
      <c r="F925" s="8" t="s">
        <v>7640</v>
      </c>
      <c r="G925" s="8" t="s">
        <v>7641</v>
      </c>
    </row>
    <row r="926" customFormat="false" ht="22.5" hidden="false" customHeight="false" outlineLevel="0" collapsed="false">
      <c r="A926" s="5" t="n">
        <v>925</v>
      </c>
      <c r="B926" s="6" t="s">
        <v>4062</v>
      </c>
      <c r="C926" s="8" t="n">
        <v>2021</v>
      </c>
      <c r="D926" s="8" t="s">
        <v>7642</v>
      </c>
      <c r="E926" s="7" t="s">
        <v>7643</v>
      </c>
      <c r="F926" s="8" t="s">
        <v>7644</v>
      </c>
      <c r="G926" s="8" t="s">
        <v>7645</v>
      </c>
    </row>
    <row r="927" customFormat="false" ht="22.5" hidden="false" customHeight="false" outlineLevel="0" collapsed="false">
      <c r="A927" s="5" t="n">
        <v>926</v>
      </c>
      <c r="B927" s="6" t="s">
        <v>7</v>
      </c>
      <c r="C927" s="7" t="s">
        <v>190</v>
      </c>
      <c r="D927" s="8" t="s">
        <v>7646</v>
      </c>
      <c r="E927" s="7" t="s">
        <v>7647</v>
      </c>
      <c r="F927" s="8" t="s">
        <v>7648</v>
      </c>
      <c r="G927" s="8" t="s">
        <v>7649</v>
      </c>
    </row>
    <row r="928" customFormat="false" ht="22.5" hidden="false" customHeight="false" outlineLevel="0" collapsed="false">
      <c r="A928" s="5" t="n">
        <v>927</v>
      </c>
      <c r="B928" s="6" t="s">
        <v>4062</v>
      </c>
      <c r="C928" s="8" t="n">
        <v>2021</v>
      </c>
      <c r="D928" s="8" t="s">
        <v>7650</v>
      </c>
      <c r="E928" s="7" t="s">
        <v>7651</v>
      </c>
      <c r="F928" s="8" t="s">
        <v>7652</v>
      </c>
      <c r="G928" s="8" t="s">
        <v>7653</v>
      </c>
    </row>
    <row r="929" customFormat="false" ht="22.5" hidden="false" customHeight="false" outlineLevel="0" collapsed="false">
      <c r="A929" s="5" t="n">
        <v>928</v>
      </c>
      <c r="B929" s="6" t="s">
        <v>7</v>
      </c>
      <c r="C929" s="7" t="s">
        <v>190</v>
      </c>
      <c r="D929" s="8" t="s">
        <v>7654</v>
      </c>
      <c r="E929" s="7" t="s">
        <v>7655</v>
      </c>
      <c r="F929" s="8" t="s">
        <v>7656</v>
      </c>
      <c r="G929" s="8" t="s">
        <v>7657</v>
      </c>
    </row>
    <row r="930" customFormat="false" ht="22.5" hidden="false" customHeight="false" outlineLevel="0" collapsed="false">
      <c r="A930" s="5" t="n">
        <v>929</v>
      </c>
      <c r="B930" s="6" t="s">
        <v>4062</v>
      </c>
      <c r="C930" s="8" t="n">
        <v>2021</v>
      </c>
      <c r="D930" s="8" t="s">
        <v>7658</v>
      </c>
      <c r="E930" s="7" t="s">
        <v>7659</v>
      </c>
      <c r="F930" s="8" t="s">
        <v>7660</v>
      </c>
      <c r="G930" s="8" t="s">
        <v>7661</v>
      </c>
    </row>
    <row r="931" customFormat="false" ht="22.5" hidden="false" customHeight="false" outlineLevel="0" collapsed="false">
      <c r="A931" s="5" t="n">
        <v>930</v>
      </c>
      <c r="B931" s="6" t="s">
        <v>4062</v>
      </c>
      <c r="C931" s="8" t="n">
        <v>2021</v>
      </c>
      <c r="D931" s="8" t="s">
        <v>7662</v>
      </c>
      <c r="E931" s="7" t="s">
        <v>7663</v>
      </c>
      <c r="F931" s="8" t="s">
        <v>7664</v>
      </c>
      <c r="G931" s="8" t="s">
        <v>7665</v>
      </c>
    </row>
    <row r="932" customFormat="false" ht="22.5" hidden="false" customHeight="false" outlineLevel="0" collapsed="false">
      <c r="A932" s="5" t="n">
        <v>931</v>
      </c>
      <c r="B932" s="6" t="s">
        <v>4062</v>
      </c>
      <c r="C932" s="8" t="n">
        <v>2021</v>
      </c>
      <c r="D932" s="8" t="s">
        <v>7666</v>
      </c>
      <c r="E932" s="7" t="s">
        <v>7667</v>
      </c>
      <c r="F932" s="8" t="s">
        <v>7668</v>
      </c>
      <c r="G932" s="8" t="s">
        <v>7669</v>
      </c>
    </row>
    <row r="933" customFormat="false" ht="22.5" hidden="false" customHeight="false" outlineLevel="0" collapsed="false">
      <c r="A933" s="5" t="n">
        <v>932</v>
      </c>
      <c r="B933" s="6" t="s">
        <v>4062</v>
      </c>
      <c r="C933" s="8" t="n">
        <v>2021</v>
      </c>
      <c r="D933" s="8" t="s">
        <v>7670</v>
      </c>
      <c r="E933" s="7" t="s">
        <v>7671</v>
      </c>
      <c r="F933" s="8" t="s">
        <v>7672</v>
      </c>
      <c r="G933" s="8" t="s">
        <v>7673</v>
      </c>
    </row>
    <row r="934" customFormat="false" ht="22.5" hidden="false" customHeight="false" outlineLevel="0" collapsed="false">
      <c r="A934" s="5" t="n">
        <v>933</v>
      </c>
      <c r="B934" s="6" t="s">
        <v>4062</v>
      </c>
      <c r="C934" s="8" t="n">
        <v>2021</v>
      </c>
      <c r="D934" s="8" t="s">
        <v>7674</v>
      </c>
      <c r="E934" s="7" t="s">
        <v>7675</v>
      </c>
      <c r="F934" s="8" t="s">
        <v>7676</v>
      </c>
      <c r="G934" s="8" t="s">
        <v>7677</v>
      </c>
    </row>
    <row r="935" customFormat="false" ht="22.5" hidden="false" customHeight="false" outlineLevel="0" collapsed="false">
      <c r="A935" s="5" t="n">
        <v>934</v>
      </c>
      <c r="B935" s="6" t="s">
        <v>4062</v>
      </c>
      <c r="C935" s="8" t="n">
        <v>2021</v>
      </c>
      <c r="D935" s="8" t="s">
        <v>7678</v>
      </c>
      <c r="E935" s="7" t="s">
        <v>7679</v>
      </c>
      <c r="F935" s="8" t="s">
        <v>7680</v>
      </c>
      <c r="G935" s="8" t="s">
        <v>7681</v>
      </c>
    </row>
    <row r="936" customFormat="false" ht="22.5" hidden="false" customHeight="false" outlineLevel="0" collapsed="false">
      <c r="A936" s="5" t="n">
        <v>935</v>
      </c>
      <c r="B936" s="6" t="s">
        <v>7</v>
      </c>
      <c r="C936" s="7" t="s">
        <v>190</v>
      </c>
      <c r="D936" s="8" t="s">
        <v>7682</v>
      </c>
      <c r="E936" s="7" t="s">
        <v>7683</v>
      </c>
      <c r="F936" s="8" t="s">
        <v>7684</v>
      </c>
      <c r="G936" s="8" t="s">
        <v>7685</v>
      </c>
    </row>
    <row r="937" customFormat="false" ht="22.5" hidden="false" customHeight="false" outlineLevel="0" collapsed="false">
      <c r="A937" s="5" t="n">
        <v>936</v>
      </c>
      <c r="B937" s="6" t="s">
        <v>4062</v>
      </c>
      <c r="C937" s="8" t="n">
        <v>2021</v>
      </c>
      <c r="D937" s="8" t="s">
        <v>7686</v>
      </c>
      <c r="E937" s="7" t="s">
        <v>7687</v>
      </c>
      <c r="F937" s="8" t="s">
        <v>7688</v>
      </c>
      <c r="G937" s="8" t="s">
        <v>7689</v>
      </c>
    </row>
    <row r="938" customFormat="false" ht="22.5" hidden="false" customHeight="false" outlineLevel="0" collapsed="false">
      <c r="A938" s="5" t="n">
        <v>937</v>
      </c>
      <c r="B938" s="6" t="s">
        <v>4062</v>
      </c>
      <c r="C938" s="8" t="n">
        <v>2021</v>
      </c>
      <c r="D938" s="8" t="s">
        <v>7690</v>
      </c>
      <c r="E938" s="7" t="s">
        <v>7691</v>
      </c>
      <c r="F938" s="8" t="s">
        <v>7692</v>
      </c>
      <c r="G938" s="8" t="s">
        <v>7693</v>
      </c>
    </row>
    <row r="939" customFormat="false" ht="22.5" hidden="false" customHeight="false" outlineLevel="0" collapsed="false">
      <c r="A939" s="5" t="n">
        <v>938</v>
      </c>
      <c r="B939" s="6" t="s">
        <v>4062</v>
      </c>
      <c r="C939" s="8" t="n">
        <v>2021</v>
      </c>
      <c r="D939" s="8" t="s">
        <v>7694</v>
      </c>
      <c r="E939" s="7" t="s">
        <v>7695</v>
      </c>
      <c r="F939" s="8" t="s">
        <v>7696</v>
      </c>
      <c r="G939" s="8" t="s">
        <v>7697</v>
      </c>
    </row>
    <row r="940" customFormat="false" ht="22.5" hidden="false" customHeight="false" outlineLevel="0" collapsed="false">
      <c r="A940" s="5" t="n">
        <v>939</v>
      </c>
      <c r="B940" s="6" t="s">
        <v>4062</v>
      </c>
      <c r="C940" s="8" t="n">
        <v>2021</v>
      </c>
      <c r="D940" s="8" t="s">
        <v>7698</v>
      </c>
      <c r="E940" s="7" t="s">
        <v>7699</v>
      </c>
      <c r="F940" s="8" t="s">
        <v>7700</v>
      </c>
      <c r="G940" s="8" t="s">
        <v>7701</v>
      </c>
    </row>
    <row r="941" customFormat="false" ht="22.5" hidden="false" customHeight="false" outlineLevel="0" collapsed="false">
      <c r="A941" s="5" t="n">
        <v>940</v>
      </c>
      <c r="B941" s="6" t="s">
        <v>7</v>
      </c>
      <c r="C941" s="7" t="s">
        <v>190</v>
      </c>
      <c r="D941" s="8" t="s">
        <v>7702</v>
      </c>
      <c r="E941" s="7" t="s">
        <v>7703</v>
      </c>
      <c r="F941" s="8" t="s">
        <v>1552</v>
      </c>
      <c r="G941" s="8" t="s">
        <v>7704</v>
      </c>
    </row>
    <row r="942" customFormat="false" ht="22.5" hidden="false" customHeight="false" outlineLevel="0" collapsed="false">
      <c r="A942" s="5" t="n">
        <v>941</v>
      </c>
      <c r="B942" s="6" t="s">
        <v>4062</v>
      </c>
      <c r="C942" s="8" t="n">
        <v>2021</v>
      </c>
      <c r="D942" s="8" t="s">
        <v>7705</v>
      </c>
      <c r="E942" s="7" t="s">
        <v>7706</v>
      </c>
      <c r="F942" s="8" t="s">
        <v>7707</v>
      </c>
      <c r="G942" s="8" t="s">
        <v>7708</v>
      </c>
    </row>
    <row r="943" customFormat="false" ht="22.5" hidden="false" customHeight="false" outlineLevel="0" collapsed="false">
      <c r="A943" s="5" t="n">
        <v>942</v>
      </c>
      <c r="B943" s="6" t="s">
        <v>4062</v>
      </c>
      <c r="C943" s="8" t="n">
        <v>2021</v>
      </c>
      <c r="D943" s="8" t="s">
        <v>7709</v>
      </c>
      <c r="E943" s="7" t="s">
        <v>7710</v>
      </c>
      <c r="F943" s="8" t="s">
        <v>7711</v>
      </c>
      <c r="G943" s="8" t="s">
        <v>7712</v>
      </c>
    </row>
    <row r="944" customFormat="false" ht="22.5" hidden="false" customHeight="false" outlineLevel="0" collapsed="false">
      <c r="A944" s="5" t="n">
        <v>943</v>
      </c>
      <c r="B944" s="6" t="s">
        <v>4062</v>
      </c>
      <c r="C944" s="8" t="n">
        <v>2021</v>
      </c>
      <c r="D944" s="8" t="s">
        <v>7713</v>
      </c>
      <c r="E944" s="7" t="s">
        <v>7714</v>
      </c>
      <c r="F944" s="8" t="s">
        <v>7715</v>
      </c>
      <c r="G944" s="8" t="s">
        <v>7716</v>
      </c>
    </row>
    <row r="945" customFormat="false" ht="22.5" hidden="false" customHeight="false" outlineLevel="0" collapsed="false">
      <c r="A945" s="5" t="n">
        <v>944</v>
      </c>
      <c r="B945" s="6" t="s">
        <v>7</v>
      </c>
      <c r="C945" s="7" t="s">
        <v>190</v>
      </c>
      <c r="D945" s="8" t="s">
        <v>7717</v>
      </c>
      <c r="E945" s="7" t="s">
        <v>7718</v>
      </c>
      <c r="F945" s="8" t="s">
        <v>7719</v>
      </c>
      <c r="G945" s="8" t="s">
        <v>7720</v>
      </c>
    </row>
    <row r="946" customFormat="false" ht="22.5" hidden="false" customHeight="false" outlineLevel="0" collapsed="false">
      <c r="A946" s="5" t="n">
        <v>945</v>
      </c>
      <c r="B946" s="6" t="s">
        <v>4062</v>
      </c>
      <c r="C946" s="8" t="n">
        <v>2021</v>
      </c>
      <c r="D946" s="8" t="s">
        <v>4115</v>
      </c>
      <c r="E946" s="7" t="s">
        <v>7721</v>
      </c>
      <c r="F946" s="8" t="s">
        <v>7722</v>
      </c>
      <c r="G946" s="8" t="s">
        <v>7723</v>
      </c>
    </row>
    <row r="947" customFormat="false" ht="22.5" hidden="false" customHeight="false" outlineLevel="0" collapsed="false">
      <c r="A947" s="5" t="n">
        <v>946</v>
      </c>
      <c r="B947" s="6" t="s">
        <v>4062</v>
      </c>
      <c r="C947" s="8" t="n">
        <v>2021</v>
      </c>
      <c r="D947" s="8" t="s">
        <v>7724</v>
      </c>
      <c r="E947" s="7" t="s">
        <v>7725</v>
      </c>
      <c r="F947" s="8" t="s">
        <v>7726</v>
      </c>
      <c r="G947" s="8" t="s">
        <v>7727</v>
      </c>
    </row>
    <row r="948" customFormat="false" ht="22.5" hidden="false" customHeight="false" outlineLevel="0" collapsed="false">
      <c r="A948" s="5" t="n">
        <v>947</v>
      </c>
      <c r="B948" s="6" t="s">
        <v>4062</v>
      </c>
      <c r="C948" s="8" t="n">
        <v>2021</v>
      </c>
      <c r="D948" s="8" t="s">
        <v>7728</v>
      </c>
      <c r="E948" s="7" t="s">
        <v>7729</v>
      </c>
      <c r="F948" s="8" t="s">
        <v>7730</v>
      </c>
      <c r="G948" s="8" t="s">
        <v>7731</v>
      </c>
    </row>
    <row r="949" customFormat="false" ht="22.5" hidden="false" customHeight="false" outlineLevel="0" collapsed="false">
      <c r="A949" s="5" t="n">
        <v>948</v>
      </c>
      <c r="B949" s="6" t="s">
        <v>4062</v>
      </c>
      <c r="C949" s="8" t="n">
        <v>2021</v>
      </c>
      <c r="D949" s="8" t="s">
        <v>7732</v>
      </c>
      <c r="E949" s="7" t="s">
        <v>7733</v>
      </c>
      <c r="F949" s="8" t="s">
        <v>7008</v>
      </c>
      <c r="G949" s="8" t="s">
        <v>7734</v>
      </c>
    </row>
    <row r="950" customFormat="false" ht="22.5" hidden="false" customHeight="false" outlineLevel="0" collapsed="false">
      <c r="A950" s="5" t="n">
        <v>949</v>
      </c>
      <c r="B950" s="6" t="s">
        <v>4062</v>
      </c>
      <c r="C950" s="8" t="n">
        <v>2021</v>
      </c>
      <c r="D950" s="8" t="s">
        <v>7735</v>
      </c>
      <c r="E950" s="7" t="s">
        <v>7736</v>
      </c>
      <c r="F950" s="8" t="s">
        <v>7737</v>
      </c>
      <c r="G950" s="8" t="s">
        <v>7738</v>
      </c>
    </row>
    <row r="951" customFormat="false" ht="22.5" hidden="false" customHeight="false" outlineLevel="0" collapsed="false">
      <c r="A951" s="5" t="n">
        <v>950</v>
      </c>
      <c r="B951" s="6" t="s">
        <v>4062</v>
      </c>
      <c r="C951" s="8" t="n">
        <v>2021</v>
      </c>
      <c r="D951" s="8" t="s">
        <v>7739</v>
      </c>
      <c r="E951" s="7" t="s">
        <v>7740</v>
      </c>
      <c r="F951" s="8" t="s">
        <v>7741</v>
      </c>
      <c r="G951" s="8" t="s">
        <v>7742</v>
      </c>
    </row>
    <row r="952" customFormat="false" ht="22.5" hidden="false" customHeight="false" outlineLevel="0" collapsed="false">
      <c r="A952" s="5" t="n">
        <v>951</v>
      </c>
      <c r="B952" s="6" t="s">
        <v>7</v>
      </c>
      <c r="C952" s="7" t="s">
        <v>190</v>
      </c>
      <c r="D952" s="8" t="s">
        <v>7743</v>
      </c>
      <c r="E952" s="7" t="s">
        <v>7744</v>
      </c>
      <c r="F952" s="8" t="s">
        <v>7745</v>
      </c>
      <c r="G952" s="8" t="s">
        <v>7746</v>
      </c>
    </row>
    <row r="953" customFormat="false" ht="22.5" hidden="false" customHeight="false" outlineLevel="0" collapsed="false">
      <c r="A953" s="5" t="n">
        <v>952</v>
      </c>
      <c r="B953" s="6" t="s">
        <v>4062</v>
      </c>
      <c r="C953" s="8" t="n">
        <v>2021</v>
      </c>
      <c r="D953" s="8" t="s">
        <v>7747</v>
      </c>
      <c r="E953" s="7" t="s">
        <v>7748</v>
      </c>
      <c r="F953" s="8" t="s">
        <v>7749</v>
      </c>
      <c r="G953" s="8" t="s">
        <v>7750</v>
      </c>
    </row>
    <row r="954" customFormat="false" ht="22.5" hidden="false" customHeight="false" outlineLevel="0" collapsed="false">
      <c r="A954" s="5" t="n">
        <v>953</v>
      </c>
      <c r="B954" s="6" t="s">
        <v>4062</v>
      </c>
      <c r="C954" s="8" t="n">
        <v>2021</v>
      </c>
      <c r="D954" s="8" t="s">
        <v>7751</v>
      </c>
      <c r="E954" s="7" t="s">
        <v>7752</v>
      </c>
      <c r="F954" s="8" t="s">
        <v>7753</v>
      </c>
      <c r="G954" s="8" t="s">
        <v>7754</v>
      </c>
    </row>
    <row r="955" customFormat="false" ht="22.5" hidden="false" customHeight="false" outlineLevel="0" collapsed="false">
      <c r="A955" s="5" t="n">
        <v>954</v>
      </c>
      <c r="B955" s="6" t="s">
        <v>4062</v>
      </c>
      <c r="C955" s="8" t="n">
        <v>2021</v>
      </c>
      <c r="D955" s="8" t="s">
        <v>7755</v>
      </c>
      <c r="E955" s="7" t="s">
        <v>7756</v>
      </c>
      <c r="F955" s="8" t="s">
        <v>7757</v>
      </c>
      <c r="G955" s="8" t="s">
        <v>7758</v>
      </c>
    </row>
    <row r="956" customFormat="false" ht="22.5" hidden="false" customHeight="false" outlineLevel="0" collapsed="false">
      <c r="A956" s="5" t="n">
        <v>955</v>
      </c>
      <c r="B956" s="6" t="s">
        <v>4062</v>
      </c>
      <c r="C956" s="8" t="n">
        <v>2021</v>
      </c>
      <c r="D956" s="8" t="s">
        <v>7759</v>
      </c>
      <c r="E956" s="7" t="s">
        <v>7760</v>
      </c>
      <c r="F956" s="8" t="s">
        <v>7761</v>
      </c>
      <c r="G956" s="8" t="s">
        <v>7762</v>
      </c>
    </row>
    <row r="957" customFormat="false" ht="22.5" hidden="false" customHeight="false" outlineLevel="0" collapsed="false">
      <c r="A957" s="5" t="n">
        <v>956</v>
      </c>
      <c r="B957" s="6" t="s">
        <v>7</v>
      </c>
      <c r="C957" s="7" t="s">
        <v>190</v>
      </c>
      <c r="D957" s="8" t="s">
        <v>7763</v>
      </c>
      <c r="E957" s="7" t="s">
        <v>7764</v>
      </c>
      <c r="F957" s="8" t="s">
        <v>7765</v>
      </c>
      <c r="G957" s="8" t="s">
        <v>7766</v>
      </c>
    </row>
    <row r="958" customFormat="false" ht="22.5" hidden="false" customHeight="false" outlineLevel="0" collapsed="false">
      <c r="A958" s="5" t="n">
        <v>957</v>
      </c>
      <c r="B958" s="6" t="s">
        <v>7</v>
      </c>
      <c r="C958" s="7" t="s">
        <v>190</v>
      </c>
      <c r="D958" s="8" t="s">
        <v>7767</v>
      </c>
      <c r="E958" s="7" t="s">
        <v>7768</v>
      </c>
      <c r="F958" s="8" t="s">
        <v>7769</v>
      </c>
      <c r="G958" s="8" t="s">
        <v>7770</v>
      </c>
    </row>
    <row r="959" customFormat="false" ht="22.5" hidden="false" customHeight="false" outlineLevel="0" collapsed="false">
      <c r="A959" s="5" t="n">
        <v>958</v>
      </c>
      <c r="B959" s="6" t="s">
        <v>7</v>
      </c>
      <c r="C959" s="7" t="s">
        <v>190</v>
      </c>
      <c r="D959" s="8" t="s">
        <v>7771</v>
      </c>
      <c r="E959" s="7" t="s">
        <v>7772</v>
      </c>
      <c r="F959" s="8" t="s">
        <v>7773</v>
      </c>
      <c r="G959" s="8" t="s">
        <v>7774</v>
      </c>
    </row>
    <row r="960" customFormat="false" ht="22.5" hidden="false" customHeight="false" outlineLevel="0" collapsed="false">
      <c r="A960" s="5" t="n">
        <v>959</v>
      </c>
      <c r="B960" s="6" t="s">
        <v>4062</v>
      </c>
      <c r="C960" s="8" t="n">
        <v>2021</v>
      </c>
      <c r="D960" s="8" t="s">
        <v>7775</v>
      </c>
      <c r="E960" s="7" t="s">
        <v>7776</v>
      </c>
      <c r="F960" s="8" t="s">
        <v>7777</v>
      </c>
      <c r="G960" s="8" t="s">
        <v>7778</v>
      </c>
    </row>
    <row r="961" customFormat="false" ht="22.5" hidden="false" customHeight="false" outlineLevel="0" collapsed="false">
      <c r="A961" s="5" t="n">
        <v>960</v>
      </c>
      <c r="B961" s="6" t="s">
        <v>7</v>
      </c>
      <c r="C961" s="7" t="s">
        <v>190</v>
      </c>
      <c r="D961" s="8" t="s">
        <v>7779</v>
      </c>
      <c r="E961" s="7" t="s">
        <v>7780</v>
      </c>
      <c r="F961" s="8" t="s">
        <v>7781</v>
      </c>
      <c r="G961" s="8" t="s">
        <v>7782</v>
      </c>
    </row>
    <row r="962" customFormat="false" ht="22.5" hidden="false" customHeight="false" outlineLevel="0" collapsed="false">
      <c r="A962" s="5" t="n">
        <v>961</v>
      </c>
      <c r="B962" s="6" t="s">
        <v>4062</v>
      </c>
      <c r="C962" s="8" t="n">
        <v>2021</v>
      </c>
      <c r="D962" s="8" t="s">
        <v>7783</v>
      </c>
      <c r="E962" s="7" t="s">
        <v>7784</v>
      </c>
      <c r="F962" s="8" t="s">
        <v>7785</v>
      </c>
      <c r="G962" s="8" t="s">
        <v>7786</v>
      </c>
    </row>
    <row r="963" customFormat="false" ht="22.5" hidden="false" customHeight="false" outlineLevel="0" collapsed="false">
      <c r="A963" s="5" t="n">
        <v>962</v>
      </c>
      <c r="B963" s="6" t="s">
        <v>4062</v>
      </c>
      <c r="C963" s="8" t="n">
        <v>2021</v>
      </c>
      <c r="D963" s="8" t="s">
        <v>7787</v>
      </c>
      <c r="E963" s="7" t="s">
        <v>7788</v>
      </c>
      <c r="F963" s="8" t="s">
        <v>7789</v>
      </c>
      <c r="G963" s="8" t="s">
        <v>7790</v>
      </c>
    </row>
    <row r="964" customFormat="false" ht="22.5" hidden="false" customHeight="false" outlineLevel="0" collapsed="false">
      <c r="A964" s="5" t="n">
        <v>963</v>
      </c>
      <c r="B964" s="6" t="s">
        <v>7</v>
      </c>
      <c r="C964" s="7" t="s">
        <v>190</v>
      </c>
      <c r="D964" s="8" t="s">
        <v>7791</v>
      </c>
      <c r="E964" s="7" t="s">
        <v>7792</v>
      </c>
      <c r="F964" s="8" t="s">
        <v>7793</v>
      </c>
      <c r="G964" s="8" t="s">
        <v>7794</v>
      </c>
    </row>
    <row r="965" customFormat="false" ht="22.5" hidden="false" customHeight="false" outlineLevel="0" collapsed="false">
      <c r="A965" s="5" t="n">
        <v>964</v>
      </c>
      <c r="B965" s="6" t="s">
        <v>4062</v>
      </c>
      <c r="C965" s="8" t="n">
        <v>2021</v>
      </c>
      <c r="D965" s="8" t="s">
        <v>7795</v>
      </c>
      <c r="E965" s="7" t="s">
        <v>7796</v>
      </c>
      <c r="F965" s="8" t="s">
        <v>7797</v>
      </c>
      <c r="G965" s="8" t="s">
        <v>7798</v>
      </c>
    </row>
    <row r="966" customFormat="false" ht="22.5" hidden="false" customHeight="false" outlineLevel="0" collapsed="false">
      <c r="A966" s="5" t="n">
        <v>965</v>
      </c>
      <c r="B966" s="6" t="s">
        <v>4062</v>
      </c>
      <c r="C966" s="8" t="n">
        <v>2021</v>
      </c>
      <c r="D966" s="8" t="s">
        <v>7799</v>
      </c>
      <c r="E966" s="7" t="s">
        <v>7800</v>
      </c>
      <c r="F966" s="8" t="s">
        <v>7801</v>
      </c>
      <c r="G966" s="8" t="s">
        <v>7802</v>
      </c>
    </row>
    <row r="967" customFormat="false" ht="22.5" hidden="false" customHeight="false" outlineLevel="0" collapsed="false">
      <c r="A967" s="5" t="n">
        <v>966</v>
      </c>
      <c r="B967" s="6" t="s">
        <v>4062</v>
      </c>
      <c r="C967" s="8" t="n">
        <v>2021</v>
      </c>
      <c r="D967" s="8" t="s">
        <v>7803</v>
      </c>
      <c r="E967" s="7" t="s">
        <v>7804</v>
      </c>
      <c r="F967" s="8" t="s">
        <v>7805</v>
      </c>
      <c r="G967" s="8" t="s">
        <v>7806</v>
      </c>
    </row>
    <row r="968" customFormat="false" ht="22.5" hidden="false" customHeight="false" outlineLevel="0" collapsed="false">
      <c r="A968" s="5" t="n">
        <v>967</v>
      </c>
      <c r="B968" s="6" t="s">
        <v>7</v>
      </c>
      <c r="C968" s="7" t="s">
        <v>190</v>
      </c>
      <c r="D968" s="8" t="s">
        <v>7807</v>
      </c>
      <c r="E968" s="7" t="s">
        <v>7808</v>
      </c>
      <c r="F968" s="8" t="s">
        <v>7809</v>
      </c>
      <c r="G968" s="8" t="s">
        <v>7810</v>
      </c>
    </row>
    <row r="969" customFormat="false" ht="22.5" hidden="false" customHeight="false" outlineLevel="0" collapsed="false">
      <c r="A969" s="5" t="n">
        <v>968</v>
      </c>
      <c r="B969" s="6" t="s">
        <v>7</v>
      </c>
      <c r="C969" s="7" t="s">
        <v>190</v>
      </c>
      <c r="D969" s="8" t="s">
        <v>7811</v>
      </c>
      <c r="E969" s="7" t="s">
        <v>7812</v>
      </c>
      <c r="F969" s="8" t="s">
        <v>7813</v>
      </c>
      <c r="G969" s="8" t="s">
        <v>7814</v>
      </c>
    </row>
    <row r="970" customFormat="false" ht="22.5" hidden="false" customHeight="false" outlineLevel="0" collapsed="false">
      <c r="A970" s="5" t="n">
        <v>969</v>
      </c>
      <c r="B970" s="6" t="s">
        <v>7</v>
      </c>
      <c r="C970" s="7" t="s">
        <v>190</v>
      </c>
      <c r="D970" s="8" t="s">
        <v>7815</v>
      </c>
      <c r="E970" s="7" t="s">
        <v>7816</v>
      </c>
      <c r="F970" s="8" t="s">
        <v>7440</v>
      </c>
      <c r="G970" s="8" t="s">
        <v>7817</v>
      </c>
    </row>
    <row r="971" customFormat="false" ht="22.5" hidden="false" customHeight="false" outlineLevel="0" collapsed="false">
      <c r="A971" s="5" t="n">
        <v>970</v>
      </c>
      <c r="B971" s="6" t="s">
        <v>7</v>
      </c>
      <c r="C971" s="7" t="s">
        <v>190</v>
      </c>
      <c r="D971" s="8" t="s">
        <v>7818</v>
      </c>
      <c r="E971" s="7" t="s">
        <v>7819</v>
      </c>
      <c r="F971" s="8" t="s">
        <v>7820</v>
      </c>
      <c r="G971" s="8" t="s">
        <v>7821</v>
      </c>
    </row>
    <row r="972" customFormat="false" ht="22.5" hidden="false" customHeight="false" outlineLevel="0" collapsed="false">
      <c r="A972" s="5" t="n">
        <v>971</v>
      </c>
      <c r="B972" s="6" t="s">
        <v>4062</v>
      </c>
      <c r="C972" s="8" t="n">
        <v>2021</v>
      </c>
      <c r="D972" s="8" t="s">
        <v>7822</v>
      </c>
      <c r="E972" s="7" t="s">
        <v>7823</v>
      </c>
      <c r="F972" s="8" t="s">
        <v>7824</v>
      </c>
      <c r="G972" s="8" t="s">
        <v>7825</v>
      </c>
    </row>
    <row r="973" customFormat="false" ht="22.5" hidden="false" customHeight="false" outlineLevel="0" collapsed="false">
      <c r="A973" s="5" t="n">
        <v>972</v>
      </c>
      <c r="B973" s="6" t="s">
        <v>7</v>
      </c>
      <c r="C973" s="7" t="s">
        <v>190</v>
      </c>
      <c r="D973" s="8" t="s">
        <v>7826</v>
      </c>
      <c r="E973" s="7" t="s">
        <v>7827</v>
      </c>
      <c r="F973" s="8" t="s">
        <v>7440</v>
      </c>
      <c r="G973" s="8" t="s">
        <v>7828</v>
      </c>
    </row>
    <row r="974" customFormat="false" ht="22.5" hidden="false" customHeight="false" outlineLevel="0" collapsed="false">
      <c r="A974" s="5" t="n">
        <v>973</v>
      </c>
      <c r="B974" s="6" t="s">
        <v>7</v>
      </c>
      <c r="C974" s="7" t="s">
        <v>190</v>
      </c>
      <c r="D974" s="8" t="s">
        <v>7829</v>
      </c>
      <c r="E974" s="7" t="s">
        <v>7830</v>
      </c>
      <c r="F974" s="8" t="s">
        <v>7831</v>
      </c>
      <c r="G974" s="8" t="s">
        <v>7832</v>
      </c>
    </row>
    <row r="975" customFormat="false" ht="22.5" hidden="false" customHeight="false" outlineLevel="0" collapsed="false">
      <c r="A975" s="5" t="n">
        <v>974</v>
      </c>
      <c r="B975" s="6" t="s">
        <v>7</v>
      </c>
      <c r="C975" s="7" t="s">
        <v>190</v>
      </c>
      <c r="D975" s="8" t="s">
        <v>7833</v>
      </c>
      <c r="E975" s="7" t="s">
        <v>7834</v>
      </c>
      <c r="F975" s="8" t="s">
        <v>7835</v>
      </c>
      <c r="G975" s="8" t="s">
        <v>7836</v>
      </c>
    </row>
    <row r="976" customFormat="false" ht="22.5" hidden="false" customHeight="false" outlineLevel="0" collapsed="false">
      <c r="A976" s="5" t="n">
        <v>975</v>
      </c>
      <c r="B976" s="6" t="s">
        <v>7</v>
      </c>
      <c r="C976" s="7" t="s">
        <v>190</v>
      </c>
      <c r="D976" s="8" t="s">
        <v>7837</v>
      </c>
      <c r="E976" s="7" t="s">
        <v>7838</v>
      </c>
      <c r="F976" s="8" t="s">
        <v>7839</v>
      </c>
      <c r="G976" s="8" t="s">
        <v>7840</v>
      </c>
    </row>
    <row r="977" customFormat="false" ht="22.5" hidden="false" customHeight="false" outlineLevel="0" collapsed="false">
      <c r="A977" s="5" t="n">
        <v>976</v>
      </c>
      <c r="B977" s="6" t="s">
        <v>7</v>
      </c>
      <c r="C977" s="7" t="s">
        <v>190</v>
      </c>
      <c r="D977" s="8" t="s">
        <v>7841</v>
      </c>
      <c r="E977" s="7" t="s">
        <v>7842</v>
      </c>
      <c r="F977" s="8" t="s">
        <v>7843</v>
      </c>
      <c r="G977" s="8" t="s">
        <v>7844</v>
      </c>
    </row>
    <row r="978" customFormat="false" ht="22.5" hidden="false" customHeight="false" outlineLevel="0" collapsed="false">
      <c r="A978" s="5" t="n">
        <v>977</v>
      </c>
      <c r="B978" s="6" t="s">
        <v>7</v>
      </c>
      <c r="C978" s="7" t="s">
        <v>190</v>
      </c>
      <c r="D978" s="8" t="s">
        <v>7845</v>
      </c>
      <c r="E978" s="7" t="s">
        <v>7846</v>
      </c>
      <c r="F978" s="8" t="s">
        <v>7847</v>
      </c>
      <c r="G978" s="8" t="s">
        <v>7848</v>
      </c>
    </row>
    <row r="979" customFormat="false" ht="22.5" hidden="false" customHeight="false" outlineLevel="0" collapsed="false">
      <c r="A979" s="5" t="n">
        <v>978</v>
      </c>
      <c r="B979" s="6" t="s">
        <v>4062</v>
      </c>
      <c r="C979" s="8" t="n">
        <v>2021</v>
      </c>
      <c r="D979" s="8" t="s">
        <v>7849</v>
      </c>
      <c r="E979" s="7" t="s">
        <v>7850</v>
      </c>
      <c r="F979" s="8" t="s">
        <v>6504</v>
      </c>
      <c r="G979" s="8" t="s">
        <v>7851</v>
      </c>
    </row>
    <row r="980" customFormat="false" ht="22.5" hidden="false" customHeight="false" outlineLevel="0" collapsed="false">
      <c r="A980" s="5" t="n">
        <v>979</v>
      </c>
      <c r="B980" s="6" t="s">
        <v>7</v>
      </c>
      <c r="C980" s="7" t="s">
        <v>190</v>
      </c>
      <c r="D980" s="8" t="s">
        <v>7852</v>
      </c>
      <c r="E980" s="7" t="s">
        <v>7853</v>
      </c>
      <c r="F980" s="8" t="s">
        <v>7854</v>
      </c>
      <c r="G980" s="8" t="s">
        <v>7855</v>
      </c>
    </row>
    <row r="981" customFormat="false" ht="22.5" hidden="false" customHeight="false" outlineLevel="0" collapsed="false">
      <c r="A981" s="5" t="n">
        <v>980</v>
      </c>
      <c r="B981" s="6" t="s">
        <v>4062</v>
      </c>
      <c r="C981" s="8" t="n">
        <v>2021</v>
      </c>
      <c r="D981" s="8" t="s">
        <v>7856</v>
      </c>
      <c r="E981" s="7" t="s">
        <v>7857</v>
      </c>
      <c r="F981" s="8" t="s">
        <v>7858</v>
      </c>
      <c r="G981" s="8" t="s">
        <v>7859</v>
      </c>
    </row>
    <row r="982" customFormat="false" ht="22.5" hidden="false" customHeight="false" outlineLevel="0" collapsed="false">
      <c r="A982" s="5" t="n">
        <v>981</v>
      </c>
      <c r="B982" s="6" t="s">
        <v>4062</v>
      </c>
      <c r="C982" s="8" t="n">
        <v>2021</v>
      </c>
      <c r="D982" s="8" t="s">
        <v>7860</v>
      </c>
      <c r="E982" s="7" t="s">
        <v>7861</v>
      </c>
      <c r="F982" s="8" t="s">
        <v>7862</v>
      </c>
      <c r="G982" s="8" t="s">
        <v>7863</v>
      </c>
    </row>
    <row r="983" customFormat="false" ht="22.5" hidden="false" customHeight="false" outlineLevel="0" collapsed="false">
      <c r="A983" s="5" t="n">
        <v>982</v>
      </c>
      <c r="B983" s="6" t="s">
        <v>7</v>
      </c>
      <c r="C983" s="7" t="s">
        <v>190</v>
      </c>
      <c r="D983" s="8" t="s">
        <v>7864</v>
      </c>
      <c r="E983" s="7" t="s">
        <v>7865</v>
      </c>
      <c r="F983" s="8" t="s">
        <v>7531</v>
      </c>
      <c r="G983" s="8" t="s">
        <v>7866</v>
      </c>
    </row>
    <row r="984" customFormat="false" ht="22.5" hidden="false" customHeight="false" outlineLevel="0" collapsed="false">
      <c r="A984" s="5" t="n">
        <v>983</v>
      </c>
      <c r="B984" s="6" t="s">
        <v>7</v>
      </c>
      <c r="C984" s="7" t="s">
        <v>190</v>
      </c>
      <c r="D984" s="8" t="s">
        <v>7867</v>
      </c>
      <c r="E984" s="7" t="s">
        <v>7868</v>
      </c>
      <c r="F984" s="8" t="s">
        <v>7869</v>
      </c>
      <c r="G984" s="8" t="s">
        <v>7870</v>
      </c>
    </row>
    <row r="985" customFormat="false" ht="22.5" hidden="false" customHeight="false" outlineLevel="0" collapsed="false">
      <c r="A985" s="5" t="n">
        <v>984</v>
      </c>
      <c r="B985" s="6" t="s">
        <v>4062</v>
      </c>
      <c r="C985" s="8" t="n">
        <v>2021</v>
      </c>
      <c r="D985" s="8" t="s">
        <v>7871</v>
      </c>
      <c r="E985" s="7" t="s">
        <v>7872</v>
      </c>
      <c r="F985" s="8" t="s">
        <v>7873</v>
      </c>
      <c r="G985" s="8" t="s">
        <v>7874</v>
      </c>
    </row>
    <row r="986" customFormat="false" ht="22.5" hidden="false" customHeight="false" outlineLevel="0" collapsed="false">
      <c r="A986" s="5" t="n">
        <v>985</v>
      </c>
      <c r="B986" s="6" t="s">
        <v>7</v>
      </c>
      <c r="C986" s="7" t="s">
        <v>190</v>
      </c>
      <c r="D986" s="8" t="s">
        <v>7875</v>
      </c>
      <c r="E986" s="7" t="s">
        <v>7876</v>
      </c>
      <c r="F986" s="8" t="s">
        <v>7877</v>
      </c>
      <c r="G986" s="8" t="s">
        <v>7878</v>
      </c>
    </row>
    <row r="987" customFormat="false" ht="22.5" hidden="false" customHeight="false" outlineLevel="0" collapsed="false">
      <c r="A987" s="5" t="n">
        <v>986</v>
      </c>
      <c r="B987" s="6" t="s">
        <v>7</v>
      </c>
      <c r="C987" s="7" t="s">
        <v>190</v>
      </c>
      <c r="D987" s="8" t="s">
        <v>7879</v>
      </c>
      <c r="E987" s="7" t="s">
        <v>7880</v>
      </c>
      <c r="F987" s="8" t="s">
        <v>7881</v>
      </c>
      <c r="G987" s="8" t="s">
        <v>7882</v>
      </c>
    </row>
    <row r="988" customFormat="false" ht="22.5" hidden="false" customHeight="false" outlineLevel="0" collapsed="false">
      <c r="A988" s="5" t="n">
        <v>987</v>
      </c>
      <c r="B988" s="6" t="s">
        <v>4062</v>
      </c>
      <c r="C988" s="8" t="n">
        <v>2021</v>
      </c>
      <c r="D988" s="8" t="s">
        <v>7883</v>
      </c>
      <c r="E988" s="7" t="s">
        <v>7884</v>
      </c>
      <c r="F988" s="8" t="s">
        <v>7885</v>
      </c>
      <c r="G988" s="8" t="s">
        <v>7886</v>
      </c>
    </row>
    <row r="989" customFormat="false" ht="22.5" hidden="false" customHeight="false" outlineLevel="0" collapsed="false">
      <c r="A989" s="5" t="n">
        <v>988</v>
      </c>
      <c r="B989" s="6" t="s">
        <v>4062</v>
      </c>
      <c r="C989" s="8" t="n">
        <v>2021</v>
      </c>
      <c r="D989" s="8" t="s">
        <v>7887</v>
      </c>
      <c r="E989" s="7" t="s">
        <v>7888</v>
      </c>
      <c r="F989" s="8" t="s">
        <v>7889</v>
      </c>
      <c r="G989" s="8" t="s">
        <v>7890</v>
      </c>
    </row>
    <row r="990" customFormat="false" ht="22.5" hidden="false" customHeight="false" outlineLevel="0" collapsed="false">
      <c r="A990" s="5" t="n">
        <v>989</v>
      </c>
      <c r="B990" s="6" t="s">
        <v>4062</v>
      </c>
      <c r="C990" s="8" t="n">
        <v>2021</v>
      </c>
      <c r="D990" s="8" t="s">
        <v>7891</v>
      </c>
      <c r="E990" s="7" t="s">
        <v>7892</v>
      </c>
      <c r="F990" s="8" t="s">
        <v>7893</v>
      </c>
      <c r="G990" s="8" t="s">
        <v>7894</v>
      </c>
    </row>
    <row r="991" customFormat="false" ht="22.5" hidden="false" customHeight="false" outlineLevel="0" collapsed="false">
      <c r="A991" s="5" t="n">
        <v>990</v>
      </c>
      <c r="B991" s="6" t="s">
        <v>7</v>
      </c>
      <c r="C991" s="7" t="s">
        <v>190</v>
      </c>
      <c r="D991" s="8" t="s">
        <v>7891</v>
      </c>
      <c r="E991" s="7" t="s">
        <v>7892</v>
      </c>
      <c r="F991" s="8" t="s">
        <v>7893</v>
      </c>
      <c r="G991" s="8" t="s">
        <v>7894</v>
      </c>
    </row>
    <row r="992" customFormat="false" ht="22.5" hidden="false" customHeight="false" outlineLevel="0" collapsed="false">
      <c r="A992" s="5" t="n">
        <v>991</v>
      </c>
      <c r="B992" s="6" t="s">
        <v>4062</v>
      </c>
      <c r="C992" s="8" t="n">
        <v>2021</v>
      </c>
      <c r="D992" s="8" t="s">
        <v>7895</v>
      </c>
      <c r="E992" s="7" t="s">
        <v>7896</v>
      </c>
      <c r="F992" s="8" t="s">
        <v>7897</v>
      </c>
      <c r="G992" s="8" t="s">
        <v>7898</v>
      </c>
    </row>
    <row r="993" customFormat="false" ht="22.5" hidden="false" customHeight="false" outlineLevel="0" collapsed="false">
      <c r="A993" s="5" t="n">
        <v>992</v>
      </c>
      <c r="B993" s="6" t="s">
        <v>7</v>
      </c>
      <c r="C993" s="7" t="s">
        <v>190</v>
      </c>
      <c r="D993" s="8" t="s">
        <v>7899</v>
      </c>
      <c r="E993" s="7" t="s">
        <v>7900</v>
      </c>
      <c r="F993" s="8" t="s">
        <v>7901</v>
      </c>
      <c r="G993" s="8" t="s">
        <v>7902</v>
      </c>
    </row>
    <row r="994" customFormat="false" ht="22.5" hidden="false" customHeight="false" outlineLevel="0" collapsed="false">
      <c r="A994" s="5" t="n">
        <v>993</v>
      </c>
      <c r="B994" s="6" t="s">
        <v>4062</v>
      </c>
      <c r="C994" s="8" t="n">
        <v>2021</v>
      </c>
      <c r="D994" s="8" t="s">
        <v>7903</v>
      </c>
      <c r="E994" s="7" t="s">
        <v>7904</v>
      </c>
      <c r="F994" s="8" t="s">
        <v>7905</v>
      </c>
      <c r="G994" s="8" t="s">
        <v>7906</v>
      </c>
    </row>
    <row r="995" customFormat="false" ht="22.5" hidden="false" customHeight="false" outlineLevel="0" collapsed="false">
      <c r="A995" s="5" t="n">
        <v>994</v>
      </c>
      <c r="B995" s="6" t="s">
        <v>7</v>
      </c>
      <c r="C995" s="7" t="s">
        <v>190</v>
      </c>
      <c r="D995" s="8" t="s">
        <v>7907</v>
      </c>
      <c r="E995" s="7" t="s">
        <v>7908</v>
      </c>
      <c r="F995" s="8" t="s">
        <v>7909</v>
      </c>
      <c r="G995" s="8" t="s">
        <v>7910</v>
      </c>
    </row>
    <row r="996" customFormat="false" ht="22.5" hidden="false" customHeight="false" outlineLevel="0" collapsed="false">
      <c r="A996" s="5" t="n">
        <v>995</v>
      </c>
      <c r="B996" s="6" t="s">
        <v>7</v>
      </c>
      <c r="C996" s="7" t="s">
        <v>190</v>
      </c>
      <c r="D996" s="8" t="s">
        <v>7911</v>
      </c>
      <c r="E996" s="7" t="s">
        <v>7912</v>
      </c>
      <c r="F996" s="8" t="s">
        <v>7405</v>
      </c>
      <c r="G996" s="8" t="s">
        <v>7913</v>
      </c>
    </row>
    <row r="997" customFormat="false" ht="22.5" hidden="false" customHeight="false" outlineLevel="0" collapsed="false">
      <c r="A997" s="5" t="n">
        <v>996</v>
      </c>
      <c r="B997" s="6" t="s">
        <v>7</v>
      </c>
      <c r="C997" s="7" t="s">
        <v>190</v>
      </c>
      <c r="D997" s="8" t="s">
        <v>7914</v>
      </c>
      <c r="E997" s="7" t="s">
        <v>7915</v>
      </c>
      <c r="F997" s="8" t="s">
        <v>7916</v>
      </c>
      <c r="G997" s="8" t="s">
        <v>7917</v>
      </c>
    </row>
    <row r="998" customFormat="false" ht="22.5" hidden="false" customHeight="false" outlineLevel="0" collapsed="false">
      <c r="A998" s="5" t="n">
        <v>997</v>
      </c>
      <c r="B998" s="6" t="s">
        <v>4062</v>
      </c>
      <c r="C998" s="8" t="n">
        <v>2021</v>
      </c>
      <c r="D998" s="8" t="s">
        <v>7918</v>
      </c>
      <c r="E998" s="7" t="s">
        <v>7919</v>
      </c>
      <c r="F998" s="8" t="s">
        <v>7920</v>
      </c>
      <c r="G998" s="8" t="s">
        <v>7921</v>
      </c>
    </row>
    <row r="999" customFormat="false" ht="22.5" hidden="false" customHeight="false" outlineLevel="0" collapsed="false">
      <c r="A999" s="5" t="n">
        <v>998</v>
      </c>
      <c r="B999" s="6" t="s">
        <v>4062</v>
      </c>
      <c r="C999" s="8" t="n">
        <v>2021</v>
      </c>
      <c r="D999" s="8" t="s">
        <v>7922</v>
      </c>
      <c r="E999" s="7" t="s">
        <v>7923</v>
      </c>
      <c r="F999" s="8" t="s">
        <v>7924</v>
      </c>
      <c r="G999" s="8" t="s">
        <v>7925</v>
      </c>
    </row>
    <row r="1000" customFormat="false" ht="22.5" hidden="false" customHeight="false" outlineLevel="0" collapsed="false">
      <c r="A1000" s="5" t="n">
        <v>999</v>
      </c>
      <c r="B1000" s="6" t="s">
        <v>7</v>
      </c>
      <c r="C1000" s="7" t="s">
        <v>742</v>
      </c>
      <c r="D1000" s="8" t="s">
        <v>7926</v>
      </c>
      <c r="E1000" s="7" t="s">
        <v>7927</v>
      </c>
      <c r="F1000" s="8" t="s">
        <v>7928</v>
      </c>
      <c r="G1000" s="8" t="s">
        <v>7929</v>
      </c>
    </row>
    <row r="1001" customFormat="false" ht="22.5" hidden="false" customHeight="false" outlineLevel="0" collapsed="false">
      <c r="A1001" s="5" t="n">
        <v>1000</v>
      </c>
      <c r="B1001" s="6" t="s">
        <v>4062</v>
      </c>
      <c r="C1001" s="8" t="n">
        <v>2021</v>
      </c>
      <c r="D1001" s="8" t="s">
        <v>7930</v>
      </c>
      <c r="E1001" s="7" t="s">
        <v>7931</v>
      </c>
      <c r="F1001" s="8" t="s">
        <v>7932</v>
      </c>
      <c r="G1001" s="8" t="s">
        <v>7933</v>
      </c>
    </row>
    <row r="1002" customFormat="false" ht="22.5" hidden="false" customHeight="false" outlineLevel="0" collapsed="false">
      <c r="A1002" s="5" t="n">
        <v>1001</v>
      </c>
      <c r="B1002" s="6" t="s">
        <v>4062</v>
      </c>
      <c r="C1002" s="8" t="n">
        <v>2021</v>
      </c>
      <c r="D1002" s="8" t="s">
        <v>7934</v>
      </c>
      <c r="E1002" s="7" t="s">
        <v>7935</v>
      </c>
      <c r="F1002" s="8" t="s">
        <v>6120</v>
      </c>
      <c r="G1002" s="8" t="s">
        <v>7936</v>
      </c>
    </row>
    <row r="1003" customFormat="false" ht="22.5" hidden="false" customHeight="false" outlineLevel="0" collapsed="false">
      <c r="A1003" s="5" t="n">
        <v>1002</v>
      </c>
      <c r="B1003" s="6" t="s">
        <v>4062</v>
      </c>
      <c r="C1003" s="8" t="n">
        <v>2021</v>
      </c>
      <c r="D1003" s="8" t="s">
        <v>7937</v>
      </c>
      <c r="E1003" s="7" t="s">
        <v>7938</v>
      </c>
      <c r="F1003" s="8" t="s">
        <v>7939</v>
      </c>
      <c r="G1003" s="8" t="s">
        <v>7940</v>
      </c>
    </row>
    <row r="1004" customFormat="false" ht="22.5" hidden="false" customHeight="false" outlineLevel="0" collapsed="false">
      <c r="A1004" s="5" t="n">
        <v>1003</v>
      </c>
      <c r="B1004" s="6" t="s">
        <v>4062</v>
      </c>
      <c r="C1004" s="8" t="n">
        <v>2021</v>
      </c>
      <c r="D1004" s="8" t="s">
        <v>7941</v>
      </c>
      <c r="E1004" s="7" t="s">
        <v>7942</v>
      </c>
      <c r="F1004" s="8" t="s">
        <v>7943</v>
      </c>
      <c r="G1004" s="8" t="s">
        <v>7944</v>
      </c>
    </row>
    <row r="1005" customFormat="false" ht="22.5" hidden="false" customHeight="false" outlineLevel="0" collapsed="false">
      <c r="A1005" s="5" t="n">
        <v>1004</v>
      </c>
      <c r="B1005" s="6" t="s">
        <v>4062</v>
      </c>
      <c r="C1005" s="8" t="n">
        <v>2021</v>
      </c>
      <c r="D1005" s="8" t="s">
        <v>7945</v>
      </c>
      <c r="E1005" s="7" t="s">
        <v>7946</v>
      </c>
      <c r="F1005" s="8" t="s">
        <v>7947</v>
      </c>
      <c r="G1005" s="8" t="s">
        <v>7948</v>
      </c>
    </row>
    <row r="1006" customFormat="false" ht="22.5" hidden="false" customHeight="false" outlineLevel="0" collapsed="false">
      <c r="A1006" s="5" t="n">
        <v>1005</v>
      </c>
      <c r="B1006" s="6" t="s">
        <v>4062</v>
      </c>
      <c r="C1006" s="8" t="n">
        <v>2021</v>
      </c>
      <c r="D1006" s="8" t="s">
        <v>7949</v>
      </c>
      <c r="E1006" s="7" t="s">
        <v>7950</v>
      </c>
      <c r="F1006" s="8" t="s">
        <v>7951</v>
      </c>
      <c r="G1006" s="8" t="s">
        <v>7952</v>
      </c>
    </row>
    <row r="1007" customFormat="false" ht="22.5" hidden="false" customHeight="false" outlineLevel="0" collapsed="false">
      <c r="A1007" s="5" t="n">
        <v>1006</v>
      </c>
      <c r="B1007" s="6" t="s">
        <v>4062</v>
      </c>
      <c r="C1007" s="8" t="n">
        <v>2021</v>
      </c>
      <c r="D1007" s="8" t="s">
        <v>7953</v>
      </c>
      <c r="E1007" s="7" t="s">
        <v>7954</v>
      </c>
      <c r="F1007" s="8" t="s">
        <v>7955</v>
      </c>
      <c r="G1007" s="8" t="s">
        <v>7956</v>
      </c>
    </row>
    <row r="1008" customFormat="false" ht="22.5" hidden="false" customHeight="false" outlineLevel="0" collapsed="false">
      <c r="A1008" s="5" t="n">
        <v>1007</v>
      </c>
      <c r="B1008" s="6" t="s">
        <v>4062</v>
      </c>
      <c r="C1008" s="8" t="n">
        <v>2021</v>
      </c>
      <c r="D1008" s="8" t="s">
        <v>7957</v>
      </c>
      <c r="E1008" s="7" t="s">
        <v>7958</v>
      </c>
      <c r="F1008" s="8" t="s">
        <v>7959</v>
      </c>
      <c r="G1008" s="8" t="s">
        <v>7960</v>
      </c>
    </row>
    <row r="1009" customFormat="false" ht="22.5" hidden="false" customHeight="false" outlineLevel="0" collapsed="false">
      <c r="A1009" s="5" t="n">
        <v>1008</v>
      </c>
      <c r="B1009" s="6" t="s">
        <v>4062</v>
      </c>
      <c r="C1009" s="8" t="n">
        <v>2021</v>
      </c>
      <c r="D1009" s="8" t="s">
        <v>7961</v>
      </c>
      <c r="E1009" s="7" t="s">
        <v>7962</v>
      </c>
      <c r="F1009" s="8" t="s">
        <v>7963</v>
      </c>
      <c r="G1009" s="8" t="s">
        <v>7964</v>
      </c>
    </row>
    <row r="1010" customFormat="false" ht="22.5" hidden="false" customHeight="false" outlineLevel="0" collapsed="false">
      <c r="A1010" s="5" t="n">
        <v>1009</v>
      </c>
      <c r="B1010" s="6" t="s">
        <v>7</v>
      </c>
      <c r="C1010" s="7" t="s">
        <v>190</v>
      </c>
      <c r="D1010" s="8" t="s">
        <v>7965</v>
      </c>
      <c r="E1010" s="7" t="s">
        <v>7966</v>
      </c>
      <c r="F1010" s="8" t="s">
        <v>7967</v>
      </c>
      <c r="G1010" s="8" t="s">
        <v>7968</v>
      </c>
    </row>
    <row r="1011" customFormat="false" ht="22.5" hidden="false" customHeight="false" outlineLevel="0" collapsed="false">
      <c r="A1011" s="5" t="n">
        <v>1010</v>
      </c>
      <c r="B1011" s="6" t="s">
        <v>4062</v>
      </c>
      <c r="C1011" s="8" t="n">
        <v>2021</v>
      </c>
      <c r="D1011" s="8" t="s">
        <v>7969</v>
      </c>
      <c r="E1011" s="7" t="s">
        <v>7970</v>
      </c>
      <c r="F1011" s="8" t="s">
        <v>7971</v>
      </c>
      <c r="G1011" s="8" t="s">
        <v>7972</v>
      </c>
    </row>
    <row r="1012" customFormat="false" ht="22.5" hidden="false" customHeight="false" outlineLevel="0" collapsed="false">
      <c r="A1012" s="5" t="n">
        <v>1011</v>
      </c>
      <c r="B1012" s="6" t="s">
        <v>4062</v>
      </c>
      <c r="C1012" s="8" t="n">
        <v>2021</v>
      </c>
      <c r="D1012" s="8" t="s">
        <v>7973</v>
      </c>
      <c r="E1012" s="7" t="s">
        <v>7974</v>
      </c>
      <c r="F1012" s="8" t="s">
        <v>7975</v>
      </c>
      <c r="G1012" s="8" t="s">
        <v>7976</v>
      </c>
    </row>
    <row r="1013" customFormat="false" ht="22.5" hidden="false" customHeight="false" outlineLevel="0" collapsed="false">
      <c r="A1013" s="5" t="n">
        <v>1012</v>
      </c>
      <c r="B1013" s="6" t="s">
        <v>7</v>
      </c>
      <c r="C1013" s="7" t="s">
        <v>190</v>
      </c>
      <c r="D1013" s="8" t="s">
        <v>7977</v>
      </c>
      <c r="E1013" s="7" t="s">
        <v>7978</v>
      </c>
      <c r="F1013" s="8" t="s">
        <v>7979</v>
      </c>
      <c r="G1013" s="8" t="s">
        <v>7980</v>
      </c>
    </row>
    <row r="1014" customFormat="false" ht="22.5" hidden="false" customHeight="false" outlineLevel="0" collapsed="false">
      <c r="A1014" s="5" t="n">
        <v>1013</v>
      </c>
      <c r="B1014" s="6" t="s">
        <v>4062</v>
      </c>
      <c r="C1014" s="8" t="n">
        <v>2021</v>
      </c>
      <c r="D1014" s="8" t="s">
        <v>7981</v>
      </c>
      <c r="E1014" s="7" t="s">
        <v>7982</v>
      </c>
      <c r="F1014" s="8" t="s">
        <v>7983</v>
      </c>
      <c r="G1014" s="8" t="s">
        <v>7984</v>
      </c>
    </row>
    <row r="1015" customFormat="false" ht="22.5" hidden="false" customHeight="false" outlineLevel="0" collapsed="false">
      <c r="A1015" s="5" t="n">
        <v>1014</v>
      </c>
      <c r="B1015" s="6" t="s">
        <v>4062</v>
      </c>
      <c r="C1015" s="8" t="n">
        <v>2021</v>
      </c>
      <c r="D1015" s="8" t="s">
        <v>7985</v>
      </c>
      <c r="E1015" s="7" t="s">
        <v>7986</v>
      </c>
      <c r="F1015" s="8" t="s">
        <v>7987</v>
      </c>
      <c r="G1015" s="8" t="s">
        <v>7988</v>
      </c>
    </row>
    <row r="1016" customFormat="false" ht="33.75" hidden="false" customHeight="false" outlineLevel="0" collapsed="false">
      <c r="A1016" s="5" t="n">
        <v>1015</v>
      </c>
      <c r="B1016" s="6" t="s">
        <v>7</v>
      </c>
      <c r="C1016" s="7" t="s">
        <v>190</v>
      </c>
      <c r="D1016" s="8" t="s">
        <v>7989</v>
      </c>
      <c r="E1016" s="7" t="s">
        <v>7990</v>
      </c>
      <c r="F1016" s="8" t="s">
        <v>7991</v>
      </c>
      <c r="G1016" s="8" t="s">
        <v>7992</v>
      </c>
    </row>
    <row r="1017" customFormat="false" ht="22.5" hidden="false" customHeight="false" outlineLevel="0" collapsed="false">
      <c r="A1017" s="5" t="n">
        <v>1016</v>
      </c>
      <c r="B1017" s="6" t="s">
        <v>4062</v>
      </c>
      <c r="C1017" s="8" t="n">
        <v>2021</v>
      </c>
      <c r="D1017" s="8" t="s">
        <v>7993</v>
      </c>
      <c r="E1017" s="7" t="s">
        <v>7994</v>
      </c>
      <c r="F1017" s="8" t="s">
        <v>7995</v>
      </c>
      <c r="G1017" s="8" t="s">
        <v>3288</v>
      </c>
    </row>
    <row r="1018" customFormat="false" ht="22.5" hidden="false" customHeight="false" outlineLevel="0" collapsed="false">
      <c r="A1018" s="5" t="n">
        <v>1017</v>
      </c>
      <c r="B1018" s="6" t="s">
        <v>4062</v>
      </c>
      <c r="C1018" s="8" t="n">
        <v>2021</v>
      </c>
      <c r="D1018" s="8" t="s">
        <v>7996</v>
      </c>
      <c r="E1018" s="7" t="s">
        <v>7997</v>
      </c>
      <c r="F1018" s="8" t="s">
        <v>7998</v>
      </c>
      <c r="G1018" s="8" t="s">
        <v>7999</v>
      </c>
    </row>
    <row r="1019" customFormat="false" ht="22.5" hidden="false" customHeight="false" outlineLevel="0" collapsed="false">
      <c r="A1019" s="5" t="n">
        <v>1018</v>
      </c>
      <c r="B1019" s="6" t="s">
        <v>4062</v>
      </c>
      <c r="C1019" s="8" t="n">
        <v>2021</v>
      </c>
      <c r="D1019" s="8" t="s">
        <v>8000</v>
      </c>
      <c r="E1019" s="7" t="s">
        <v>8001</v>
      </c>
      <c r="F1019" s="8" t="s">
        <v>8002</v>
      </c>
      <c r="G1019" s="8" t="s">
        <v>8003</v>
      </c>
    </row>
    <row r="1020" customFormat="false" ht="22.5" hidden="false" customHeight="false" outlineLevel="0" collapsed="false">
      <c r="A1020" s="5" t="n">
        <v>1019</v>
      </c>
      <c r="B1020" s="6" t="s">
        <v>4062</v>
      </c>
      <c r="C1020" s="8" t="n">
        <v>2021</v>
      </c>
      <c r="D1020" s="8" t="s">
        <v>8004</v>
      </c>
      <c r="E1020" s="7" t="s">
        <v>8005</v>
      </c>
      <c r="F1020" s="8" t="s">
        <v>8006</v>
      </c>
      <c r="G1020" s="8" t="s">
        <v>8007</v>
      </c>
    </row>
    <row r="1021" customFormat="false" ht="22.5" hidden="false" customHeight="false" outlineLevel="0" collapsed="false">
      <c r="A1021" s="5" t="n">
        <v>1020</v>
      </c>
      <c r="B1021" s="6" t="s">
        <v>7</v>
      </c>
      <c r="C1021" s="8" t="n">
        <v>2021</v>
      </c>
      <c r="D1021" s="8" t="s">
        <v>8008</v>
      </c>
      <c r="E1021" s="7" t="s">
        <v>8009</v>
      </c>
      <c r="F1021" s="8" t="s">
        <v>8010</v>
      </c>
      <c r="G1021" s="8" t="s">
        <v>8011</v>
      </c>
    </row>
    <row r="1022" customFormat="false" ht="22.5" hidden="false" customHeight="false" outlineLevel="0" collapsed="false">
      <c r="A1022" s="5" t="n">
        <v>1021</v>
      </c>
      <c r="B1022" s="6" t="s">
        <v>4062</v>
      </c>
      <c r="C1022" s="8" t="n">
        <v>2021</v>
      </c>
      <c r="D1022" s="8" t="s">
        <v>8012</v>
      </c>
      <c r="E1022" s="7" t="s">
        <v>8013</v>
      </c>
      <c r="F1022" s="8" t="s">
        <v>4816</v>
      </c>
      <c r="G1022" s="8" t="s">
        <v>8014</v>
      </c>
    </row>
    <row r="1023" customFormat="false" ht="22.5" hidden="false" customHeight="false" outlineLevel="0" collapsed="false">
      <c r="A1023" s="5" t="n">
        <v>1022</v>
      </c>
      <c r="B1023" s="6" t="s">
        <v>4062</v>
      </c>
      <c r="C1023" s="8" t="n">
        <v>2021</v>
      </c>
      <c r="D1023" s="8" t="s">
        <v>8015</v>
      </c>
      <c r="E1023" s="7" t="s">
        <v>8016</v>
      </c>
      <c r="F1023" s="8" t="s">
        <v>8017</v>
      </c>
      <c r="G1023" s="8" t="s">
        <v>8018</v>
      </c>
    </row>
    <row r="1024" customFormat="false" ht="22.5" hidden="false" customHeight="false" outlineLevel="0" collapsed="false">
      <c r="A1024" s="5" t="n">
        <v>1023</v>
      </c>
      <c r="B1024" s="6" t="s">
        <v>4062</v>
      </c>
      <c r="C1024" s="8" t="n">
        <v>2021</v>
      </c>
      <c r="D1024" s="8" t="s">
        <v>8019</v>
      </c>
      <c r="E1024" s="7" t="s">
        <v>8020</v>
      </c>
      <c r="F1024" s="8" t="s">
        <v>8021</v>
      </c>
      <c r="G1024" s="8" t="s">
        <v>8022</v>
      </c>
    </row>
    <row r="1025" customFormat="false" ht="22.5" hidden="false" customHeight="false" outlineLevel="0" collapsed="false">
      <c r="A1025" s="5" t="n">
        <v>1024</v>
      </c>
      <c r="B1025" s="6" t="s">
        <v>4062</v>
      </c>
      <c r="C1025" s="8" t="n">
        <v>2021</v>
      </c>
      <c r="D1025" s="8" t="s">
        <v>8023</v>
      </c>
      <c r="E1025" s="7" t="s">
        <v>8024</v>
      </c>
      <c r="F1025" s="8" t="s">
        <v>8025</v>
      </c>
      <c r="G1025" s="8" t="s">
        <v>8026</v>
      </c>
    </row>
    <row r="1026" customFormat="false" ht="22.5" hidden="false" customHeight="false" outlineLevel="0" collapsed="false">
      <c r="A1026" s="5" t="n">
        <v>1025</v>
      </c>
      <c r="B1026" s="6" t="s">
        <v>4062</v>
      </c>
      <c r="C1026" s="8" t="n">
        <v>2021</v>
      </c>
      <c r="D1026" s="8" t="s">
        <v>8027</v>
      </c>
      <c r="E1026" s="7" t="s">
        <v>8028</v>
      </c>
      <c r="F1026" s="8" t="s">
        <v>8029</v>
      </c>
      <c r="G1026" s="8" t="s">
        <v>8030</v>
      </c>
    </row>
    <row r="1027" customFormat="false" ht="22.5" hidden="false" customHeight="false" outlineLevel="0" collapsed="false">
      <c r="A1027" s="5" t="n">
        <v>1026</v>
      </c>
      <c r="B1027" s="6" t="s">
        <v>4062</v>
      </c>
      <c r="C1027" s="8" t="n">
        <v>2021</v>
      </c>
      <c r="D1027" s="8" t="s">
        <v>8031</v>
      </c>
      <c r="E1027" s="7" t="s">
        <v>8032</v>
      </c>
      <c r="F1027" s="8" t="s">
        <v>8033</v>
      </c>
      <c r="G1027" s="8" t="s">
        <v>8034</v>
      </c>
    </row>
    <row r="1028" customFormat="false" ht="22.5" hidden="false" customHeight="false" outlineLevel="0" collapsed="false">
      <c r="A1028" s="5" t="n">
        <v>1027</v>
      </c>
      <c r="B1028" s="6" t="s">
        <v>7</v>
      </c>
      <c r="C1028" s="7" t="s">
        <v>190</v>
      </c>
      <c r="D1028" s="8" t="s">
        <v>8035</v>
      </c>
      <c r="E1028" s="7" t="s">
        <v>8036</v>
      </c>
      <c r="F1028" s="8" t="s">
        <v>8037</v>
      </c>
      <c r="G1028" s="8" t="s">
        <v>8038</v>
      </c>
    </row>
    <row r="1029" customFormat="false" ht="22.5" hidden="false" customHeight="false" outlineLevel="0" collapsed="false">
      <c r="A1029" s="5" t="n">
        <v>1028</v>
      </c>
      <c r="B1029" s="6" t="s">
        <v>4062</v>
      </c>
      <c r="C1029" s="8" t="n">
        <v>2021</v>
      </c>
      <c r="D1029" s="8" t="s">
        <v>4115</v>
      </c>
      <c r="E1029" s="7" t="s">
        <v>8039</v>
      </c>
      <c r="F1029" s="8" t="s">
        <v>8040</v>
      </c>
      <c r="G1029" s="8" t="s">
        <v>8041</v>
      </c>
    </row>
    <row r="1030" customFormat="false" ht="22.5" hidden="false" customHeight="false" outlineLevel="0" collapsed="false">
      <c r="A1030" s="5" t="n">
        <v>1029</v>
      </c>
      <c r="B1030" s="6" t="s">
        <v>7</v>
      </c>
      <c r="C1030" s="7" t="s">
        <v>190</v>
      </c>
      <c r="D1030" s="8" t="s">
        <v>8042</v>
      </c>
      <c r="E1030" s="7" t="s">
        <v>8043</v>
      </c>
      <c r="F1030" s="8" t="s">
        <v>8044</v>
      </c>
      <c r="G1030" s="8" t="s">
        <v>8045</v>
      </c>
    </row>
    <row r="1031" customFormat="false" ht="22.5" hidden="false" customHeight="false" outlineLevel="0" collapsed="false">
      <c r="A1031" s="5" t="n">
        <v>1030</v>
      </c>
      <c r="B1031" s="6" t="s">
        <v>4062</v>
      </c>
      <c r="C1031" s="8" t="n">
        <v>2021</v>
      </c>
      <c r="D1031" s="8" t="s">
        <v>8046</v>
      </c>
      <c r="E1031" s="7" t="s">
        <v>8047</v>
      </c>
      <c r="F1031" s="8" t="s">
        <v>8048</v>
      </c>
      <c r="G1031" s="8" t="s">
        <v>8049</v>
      </c>
    </row>
    <row r="1032" customFormat="false" ht="22.5" hidden="false" customHeight="false" outlineLevel="0" collapsed="false">
      <c r="A1032" s="5" t="n">
        <v>1031</v>
      </c>
      <c r="B1032" s="6" t="s">
        <v>4062</v>
      </c>
      <c r="C1032" s="8" t="n">
        <v>2021</v>
      </c>
      <c r="D1032" s="8" t="s">
        <v>8050</v>
      </c>
      <c r="E1032" s="7" t="s">
        <v>8051</v>
      </c>
      <c r="F1032" s="8" t="s">
        <v>8052</v>
      </c>
      <c r="G1032" s="8" t="s">
        <v>8053</v>
      </c>
    </row>
    <row r="1033" customFormat="false" ht="22.5" hidden="false" customHeight="false" outlineLevel="0" collapsed="false">
      <c r="A1033" s="5" t="n">
        <v>1032</v>
      </c>
      <c r="B1033" s="6" t="s">
        <v>4062</v>
      </c>
      <c r="C1033" s="8" t="n">
        <v>2021</v>
      </c>
      <c r="D1033" s="8" t="s">
        <v>8054</v>
      </c>
      <c r="E1033" s="7" t="s">
        <v>8055</v>
      </c>
      <c r="F1033" s="8" t="s">
        <v>8056</v>
      </c>
      <c r="G1033" s="8" t="s">
        <v>8057</v>
      </c>
    </row>
    <row r="1034" customFormat="false" ht="22.5" hidden="false" customHeight="false" outlineLevel="0" collapsed="false">
      <c r="A1034" s="5" t="n">
        <v>1033</v>
      </c>
      <c r="B1034" s="6" t="s">
        <v>4062</v>
      </c>
      <c r="C1034" s="8" t="n">
        <v>2021</v>
      </c>
      <c r="D1034" s="8" t="s">
        <v>8058</v>
      </c>
      <c r="E1034" s="7" t="s">
        <v>8059</v>
      </c>
      <c r="F1034" s="8" t="s">
        <v>8060</v>
      </c>
      <c r="G1034" s="8" t="s">
        <v>8061</v>
      </c>
    </row>
    <row r="1035" customFormat="false" ht="22.5" hidden="false" customHeight="false" outlineLevel="0" collapsed="false">
      <c r="A1035" s="5" t="n">
        <v>1034</v>
      </c>
      <c r="B1035" s="6" t="s">
        <v>4062</v>
      </c>
      <c r="C1035" s="8" t="n">
        <v>2021</v>
      </c>
      <c r="D1035" s="8" t="s">
        <v>8062</v>
      </c>
      <c r="E1035" s="7" t="s">
        <v>8063</v>
      </c>
      <c r="F1035" s="8" t="s">
        <v>8064</v>
      </c>
      <c r="G1035" s="8" t="s">
        <v>8065</v>
      </c>
    </row>
    <row r="1036" customFormat="false" ht="22.5" hidden="false" customHeight="false" outlineLevel="0" collapsed="false">
      <c r="A1036" s="5" t="n">
        <v>1035</v>
      </c>
      <c r="B1036" s="6" t="s">
        <v>4062</v>
      </c>
      <c r="C1036" s="8" t="n">
        <v>2021</v>
      </c>
      <c r="D1036" s="8" t="s">
        <v>8066</v>
      </c>
      <c r="E1036" s="7" t="s">
        <v>8067</v>
      </c>
      <c r="F1036" s="8" t="s">
        <v>8068</v>
      </c>
      <c r="G1036" s="8" t="s">
        <v>8065</v>
      </c>
    </row>
    <row r="1037" customFormat="false" ht="22.5" hidden="false" customHeight="false" outlineLevel="0" collapsed="false">
      <c r="A1037" s="5" t="n">
        <v>1036</v>
      </c>
      <c r="B1037" s="6" t="s">
        <v>4062</v>
      </c>
      <c r="C1037" s="8" t="n">
        <v>2021</v>
      </c>
      <c r="D1037" s="8" t="s">
        <v>8069</v>
      </c>
      <c r="E1037" s="7" t="s">
        <v>8070</v>
      </c>
      <c r="F1037" s="8" t="s">
        <v>365</v>
      </c>
      <c r="G1037" s="8" t="s">
        <v>8071</v>
      </c>
    </row>
    <row r="1038" customFormat="false" ht="33.75" hidden="false" customHeight="false" outlineLevel="0" collapsed="false">
      <c r="A1038" s="5" t="n">
        <v>1037</v>
      </c>
      <c r="B1038" s="6" t="s">
        <v>7</v>
      </c>
      <c r="C1038" s="7" t="s">
        <v>190</v>
      </c>
      <c r="D1038" s="8" t="s">
        <v>8072</v>
      </c>
      <c r="E1038" s="7" t="s">
        <v>8073</v>
      </c>
      <c r="F1038" s="8" t="s">
        <v>8074</v>
      </c>
      <c r="G1038" s="8" t="s">
        <v>8075</v>
      </c>
    </row>
    <row r="1039" customFormat="false" ht="22.5" hidden="false" customHeight="false" outlineLevel="0" collapsed="false">
      <c r="A1039" s="5" t="n">
        <v>1038</v>
      </c>
      <c r="B1039" s="6" t="s">
        <v>4062</v>
      </c>
      <c r="C1039" s="8" t="n">
        <v>2021</v>
      </c>
      <c r="D1039" s="8" t="s">
        <v>8076</v>
      </c>
      <c r="E1039" s="7" t="s">
        <v>8077</v>
      </c>
      <c r="F1039" s="8" t="s">
        <v>8078</v>
      </c>
      <c r="G1039" s="8" t="s">
        <v>8079</v>
      </c>
    </row>
    <row r="1040" customFormat="false" ht="22.5" hidden="false" customHeight="false" outlineLevel="0" collapsed="false">
      <c r="A1040" s="5" t="n">
        <v>1039</v>
      </c>
      <c r="B1040" s="6" t="s">
        <v>7</v>
      </c>
      <c r="C1040" s="7" t="s">
        <v>190</v>
      </c>
      <c r="D1040" s="8" t="s">
        <v>8080</v>
      </c>
      <c r="E1040" s="7" t="s">
        <v>8081</v>
      </c>
      <c r="F1040" s="8" t="s">
        <v>8082</v>
      </c>
      <c r="G1040" s="8" t="s">
        <v>8083</v>
      </c>
    </row>
    <row r="1041" customFormat="false" ht="22.5" hidden="false" customHeight="false" outlineLevel="0" collapsed="false">
      <c r="A1041" s="5" t="n">
        <v>1040</v>
      </c>
      <c r="B1041" s="6" t="s">
        <v>4062</v>
      </c>
      <c r="C1041" s="8" t="n">
        <v>2021</v>
      </c>
      <c r="D1041" s="8" t="s">
        <v>8084</v>
      </c>
      <c r="E1041" s="7" t="s">
        <v>8085</v>
      </c>
      <c r="F1041" s="8" t="s">
        <v>8086</v>
      </c>
      <c r="G1041" s="8" t="s">
        <v>8087</v>
      </c>
    </row>
    <row r="1042" customFormat="false" ht="22.5" hidden="false" customHeight="false" outlineLevel="0" collapsed="false">
      <c r="A1042" s="5" t="n">
        <v>1041</v>
      </c>
      <c r="B1042" s="6" t="s">
        <v>4062</v>
      </c>
      <c r="C1042" s="8" t="n">
        <v>2021</v>
      </c>
      <c r="D1042" s="8" t="s">
        <v>8088</v>
      </c>
      <c r="E1042" s="7" t="s">
        <v>8089</v>
      </c>
      <c r="F1042" s="8" t="s">
        <v>8090</v>
      </c>
      <c r="G1042" s="8" t="s">
        <v>8091</v>
      </c>
    </row>
    <row r="1043" customFormat="false" ht="22.5" hidden="false" customHeight="false" outlineLevel="0" collapsed="false">
      <c r="A1043" s="5" t="n">
        <v>1042</v>
      </c>
      <c r="B1043" s="6" t="s">
        <v>4062</v>
      </c>
      <c r="C1043" s="8" t="n">
        <v>2021</v>
      </c>
      <c r="D1043" s="8" t="s">
        <v>8092</v>
      </c>
      <c r="E1043" s="7" t="s">
        <v>8093</v>
      </c>
      <c r="F1043" s="8" t="s">
        <v>8094</v>
      </c>
      <c r="G1043" s="8" t="s">
        <v>8095</v>
      </c>
    </row>
    <row r="1044" customFormat="false" ht="22.5" hidden="false" customHeight="false" outlineLevel="0" collapsed="false">
      <c r="A1044" s="5" t="n">
        <v>1043</v>
      </c>
      <c r="B1044" s="6" t="s">
        <v>4062</v>
      </c>
      <c r="C1044" s="8" t="n">
        <v>2021</v>
      </c>
      <c r="D1044" s="8" t="s">
        <v>8096</v>
      </c>
      <c r="E1044" s="7" t="s">
        <v>8097</v>
      </c>
      <c r="F1044" s="8" t="s">
        <v>8098</v>
      </c>
      <c r="G1044" s="8" t="s">
        <v>8099</v>
      </c>
    </row>
    <row r="1045" customFormat="false" ht="22.5" hidden="false" customHeight="false" outlineLevel="0" collapsed="false">
      <c r="A1045" s="5" t="n">
        <v>1044</v>
      </c>
      <c r="B1045" s="6" t="s">
        <v>7</v>
      </c>
      <c r="C1045" s="7" t="s">
        <v>190</v>
      </c>
      <c r="D1045" s="8" t="s">
        <v>8100</v>
      </c>
      <c r="E1045" s="7" t="s">
        <v>8101</v>
      </c>
      <c r="F1045" s="8" t="s">
        <v>3430</v>
      </c>
      <c r="G1045" s="8" t="s">
        <v>8102</v>
      </c>
    </row>
    <row r="1046" customFormat="false" ht="22.5" hidden="false" customHeight="false" outlineLevel="0" collapsed="false">
      <c r="A1046" s="5" t="n">
        <v>1045</v>
      </c>
      <c r="B1046" s="6" t="s">
        <v>7</v>
      </c>
      <c r="C1046" s="7" t="s">
        <v>190</v>
      </c>
      <c r="D1046" s="8" t="s">
        <v>8103</v>
      </c>
      <c r="E1046" s="7" t="s">
        <v>8104</v>
      </c>
      <c r="F1046" s="8" t="s">
        <v>8105</v>
      </c>
      <c r="G1046" s="8" t="s">
        <v>8106</v>
      </c>
    </row>
    <row r="1047" customFormat="false" ht="22.5" hidden="false" customHeight="false" outlineLevel="0" collapsed="false">
      <c r="A1047" s="5" t="n">
        <v>1046</v>
      </c>
      <c r="B1047" s="6" t="s">
        <v>4062</v>
      </c>
      <c r="C1047" s="8" t="n">
        <v>2021</v>
      </c>
      <c r="D1047" s="8" t="s">
        <v>8107</v>
      </c>
      <c r="E1047" s="7" t="s">
        <v>8108</v>
      </c>
      <c r="F1047" s="8" t="s">
        <v>8109</v>
      </c>
      <c r="G1047" s="8" t="s">
        <v>8110</v>
      </c>
    </row>
    <row r="1048" customFormat="false" ht="22.5" hidden="false" customHeight="false" outlineLevel="0" collapsed="false">
      <c r="A1048" s="5" t="n">
        <v>1047</v>
      </c>
      <c r="B1048" s="6" t="s">
        <v>7</v>
      </c>
      <c r="C1048" s="7" t="s">
        <v>190</v>
      </c>
      <c r="D1048" s="8" t="s">
        <v>8111</v>
      </c>
      <c r="E1048" s="7" t="s">
        <v>8112</v>
      </c>
      <c r="F1048" s="8" t="s">
        <v>8113</v>
      </c>
      <c r="G1048" s="8" t="s">
        <v>8114</v>
      </c>
    </row>
    <row r="1049" customFormat="false" ht="22.5" hidden="false" customHeight="false" outlineLevel="0" collapsed="false">
      <c r="A1049" s="5" t="n">
        <v>1048</v>
      </c>
      <c r="B1049" s="6" t="s">
        <v>4062</v>
      </c>
      <c r="C1049" s="8" t="n">
        <v>2021</v>
      </c>
      <c r="D1049" s="8" t="s">
        <v>8115</v>
      </c>
      <c r="E1049" s="7" t="s">
        <v>8116</v>
      </c>
      <c r="F1049" s="8" t="s">
        <v>8117</v>
      </c>
      <c r="G1049" s="8" t="s">
        <v>8118</v>
      </c>
    </row>
    <row r="1050" customFormat="false" ht="22.5" hidden="false" customHeight="false" outlineLevel="0" collapsed="false">
      <c r="A1050" s="5" t="n">
        <v>1049</v>
      </c>
      <c r="B1050" s="6" t="s">
        <v>7</v>
      </c>
      <c r="C1050" s="7" t="s">
        <v>190</v>
      </c>
      <c r="D1050" s="8" t="s">
        <v>8119</v>
      </c>
      <c r="E1050" s="7" t="s">
        <v>8120</v>
      </c>
      <c r="F1050" s="8" t="s">
        <v>8121</v>
      </c>
      <c r="G1050" s="8" t="s">
        <v>8122</v>
      </c>
    </row>
    <row r="1051" customFormat="false" ht="22.5" hidden="false" customHeight="false" outlineLevel="0" collapsed="false">
      <c r="A1051" s="5" t="n">
        <v>1050</v>
      </c>
      <c r="B1051" s="6" t="s">
        <v>4062</v>
      </c>
      <c r="C1051" s="8" t="n">
        <v>2021</v>
      </c>
      <c r="D1051" s="8" t="s">
        <v>8123</v>
      </c>
      <c r="E1051" s="7" t="s">
        <v>8124</v>
      </c>
      <c r="F1051" s="8" t="s">
        <v>8125</v>
      </c>
      <c r="G1051" s="8" t="s">
        <v>8126</v>
      </c>
    </row>
    <row r="1052" customFormat="false" ht="22.5" hidden="false" customHeight="false" outlineLevel="0" collapsed="false">
      <c r="A1052" s="5" t="n">
        <v>1051</v>
      </c>
      <c r="B1052" s="6" t="s">
        <v>4062</v>
      </c>
      <c r="C1052" s="8" t="n">
        <v>2021</v>
      </c>
      <c r="D1052" s="8" t="s">
        <v>8127</v>
      </c>
      <c r="E1052" s="7" t="s">
        <v>8128</v>
      </c>
      <c r="F1052" s="8" t="s">
        <v>8129</v>
      </c>
      <c r="G1052" s="8" t="s">
        <v>8130</v>
      </c>
    </row>
    <row r="1053" customFormat="false" ht="22.5" hidden="false" customHeight="false" outlineLevel="0" collapsed="false">
      <c r="A1053" s="5" t="n">
        <v>1052</v>
      </c>
      <c r="B1053" s="6" t="s">
        <v>4062</v>
      </c>
      <c r="C1053" s="8" t="n">
        <v>2021</v>
      </c>
      <c r="D1053" s="8" t="s">
        <v>8131</v>
      </c>
      <c r="E1053" s="7" t="s">
        <v>8132</v>
      </c>
      <c r="F1053" s="8" t="s">
        <v>8133</v>
      </c>
      <c r="G1053" s="8" t="s">
        <v>8134</v>
      </c>
    </row>
    <row r="1054" customFormat="false" ht="22.5" hidden="false" customHeight="false" outlineLevel="0" collapsed="false">
      <c r="A1054" s="5" t="n">
        <v>1053</v>
      </c>
      <c r="B1054" s="6" t="s">
        <v>4062</v>
      </c>
      <c r="C1054" s="8" t="n">
        <v>2021</v>
      </c>
      <c r="D1054" s="8" t="s">
        <v>8135</v>
      </c>
      <c r="E1054" s="7" t="s">
        <v>8136</v>
      </c>
      <c r="F1054" s="8" t="s">
        <v>8137</v>
      </c>
      <c r="G1054" s="8" t="s">
        <v>8138</v>
      </c>
    </row>
    <row r="1055" customFormat="false" ht="22.5" hidden="false" customHeight="false" outlineLevel="0" collapsed="false">
      <c r="A1055" s="5" t="n">
        <v>1054</v>
      </c>
      <c r="B1055" s="6" t="s">
        <v>7</v>
      </c>
      <c r="C1055" s="7" t="s">
        <v>190</v>
      </c>
      <c r="D1055" s="8" t="s">
        <v>8139</v>
      </c>
      <c r="E1055" s="7" t="s">
        <v>8140</v>
      </c>
      <c r="F1055" s="8" t="s">
        <v>8141</v>
      </c>
      <c r="G1055" s="8" t="s">
        <v>8142</v>
      </c>
    </row>
    <row r="1056" customFormat="false" ht="22.5" hidden="false" customHeight="false" outlineLevel="0" collapsed="false">
      <c r="A1056" s="5" t="n">
        <v>1055</v>
      </c>
      <c r="B1056" s="6" t="s">
        <v>7</v>
      </c>
      <c r="C1056" s="7" t="s">
        <v>190</v>
      </c>
      <c r="D1056" s="8" t="s">
        <v>8143</v>
      </c>
      <c r="E1056" s="7" t="s">
        <v>8144</v>
      </c>
      <c r="F1056" s="8" t="s">
        <v>8044</v>
      </c>
      <c r="G1056" s="8" t="s">
        <v>8145</v>
      </c>
    </row>
    <row r="1057" customFormat="false" ht="22.5" hidden="false" customHeight="false" outlineLevel="0" collapsed="false">
      <c r="A1057" s="5" t="n">
        <v>1056</v>
      </c>
      <c r="B1057" s="6" t="s">
        <v>7</v>
      </c>
      <c r="C1057" s="7" t="s">
        <v>190</v>
      </c>
      <c r="D1057" s="8" t="s">
        <v>8146</v>
      </c>
      <c r="E1057" s="7" t="s">
        <v>8147</v>
      </c>
      <c r="F1057" s="8" t="s">
        <v>8148</v>
      </c>
      <c r="G1057" s="8" t="s">
        <v>8149</v>
      </c>
    </row>
    <row r="1058" customFormat="false" ht="22.5" hidden="false" customHeight="false" outlineLevel="0" collapsed="false">
      <c r="A1058" s="5" t="n">
        <v>1057</v>
      </c>
      <c r="B1058" s="6" t="s">
        <v>4062</v>
      </c>
      <c r="C1058" s="8" t="n">
        <v>2021</v>
      </c>
      <c r="D1058" s="8" t="s">
        <v>8150</v>
      </c>
      <c r="E1058" s="7" t="s">
        <v>8151</v>
      </c>
      <c r="F1058" s="8" t="s">
        <v>8152</v>
      </c>
      <c r="G1058" s="8" t="s">
        <v>8153</v>
      </c>
    </row>
    <row r="1059" customFormat="false" ht="22.5" hidden="false" customHeight="false" outlineLevel="0" collapsed="false">
      <c r="A1059" s="5" t="n">
        <v>1058</v>
      </c>
      <c r="B1059" s="6" t="s">
        <v>4062</v>
      </c>
      <c r="C1059" s="8" t="n">
        <v>2021</v>
      </c>
      <c r="D1059" s="8" t="s">
        <v>8154</v>
      </c>
      <c r="E1059" s="7" t="s">
        <v>8155</v>
      </c>
      <c r="F1059" s="8" t="s">
        <v>8156</v>
      </c>
      <c r="G1059" s="8" t="s">
        <v>8157</v>
      </c>
    </row>
    <row r="1060" customFormat="false" ht="22.5" hidden="false" customHeight="false" outlineLevel="0" collapsed="false">
      <c r="A1060" s="5" t="n">
        <v>1059</v>
      </c>
      <c r="B1060" s="6" t="s">
        <v>7</v>
      </c>
      <c r="C1060" s="7" t="s">
        <v>190</v>
      </c>
      <c r="D1060" s="8" t="s">
        <v>8158</v>
      </c>
      <c r="E1060" s="7" t="s">
        <v>8159</v>
      </c>
      <c r="F1060" s="8" t="s">
        <v>8160</v>
      </c>
      <c r="G1060" s="8" t="s">
        <v>8161</v>
      </c>
    </row>
    <row r="1061" customFormat="false" ht="22.5" hidden="false" customHeight="false" outlineLevel="0" collapsed="false">
      <c r="A1061" s="5" t="n">
        <v>1060</v>
      </c>
      <c r="B1061" s="6" t="s">
        <v>4062</v>
      </c>
      <c r="C1061" s="8" t="n">
        <v>2021</v>
      </c>
      <c r="D1061" s="8" t="s">
        <v>8162</v>
      </c>
      <c r="E1061" s="7" t="s">
        <v>8163</v>
      </c>
      <c r="F1061" s="8" t="s">
        <v>8164</v>
      </c>
      <c r="G1061" s="8" t="s">
        <v>8165</v>
      </c>
    </row>
    <row r="1062" customFormat="false" ht="22.5" hidden="false" customHeight="false" outlineLevel="0" collapsed="false">
      <c r="A1062" s="5" t="n">
        <v>1061</v>
      </c>
      <c r="B1062" s="6" t="s">
        <v>4062</v>
      </c>
      <c r="C1062" s="8" t="n">
        <v>2021</v>
      </c>
      <c r="D1062" s="8" t="s">
        <v>8166</v>
      </c>
      <c r="E1062" s="7" t="s">
        <v>8167</v>
      </c>
      <c r="F1062" s="8" t="s">
        <v>8168</v>
      </c>
      <c r="G1062" s="8" t="s">
        <v>8169</v>
      </c>
    </row>
    <row r="1063" customFormat="false" ht="22.5" hidden="false" customHeight="false" outlineLevel="0" collapsed="false">
      <c r="A1063" s="5" t="n">
        <v>1062</v>
      </c>
      <c r="B1063" s="6" t="s">
        <v>4062</v>
      </c>
      <c r="C1063" s="8" t="n">
        <v>2021</v>
      </c>
      <c r="D1063" s="8" t="s">
        <v>8170</v>
      </c>
      <c r="E1063" s="7" t="s">
        <v>8171</v>
      </c>
      <c r="F1063" s="8" t="s">
        <v>8172</v>
      </c>
      <c r="G1063" s="8" t="s">
        <v>8173</v>
      </c>
    </row>
    <row r="1064" customFormat="false" ht="22.5" hidden="false" customHeight="false" outlineLevel="0" collapsed="false">
      <c r="A1064" s="5" t="n">
        <v>1063</v>
      </c>
      <c r="B1064" s="6" t="s">
        <v>4062</v>
      </c>
      <c r="C1064" s="8" t="n">
        <v>2021</v>
      </c>
      <c r="D1064" s="8" t="s">
        <v>8174</v>
      </c>
      <c r="E1064" s="7" t="s">
        <v>8175</v>
      </c>
      <c r="F1064" s="8" t="s">
        <v>8176</v>
      </c>
      <c r="G1064" s="8" t="s">
        <v>8177</v>
      </c>
    </row>
    <row r="1065" customFormat="false" ht="22.5" hidden="false" customHeight="false" outlineLevel="0" collapsed="false">
      <c r="A1065" s="5" t="n">
        <v>1064</v>
      </c>
      <c r="B1065" s="6" t="s">
        <v>4062</v>
      </c>
      <c r="C1065" s="8" t="n">
        <v>2021</v>
      </c>
      <c r="D1065" s="8" t="s">
        <v>8178</v>
      </c>
      <c r="E1065" s="7" t="s">
        <v>8179</v>
      </c>
      <c r="F1065" s="8" t="s">
        <v>8180</v>
      </c>
      <c r="G1065" s="8" t="s">
        <v>8181</v>
      </c>
    </row>
    <row r="1066" customFormat="false" ht="22.5" hidden="false" customHeight="false" outlineLevel="0" collapsed="false">
      <c r="A1066" s="5" t="n">
        <v>1065</v>
      </c>
      <c r="B1066" s="6" t="s">
        <v>4062</v>
      </c>
      <c r="C1066" s="8" t="n">
        <v>2021</v>
      </c>
      <c r="D1066" s="8" t="s">
        <v>8182</v>
      </c>
      <c r="E1066" s="7" t="s">
        <v>8183</v>
      </c>
      <c r="F1066" s="8" t="s">
        <v>8184</v>
      </c>
      <c r="G1066" s="8" t="s">
        <v>8185</v>
      </c>
    </row>
    <row r="1067" customFormat="false" ht="22.5" hidden="false" customHeight="false" outlineLevel="0" collapsed="false">
      <c r="A1067" s="5" t="n">
        <v>1066</v>
      </c>
      <c r="B1067" s="6" t="s">
        <v>4062</v>
      </c>
      <c r="C1067" s="8" t="n">
        <v>2021</v>
      </c>
      <c r="D1067" s="8" t="s">
        <v>8186</v>
      </c>
      <c r="E1067" s="7" t="s">
        <v>8187</v>
      </c>
      <c r="F1067" s="8" t="s">
        <v>7597</v>
      </c>
      <c r="G1067" s="8" t="s">
        <v>8188</v>
      </c>
    </row>
    <row r="1068" customFormat="false" ht="33.75" hidden="false" customHeight="false" outlineLevel="0" collapsed="false">
      <c r="A1068" s="5" t="n">
        <v>1067</v>
      </c>
      <c r="B1068" s="6" t="s">
        <v>7</v>
      </c>
      <c r="C1068" s="7" t="s">
        <v>190</v>
      </c>
      <c r="D1068" s="8" t="s">
        <v>8189</v>
      </c>
      <c r="E1068" s="7" t="s">
        <v>8190</v>
      </c>
      <c r="F1068" s="8" t="s">
        <v>8191</v>
      </c>
      <c r="G1068" s="8" t="s">
        <v>8192</v>
      </c>
    </row>
    <row r="1069" customFormat="false" ht="22.5" hidden="false" customHeight="false" outlineLevel="0" collapsed="false">
      <c r="A1069" s="5" t="n">
        <v>1068</v>
      </c>
      <c r="B1069" s="6" t="s">
        <v>7</v>
      </c>
      <c r="C1069" s="7" t="s">
        <v>190</v>
      </c>
      <c r="D1069" s="8" t="s">
        <v>8193</v>
      </c>
      <c r="E1069" s="7" t="s">
        <v>8194</v>
      </c>
      <c r="F1069" s="8" t="s">
        <v>8195</v>
      </c>
      <c r="G1069" s="8" t="s">
        <v>8196</v>
      </c>
    </row>
    <row r="1070" customFormat="false" ht="22.5" hidden="false" customHeight="false" outlineLevel="0" collapsed="false">
      <c r="A1070" s="5" t="n">
        <v>1069</v>
      </c>
      <c r="B1070" s="6" t="s">
        <v>4062</v>
      </c>
      <c r="C1070" s="8" t="n">
        <v>2021</v>
      </c>
      <c r="D1070" s="8" t="s">
        <v>8197</v>
      </c>
      <c r="E1070" s="7" t="s">
        <v>8198</v>
      </c>
      <c r="F1070" s="8" t="s">
        <v>8199</v>
      </c>
      <c r="G1070" s="8" t="s">
        <v>8200</v>
      </c>
    </row>
    <row r="1071" customFormat="false" ht="22.5" hidden="false" customHeight="false" outlineLevel="0" collapsed="false">
      <c r="A1071" s="5" t="n">
        <v>1070</v>
      </c>
      <c r="B1071" s="6" t="s">
        <v>7</v>
      </c>
      <c r="C1071" s="7" t="s">
        <v>190</v>
      </c>
      <c r="D1071" s="8" t="s">
        <v>8201</v>
      </c>
      <c r="E1071" s="7" t="s">
        <v>8202</v>
      </c>
      <c r="F1071" s="8" t="s">
        <v>4971</v>
      </c>
      <c r="G1071" s="8" t="s">
        <v>8203</v>
      </c>
    </row>
    <row r="1072" customFormat="false" ht="22.5" hidden="false" customHeight="false" outlineLevel="0" collapsed="false">
      <c r="A1072" s="5" t="n">
        <v>1071</v>
      </c>
      <c r="B1072" s="6" t="s">
        <v>7</v>
      </c>
      <c r="C1072" s="7" t="s">
        <v>190</v>
      </c>
      <c r="D1072" s="8" t="s">
        <v>8204</v>
      </c>
      <c r="E1072" s="7" t="s">
        <v>8205</v>
      </c>
      <c r="F1072" s="8" t="s">
        <v>8206</v>
      </c>
      <c r="G1072" s="8" t="s">
        <v>8207</v>
      </c>
    </row>
    <row r="1073" customFormat="false" ht="22.5" hidden="false" customHeight="false" outlineLevel="0" collapsed="false">
      <c r="A1073" s="5" t="n">
        <v>1072</v>
      </c>
      <c r="B1073" s="6" t="s">
        <v>4062</v>
      </c>
      <c r="C1073" s="8" t="n">
        <v>2021</v>
      </c>
      <c r="D1073" s="8" t="s">
        <v>8208</v>
      </c>
      <c r="E1073" s="7" t="s">
        <v>8209</v>
      </c>
      <c r="F1073" s="8" t="s">
        <v>8210</v>
      </c>
      <c r="G1073" s="8" t="s">
        <v>8211</v>
      </c>
    </row>
    <row r="1074" customFormat="false" ht="22.5" hidden="false" customHeight="false" outlineLevel="0" collapsed="false">
      <c r="A1074" s="5" t="n">
        <v>1073</v>
      </c>
      <c r="B1074" s="6" t="s">
        <v>4062</v>
      </c>
      <c r="C1074" s="8" t="n">
        <v>2021</v>
      </c>
      <c r="D1074" s="8" t="s">
        <v>8212</v>
      </c>
      <c r="E1074" s="7" t="s">
        <v>8213</v>
      </c>
      <c r="F1074" s="8" t="s">
        <v>8214</v>
      </c>
      <c r="G1074" s="8" t="s">
        <v>8215</v>
      </c>
    </row>
    <row r="1075" customFormat="false" ht="22.5" hidden="false" customHeight="false" outlineLevel="0" collapsed="false">
      <c r="A1075" s="5" t="n">
        <v>1074</v>
      </c>
      <c r="B1075" s="6" t="s">
        <v>4062</v>
      </c>
      <c r="C1075" s="8" t="n">
        <v>2021</v>
      </c>
      <c r="D1075" s="8" t="s">
        <v>8216</v>
      </c>
      <c r="E1075" s="7" t="s">
        <v>8217</v>
      </c>
      <c r="F1075" s="8" t="s">
        <v>8218</v>
      </c>
      <c r="G1075" s="8" t="s">
        <v>8219</v>
      </c>
    </row>
    <row r="1076" customFormat="false" ht="22.5" hidden="false" customHeight="false" outlineLevel="0" collapsed="false">
      <c r="A1076" s="5" t="n">
        <v>1075</v>
      </c>
      <c r="B1076" s="6" t="s">
        <v>4062</v>
      </c>
      <c r="C1076" s="8" t="n">
        <v>2021</v>
      </c>
      <c r="D1076" s="8" t="s">
        <v>8220</v>
      </c>
      <c r="E1076" s="7" t="s">
        <v>8221</v>
      </c>
      <c r="F1076" s="8" t="s">
        <v>8222</v>
      </c>
      <c r="G1076" s="8" t="s">
        <v>8223</v>
      </c>
    </row>
    <row r="1077" customFormat="false" ht="22.5" hidden="false" customHeight="false" outlineLevel="0" collapsed="false">
      <c r="A1077" s="5" t="n">
        <v>1076</v>
      </c>
      <c r="B1077" s="6" t="s">
        <v>7</v>
      </c>
      <c r="C1077" s="7" t="s">
        <v>190</v>
      </c>
      <c r="D1077" s="8" t="s">
        <v>8224</v>
      </c>
      <c r="E1077" s="7" t="s">
        <v>8225</v>
      </c>
      <c r="F1077" s="8" t="s">
        <v>8226</v>
      </c>
      <c r="G1077" s="8" t="s">
        <v>8227</v>
      </c>
    </row>
    <row r="1078" customFormat="false" ht="22.5" hidden="false" customHeight="false" outlineLevel="0" collapsed="false">
      <c r="A1078" s="5" t="n">
        <v>1077</v>
      </c>
      <c r="B1078" s="6" t="s">
        <v>4062</v>
      </c>
      <c r="C1078" s="8" t="n">
        <v>2021</v>
      </c>
      <c r="D1078" s="8" t="s">
        <v>8228</v>
      </c>
      <c r="E1078" s="7" t="s">
        <v>8229</v>
      </c>
      <c r="F1078" s="8" t="s">
        <v>8230</v>
      </c>
      <c r="G1078" s="8" t="s">
        <v>8231</v>
      </c>
    </row>
    <row r="1079" customFormat="false" ht="22.5" hidden="false" customHeight="false" outlineLevel="0" collapsed="false">
      <c r="A1079" s="5" t="n">
        <v>1078</v>
      </c>
      <c r="B1079" s="6" t="s">
        <v>4062</v>
      </c>
      <c r="C1079" s="8" t="n">
        <v>2021</v>
      </c>
      <c r="D1079" s="8" t="s">
        <v>8232</v>
      </c>
      <c r="E1079" s="7" t="s">
        <v>8233</v>
      </c>
      <c r="F1079" s="8" t="s">
        <v>8234</v>
      </c>
      <c r="G1079" s="8" t="s">
        <v>8235</v>
      </c>
    </row>
    <row r="1080" customFormat="false" ht="22.5" hidden="false" customHeight="false" outlineLevel="0" collapsed="false">
      <c r="A1080" s="5" t="n">
        <v>1079</v>
      </c>
      <c r="B1080" s="6" t="s">
        <v>4062</v>
      </c>
      <c r="C1080" s="8" t="n">
        <v>2021</v>
      </c>
      <c r="D1080" s="8" t="s">
        <v>8236</v>
      </c>
      <c r="E1080" s="7" t="s">
        <v>8237</v>
      </c>
      <c r="F1080" s="8" t="s">
        <v>8238</v>
      </c>
      <c r="G1080" s="8" t="s">
        <v>8239</v>
      </c>
    </row>
    <row r="1081" customFormat="false" ht="33.75" hidden="false" customHeight="false" outlineLevel="0" collapsed="false">
      <c r="A1081" s="5" t="n">
        <v>1080</v>
      </c>
      <c r="B1081" s="6" t="s">
        <v>4062</v>
      </c>
      <c r="C1081" s="8" t="n">
        <v>2021</v>
      </c>
      <c r="D1081" s="8" t="s">
        <v>8240</v>
      </c>
      <c r="E1081" s="7" t="s">
        <v>8241</v>
      </c>
      <c r="F1081" s="8" t="s">
        <v>8242</v>
      </c>
      <c r="G1081" s="8" t="s">
        <v>8243</v>
      </c>
    </row>
    <row r="1082" customFormat="false" ht="22.5" hidden="false" customHeight="false" outlineLevel="0" collapsed="false">
      <c r="A1082" s="5" t="n">
        <v>1081</v>
      </c>
      <c r="B1082" s="6" t="s">
        <v>4062</v>
      </c>
      <c r="C1082" s="8" t="n">
        <v>2021</v>
      </c>
      <c r="D1082" s="8" t="s">
        <v>8244</v>
      </c>
      <c r="E1082" s="7" t="s">
        <v>8245</v>
      </c>
      <c r="F1082" s="8" t="s">
        <v>3985</v>
      </c>
      <c r="G1082" s="8" t="s">
        <v>8246</v>
      </c>
    </row>
    <row r="1083" customFormat="false" ht="22.5" hidden="false" customHeight="false" outlineLevel="0" collapsed="false">
      <c r="A1083" s="5" t="n">
        <v>1082</v>
      </c>
      <c r="B1083" s="6" t="s">
        <v>7</v>
      </c>
      <c r="C1083" s="7" t="s">
        <v>190</v>
      </c>
      <c r="D1083" s="8" t="s">
        <v>8247</v>
      </c>
      <c r="E1083" s="7" t="s">
        <v>8248</v>
      </c>
      <c r="F1083" s="8" t="s">
        <v>8249</v>
      </c>
      <c r="G1083" s="8" t="s">
        <v>8250</v>
      </c>
    </row>
    <row r="1084" customFormat="false" ht="22.5" hidden="false" customHeight="false" outlineLevel="0" collapsed="false">
      <c r="A1084" s="5" t="n">
        <v>1083</v>
      </c>
      <c r="B1084" s="6" t="s">
        <v>4062</v>
      </c>
      <c r="C1084" s="8" t="n">
        <v>2021</v>
      </c>
      <c r="D1084" s="8" t="s">
        <v>8251</v>
      </c>
      <c r="E1084" s="7" t="s">
        <v>8252</v>
      </c>
      <c r="F1084" s="8" t="s">
        <v>8253</v>
      </c>
      <c r="G1084" s="8" t="s">
        <v>8254</v>
      </c>
    </row>
    <row r="1085" customFormat="false" ht="22.5" hidden="false" customHeight="false" outlineLevel="0" collapsed="false">
      <c r="A1085" s="5" t="n">
        <v>1084</v>
      </c>
      <c r="B1085" s="6" t="s">
        <v>4062</v>
      </c>
      <c r="C1085" s="8" t="n">
        <v>2021</v>
      </c>
      <c r="D1085" s="8" t="s">
        <v>8255</v>
      </c>
      <c r="E1085" s="7" t="s">
        <v>8256</v>
      </c>
      <c r="F1085" s="8" t="s">
        <v>8257</v>
      </c>
      <c r="G1085" s="8" t="s">
        <v>8258</v>
      </c>
    </row>
    <row r="1086" customFormat="false" ht="22.5" hidden="false" customHeight="false" outlineLevel="0" collapsed="false">
      <c r="A1086" s="5" t="n">
        <v>1085</v>
      </c>
      <c r="B1086" s="6" t="s">
        <v>7</v>
      </c>
      <c r="C1086" s="7" t="s">
        <v>190</v>
      </c>
      <c r="D1086" s="8" t="s">
        <v>8259</v>
      </c>
      <c r="E1086" s="7" t="s">
        <v>8260</v>
      </c>
      <c r="F1086" s="8" t="s">
        <v>8261</v>
      </c>
      <c r="G1086" s="8" t="s">
        <v>8262</v>
      </c>
    </row>
    <row r="1087" customFormat="false" ht="22.5" hidden="false" customHeight="false" outlineLevel="0" collapsed="false">
      <c r="A1087" s="5" t="n">
        <v>1086</v>
      </c>
      <c r="B1087" s="6" t="s">
        <v>7</v>
      </c>
      <c r="C1087" s="7" t="s">
        <v>190</v>
      </c>
      <c r="D1087" s="8" t="s">
        <v>8263</v>
      </c>
      <c r="E1087" s="7" t="s">
        <v>8264</v>
      </c>
      <c r="F1087" s="8" t="s">
        <v>8265</v>
      </c>
      <c r="G1087" s="8" t="s">
        <v>8266</v>
      </c>
    </row>
    <row r="1088" customFormat="false" ht="22.5" hidden="false" customHeight="false" outlineLevel="0" collapsed="false">
      <c r="A1088" s="5" t="n">
        <v>1087</v>
      </c>
      <c r="B1088" s="6" t="s">
        <v>7</v>
      </c>
      <c r="C1088" s="7" t="s">
        <v>190</v>
      </c>
      <c r="D1088" s="8" t="s">
        <v>8267</v>
      </c>
      <c r="E1088" s="7" t="s">
        <v>8268</v>
      </c>
      <c r="F1088" s="8" t="s">
        <v>8269</v>
      </c>
      <c r="G1088" s="8" t="s">
        <v>8270</v>
      </c>
    </row>
    <row r="1089" customFormat="false" ht="22.5" hidden="false" customHeight="false" outlineLevel="0" collapsed="false">
      <c r="A1089" s="5" t="n">
        <v>1088</v>
      </c>
      <c r="B1089" s="6" t="s">
        <v>4062</v>
      </c>
      <c r="C1089" s="8" t="n">
        <v>2021</v>
      </c>
      <c r="D1089" s="8" t="s">
        <v>8271</v>
      </c>
      <c r="E1089" s="7" t="s">
        <v>8272</v>
      </c>
      <c r="F1089" s="8" t="s">
        <v>8273</v>
      </c>
      <c r="G1089" s="8" t="s">
        <v>8274</v>
      </c>
    </row>
    <row r="1090" customFormat="false" ht="22.5" hidden="false" customHeight="false" outlineLevel="0" collapsed="false">
      <c r="A1090" s="5" t="n">
        <v>1089</v>
      </c>
      <c r="B1090" s="6" t="s">
        <v>7</v>
      </c>
      <c r="C1090" s="7" t="s">
        <v>190</v>
      </c>
      <c r="D1090" s="8" t="s">
        <v>8275</v>
      </c>
      <c r="E1090" s="7" t="s">
        <v>8276</v>
      </c>
      <c r="F1090" s="8" t="s">
        <v>8277</v>
      </c>
      <c r="G1090" s="8" t="s">
        <v>8278</v>
      </c>
    </row>
    <row r="1091" customFormat="false" ht="22.5" hidden="false" customHeight="false" outlineLevel="0" collapsed="false">
      <c r="A1091" s="5" t="n">
        <v>1090</v>
      </c>
      <c r="B1091" s="6" t="s">
        <v>4062</v>
      </c>
      <c r="C1091" s="8" t="n">
        <v>2021</v>
      </c>
      <c r="D1091" s="8" t="s">
        <v>8279</v>
      </c>
      <c r="E1091" s="7" t="s">
        <v>8280</v>
      </c>
      <c r="F1091" s="8" t="s">
        <v>6897</v>
      </c>
      <c r="G1091" s="8" t="s">
        <v>8281</v>
      </c>
    </row>
    <row r="1092" customFormat="false" ht="22.5" hidden="false" customHeight="false" outlineLevel="0" collapsed="false">
      <c r="A1092" s="5" t="n">
        <v>1091</v>
      </c>
      <c r="B1092" s="6" t="s">
        <v>4062</v>
      </c>
      <c r="C1092" s="8" t="n">
        <v>2021</v>
      </c>
      <c r="D1092" s="8" t="s">
        <v>8282</v>
      </c>
      <c r="E1092" s="7" t="s">
        <v>8283</v>
      </c>
      <c r="F1092" s="8" t="s">
        <v>8284</v>
      </c>
      <c r="G1092" s="8" t="s">
        <v>8285</v>
      </c>
    </row>
    <row r="1093" customFormat="false" ht="22.5" hidden="false" customHeight="false" outlineLevel="0" collapsed="false">
      <c r="A1093" s="5" t="n">
        <v>1092</v>
      </c>
      <c r="B1093" s="6" t="s">
        <v>4062</v>
      </c>
      <c r="C1093" s="8" t="n">
        <v>2021</v>
      </c>
      <c r="D1093" s="8" t="s">
        <v>8286</v>
      </c>
      <c r="E1093" s="7" t="s">
        <v>8287</v>
      </c>
      <c r="F1093" s="8" t="s">
        <v>8288</v>
      </c>
      <c r="G1093" s="8" t="s">
        <v>8289</v>
      </c>
    </row>
    <row r="1094" customFormat="false" ht="22.5" hidden="false" customHeight="false" outlineLevel="0" collapsed="false">
      <c r="A1094" s="5" t="n">
        <v>1093</v>
      </c>
      <c r="B1094" s="6" t="s">
        <v>4062</v>
      </c>
      <c r="C1094" s="8" t="n">
        <v>2021</v>
      </c>
      <c r="D1094" s="8" t="s">
        <v>8290</v>
      </c>
      <c r="E1094" s="7" t="s">
        <v>8291</v>
      </c>
      <c r="F1094" s="8" t="s">
        <v>8292</v>
      </c>
      <c r="G1094" s="8" t="s">
        <v>8293</v>
      </c>
    </row>
    <row r="1095" customFormat="false" ht="33.75" hidden="false" customHeight="false" outlineLevel="0" collapsed="false">
      <c r="A1095" s="5" t="n">
        <v>1094</v>
      </c>
      <c r="B1095" s="6" t="s">
        <v>7</v>
      </c>
      <c r="C1095" s="7" t="s">
        <v>742</v>
      </c>
      <c r="D1095" s="8" t="s">
        <v>8294</v>
      </c>
      <c r="E1095" s="7" t="s">
        <v>8295</v>
      </c>
      <c r="F1095" s="8" t="s">
        <v>8296</v>
      </c>
      <c r="G1095" s="8" t="s">
        <v>8297</v>
      </c>
    </row>
    <row r="1096" customFormat="false" ht="22.5" hidden="false" customHeight="false" outlineLevel="0" collapsed="false">
      <c r="A1096" s="5" t="n">
        <v>1095</v>
      </c>
      <c r="B1096" s="6" t="s">
        <v>4062</v>
      </c>
      <c r="C1096" s="8" t="n">
        <v>2021</v>
      </c>
      <c r="D1096" s="8" t="s">
        <v>8298</v>
      </c>
      <c r="E1096" s="7" t="s">
        <v>8299</v>
      </c>
      <c r="F1096" s="8" t="s">
        <v>8300</v>
      </c>
      <c r="G1096" s="8" t="s">
        <v>8301</v>
      </c>
    </row>
    <row r="1097" customFormat="false" ht="22.5" hidden="false" customHeight="false" outlineLevel="0" collapsed="false">
      <c r="A1097" s="5" t="n">
        <v>1096</v>
      </c>
      <c r="B1097" s="6" t="s">
        <v>4062</v>
      </c>
      <c r="C1097" s="8" t="n">
        <v>2021</v>
      </c>
      <c r="D1097" s="8" t="s">
        <v>8302</v>
      </c>
      <c r="E1097" s="7" t="s">
        <v>8303</v>
      </c>
      <c r="F1097" s="8" t="s">
        <v>8304</v>
      </c>
      <c r="G1097" s="8" t="s">
        <v>8305</v>
      </c>
    </row>
    <row r="1098" customFormat="false" ht="22.5" hidden="false" customHeight="false" outlineLevel="0" collapsed="false">
      <c r="A1098" s="5" t="n">
        <v>1097</v>
      </c>
      <c r="B1098" s="6" t="s">
        <v>4062</v>
      </c>
      <c r="C1098" s="8" t="n">
        <v>2021</v>
      </c>
      <c r="D1098" s="8" t="s">
        <v>8306</v>
      </c>
      <c r="E1098" s="7" t="s">
        <v>8307</v>
      </c>
      <c r="F1098" s="8" t="s">
        <v>8308</v>
      </c>
      <c r="G1098" s="8" t="s">
        <v>8309</v>
      </c>
    </row>
    <row r="1099" customFormat="false" ht="22.5" hidden="false" customHeight="false" outlineLevel="0" collapsed="false">
      <c r="A1099" s="5" t="n">
        <v>1098</v>
      </c>
      <c r="B1099" s="6" t="s">
        <v>4062</v>
      </c>
      <c r="C1099" s="8" t="n">
        <v>2021</v>
      </c>
      <c r="D1099" s="8" t="s">
        <v>8310</v>
      </c>
      <c r="E1099" s="7" t="s">
        <v>8311</v>
      </c>
      <c r="F1099" s="8" t="s">
        <v>8312</v>
      </c>
      <c r="G1099" s="8" t="s">
        <v>8313</v>
      </c>
    </row>
    <row r="1100" customFormat="false" ht="33.75" hidden="false" customHeight="false" outlineLevel="0" collapsed="false">
      <c r="A1100" s="5" t="n">
        <v>1099</v>
      </c>
      <c r="B1100" s="6" t="s">
        <v>4062</v>
      </c>
      <c r="C1100" s="8" t="n">
        <v>2021</v>
      </c>
      <c r="D1100" s="8" t="s">
        <v>8314</v>
      </c>
      <c r="E1100" s="7" t="s">
        <v>8315</v>
      </c>
      <c r="F1100" s="8" t="s">
        <v>8316</v>
      </c>
      <c r="G1100" s="8" t="s">
        <v>8317</v>
      </c>
    </row>
    <row r="1101" customFormat="false" ht="22.5" hidden="false" customHeight="false" outlineLevel="0" collapsed="false">
      <c r="A1101" s="5" t="n">
        <v>1100</v>
      </c>
      <c r="B1101" s="6" t="s">
        <v>4062</v>
      </c>
      <c r="C1101" s="8" t="n">
        <v>2021</v>
      </c>
      <c r="D1101" s="8" t="s">
        <v>8318</v>
      </c>
      <c r="E1101" s="7" t="s">
        <v>8319</v>
      </c>
      <c r="F1101" s="8" t="s">
        <v>8320</v>
      </c>
      <c r="G1101" s="8" t="s">
        <v>8321</v>
      </c>
    </row>
    <row r="1102" customFormat="false" ht="22.5" hidden="false" customHeight="false" outlineLevel="0" collapsed="false">
      <c r="A1102" s="5" t="n">
        <v>1101</v>
      </c>
      <c r="B1102" s="6" t="s">
        <v>4062</v>
      </c>
      <c r="C1102" s="8" t="n">
        <v>2021</v>
      </c>
      <c r="D1102" s="8" t="s">
        <v>8322</v>
      </c>
      <c r="E1102" s="7" t="s">
        <v>8323</v>
      </c>
      <c r="F1102" s="8" t="s">
        <v>8324</v>
      </c>
      <c r="G1102" s="8" t="s">
        <v>8325</v>
      </c>
    </row>
    <row r="1103" customFormat="false" ht="22.5" hidden="false" customHeight="false" outlineLevel="0" collapsed="false">
      <c r="A1103" s="5" t="n">
        <v>1102</v>
      </c>
      <c r="B1103" s="6" t="s">
        <v>4062</v>
      </c>
      <c r="C1103" s="8" t="n">
        <v>2021</v>
      </c>
      <c r="D1103" s="8" t="s">
        <v>8326</v>
      </c>
      <c r="E1103" s="7" t="s">
        <v>8327</v>
      </c>
      <c r="F1103" s="8" t="s">
        <v>8328</v>
      </c>
      <c r="G1103" s="8" t="s">
        <v>8329</v>
      </c>
    </row>
    <row r="1104" customFormat="false" ht="33.75" hidden="false" customHeight="false" outlineLevel="0" collapsed="false">
      <c r="A1104" s="5" t="n">
        <v>1103</v>
      </c>
      <c r="B1104" s="6" t="s">
        <v>4062</v>
      </c>
      <c r="C1104" s="8" t="n">
        <v>2021</v>
      </c>
      <c r="D1104" s="8" t="s">
        <v>8330</v>
      </c>
      <c r="E1104" s="7" t="s">
        <v>8331</v>
      </c>
      <c r="F1104" s="8" t="s">
        <v>8332</v>
      </c>
      <c r="G1104" s="8" t="s">
        <v>8333</v>
      </c>
    </row>
    <row r="1105" customFormat="false" ht="22.5" hidden="false" customHeight="false" outlineLevel="0" collapsed="false">
      <c r="A1105" s="5" t="n">
        <v>1104</v>
      </c>
      <c r="B1105" s="6" t="s">
        <v>4062</v>
      </c>
      <c r="C1105" s="8" t="n">
        <v>2021</v>
      </c>
      <c r="D1105" s="8" t="s">
        <v>8334</v>
      </c>
      <c r="E1105" s="7" t="s">
        <v>8335</v>
      </c>
      <c r="F1105" s="8" t="s">
        <v>8336</v>
      </c>
      <c r="G1105" s="8" t="s">
        <v>8337</v>
      </c>
    </row>
    <row r="1106" customFormat="false" ht="22.5" hidden="false" customHeight="false" outlineLevel="0" collapsed="false">
      <c r="A1106" s="5" t="n">
        <v>1105</v>
      </c>
      <c r="B1106" s="6" t="s">
        <v>4062</v>
      </c>
      <c r="C1106" s="8" t="n">
        <v>2021</v>
      </c>
      <c r="D1106" s="8" t="s">
        <v>8338</v>
      </c>
      <c r="E1106" s="7" t="s">
        <v>8339</v>
      </c>
      <c r="F1106" s="8" t="s">
        <v>8340</v>
      </c>
      <c r="G1106" s="8" t="s">
        <v>8341</v>
      </c>
    </row>
    <row r="1107" customFormat="false" ht="22.5" hidden="false" customHeight="false" outlineLevel="0" collapsed="false">
      <c r="A1107" s="5" t="n">
        <v>1106</v>
      </c>
      <c r="B1107" s="6" t="s">
        <v>4062</v>
      </c>
      <c r="C1107" s="8" t="n">
        <v>2021</v>
      </c>
      <c r="D1107" s="8" t="s">
        <v>8342</v>
      </c>
      <c r="E1107" s="7" t="s">
        <v>8343</v>
      </c>
      <c r="F1107" s="8" t="s">
        <v>8344</v>
      </c>
      <c r="G1107" s="8" t="s">
        <v>8345</v>
      </c>
    </row>
    <row r="1108" customFormat="false" ht="22.5" hidden="false" customHeight="false" outlineLevel="0" collapsed="false">
      <c r="A1108" s="5" t="n">
        <v>1107</v>
      </c>
      <c r="B1108" s="6" t="s">
        <v>7</v>
      </c>
      <c r="C1108" s="7" t="s">
        <v>190</v>
      </c>
      <c r="D1108" s="8" t="s">
        <v>8346</v>
      </c>
      <c r="E1108" s="7" t="s">
        <v>8347</v>
      </c>
      <c r="F1108" s="8" t="s">
        <v>8348</v>
      </c>
      <c r="G1108" s="8" t="s">
        <v>8349</v>
      </c>
    </row>
    <row r="1109" customFormat="false" ht="22.5" hidden="false" customHeight="false" outlineLevel="0" collapsed="false">
      <c r="A1109" s="5" t="n">
        <v>1108</v>
      </c>
      <c r="B1109" s="6" t="s">
        <v>4062</v>
      </c>
      <c r="C1109" s="8" t="n">
        <v>2021</v>
      </c>
      <c r="D1109" s="8" t="s">
        <v>8350</v>
      </c>
      <c r="E1109" s="7" t="s">
        <v>8351</v>
      </c>
      <c r="F1109" s="8" t="s">
        <v>8352</v>
      </c>
      <c r="G1109" s="8" t="s">
        <v>8353</v>
      </c>
    </row>
    <row r="1110" customFormat="false" ht="22.5" hidden="false" customHeight="false" outlineLevel="0" collapsed="false">
      <c r="A1110" s="5" t="n">
        <v>1109</v>
      </c>
      <c r="B1110" s="6" t="s">
        <v>4062</v>
      </c>
      <c r="C1110" s="8" t="n">
        <v>2021</v>
      </c>
      <c r="D1110" s="8" t="s">
        <v>8354</v>
      </c>
      <c r="E1110" s="7" t="s">
        <v>8355</v>
      </c>
      <c r="F1110" s="8" t="s">
        <v>8356</v>
      </c>
      <c r="G1110" s="8" t="s">
        <v>8357</v>
      </c>
    </row>
    <row r="1111" customFormat="false" ht="22.5" hidden="false" customHeight="false" outlineLevel="0" collapsed="false">
      <c r="A1111" s="5" t="n">
        <v>1110</v>
      </c>
      <c r="B1111" s="6" t="s">
        <v>4062</v>
      </c>
      <c r="C1111" s="8" t="n">
        <v>2021</v>
      </c>
      <c r="D1111" s="8" t="s">
        <v>8358</v>
      </c>
      <c r="E1111" s="7" t="s">
        <v>8359</v>
      </c>
      <c r="F1111" s="8" t="s">
        <v>8360</v>
      </c>
      <c r="G1111" s="8" t="s">
        <v>8361</v>
      </c>
    </row>
    <row r="1112" customFormat="false" ht="22.5" hidden="false" customHeight="false" outlineLevel="0" collapsed="false">
      <c r="A1112" s="5" t="n">
        <v>1111</v>
      </c>
      <c r="B1112" s="6" t="s">
        <v>4062</v>
      </c>
      <c r="C1112" s="8" t="n">
        <v>2021</v>
      </c>
      <c r="D1112" s="8" t="s">
        <v>8362</v>
      </c>
      <c r="E1112" s="7" t="s">
        <v>8363</v>
      </c>
      <c r="F1112" s="8" t="s">
        <v>8364</v>
      </c>
      <c r="G1112" s="8" t="s">
        <v>8365</v>
      </c>
    </row>
    <row r="1113" customFormat="false" ht="22.5" hidden="false" customHeight="false" outlineLevel="0" collapsed="false">
      <c r="A1113" s="5" t="n">
        <v>1112</v>
      </c>
      <c r="B1113" s="6" t="s">
        <v>4062</v>
      </c>
      <c r="C1113" s="8" t="n">
        <v>2021</v>
      </c>
      <c r="D1113" s="8" t="s">
        <v>8366</v>
      </c>
      <c r="E1113" s="7" t="s">
        <v>8367</v>
      </c>
      <c r="F1113" s="8" t="s">
        <v>8368</v>
      </c>
      <c r="G1113" s="8" t="s">
        <v>8369</v>
      </c>
    </row>
    <row r="1114" customFormat="false" ht="22.5" hidden="false" customHeight="false" outlineLevel="0" collapsed="false">
      <c r="A1114" s="5" t="n">
        <v>1113</v>
      </c>
      <c r="B1114" s="6" t="s">
        <v>4062</v>
      </c>
      <c r="C1114" s="8" t="n">
        <v>2021</v>
      </c>
      <c r="D1114" s="8" t="s">
        <v>8370</v>
      </c>
      <c r="E1114" s="7" t="s">
        <v>8371</v>
      </c>
      <c r="F1114" s="8" t="s">
        <v>8372</v>
      </c>
      <c r="G1114" s="8" t="s">
        <v>8373</v>
      </c>
    </row>
    <row r="1115" customFormat="false" ht="22.5" hidden="false" customHeight="false" outlineLevel="0" collapsed="false">
      <c r="A1115" s="5" t="n">
        <v>1114</v>
      </c>
      <c r="B1115" s="6" t="s">
        <v>4062</v>
      </c>
      <c r="C1115" s="8" t="n">
        <v>2021</v>
      </c>
      <c r="D1115" s="8" t="s">
        <v>8374</v>
      </c>
      <c r="E1115" s="7" t="s">
        <v>8375</v>
      </c>
      <c r="F1115" s="8" t="s">
        <v>8376</v>
      </c>
      <c r="G1115" s="8" t="s">
        <v>8377</v>
      </c>
    </row>
    <row r="1116" customFormat="false" ht="22.5" hidden="false" customHeight="false" outlineLevel="0" collapsed="false">
      <c r="A1116" s="5" t="n">
        <v>1115</v>
      </c>
      <c r="B1116" s="6" t="s">
        <v>4062</v>
      </c>
      <c r="C1116" s="8" t="n">
        <v>2021</v>
      </c>
      <c r="D1116" s="8" t="s">
        <v>8378</v>
      </c>
      <c r="E1116" s="7" t="s">
        <v>8379</v>
      </c>
      <c r="F1116" s="8" t="s">
        <v>8380</v>
      </c>
      <c r="G1116" s="8" t="s">
        <v>8381</v>
      </c>
    </row>
    <row r="1117" customFormat="false" ht="22.5" hidden="false" customHeight="false" outlineLevel="0" collapsed="false">
      <c r="A1117" s="5" t="n">
        <v>1116</v>
      </c>
      <c r="B1117" s="6" t="s">
        <v>4062</v>
      </c>
      <c r="C1117" s="8" t="n">
        <v>2021</v>
      </c>
      <c r="D1117" s="8" t="s">
        <v>8382</v>
      </c>
      <c r="E1117" s="7" t="s">
        <v>8383</v>
      </c>
      <c r="F1117" s="8" t="s">
        <v>8384</v>
      </c>
      <c r="G1117" s="8" t="s">
        <v>8385</v>
      </c>
    </row>
    <row r="1118" customFormat="false" ht="22.5" hidden="false" customHeight="false" outlineLevel="0" collapsed="false">
      <c r="A1118" s="5" t="n">
        <v>1117</v>
      </c>
      <c r="B1118" s="6" t="s">
        <v>7</v>
      </c>
      <c r="C1118" s="7" t="s">
        <v>190</v>
      </c>
      <c r="D1118" s="8" t="s">
        <v>8386</v>
      </c>
      <c r="E1118" s="7" t="s">
        <v>8387</v>
      </c>
      <c r="F1118" s="8" t="s">
        <v>8388</v>
      </c>
      <c r="G1118" s="8" t="s">
        <v>8389</v>
      </c>
    </row>
    <row r="1119" customFormat="false" ht="22.5" hidden="false" customHeight="false" outlineLevel="0" collapsed="false">
      <c r="A1119" s="5" t="n">
        <v>1118</v>
      </c>
      <c r="B1119" s="6" t="s">
        <v>4062</v>
      </c>
      <c r="C1119" s="8" t="n">
        <v>2021</v>
      </c>
      <c r="D1119" s="8" t="s">
        <v>8390</v>
      </c>
      <c r="E1119" s="7" t="s">
        <v>8391</v>
      </c>
      <c r="F1119" s="8" t="s">
        <v>8392</v>
      </c>
      <c r="G1119" s="8" t="s">
        <v>8393</v>
      </c>
    </row>
    <row r="1120" customFormat="false" ht="22.5" hidden="false" customHeight="false" outlineLevel="0" collapsed="false">
      <c r="A1120" s="5" t="n">
        <v>1119</v>
      </c>
      <c r="B1120" s="6" t="s">
        <v>7</v>
      </c>
      <c r="C1120" s="7" t="s">
        <v>190</v>
      </c>
      <c r="D1120" s="8" t="s">
        <v>8394</v>
      </c>
      <c r="E1120" s="7" t="s">
        <v>8395</v>
      </c>
      <c r="F1120" s="8" t="s">
        <v>8396</v>
      </c>
      <c r="G1120" s="8" t="s">
        <v>8397</v>
      </c>
    </row>
    <row r="1121" customFormat="false" ht="22.5" hidden="false" customHeight="false" outlineLevel="0" collapsed="false">
      <c r="A1121" s="5" t="n">
        <v>1120</v>
      </c>
      <c r="B1121" s="6" t="s">
        <v>4062</v>
      </c>
      <c r="C1121" s="8" t="n">
        <v>2021</v>
      </c>
      <c r="D1121" s="8" t="s">
        <v>8398</v>
      </c>
      <c r="E1121" s="7" t="s">
        <v>8399</v>
      </c>
      <c r="F1121" s="8" t="s">
        <v>8400</v>
      </c>
      <c r="G1121" s="8" t="s">
        <v>8401</v>
      </c>
    </row>
    <row r="1122" customFormat="false" ht="22.5" hidden="false" customHeight="false" outlineLevel="0" collapsed="false">
      <c r="A1122" s="5" t="n">
        <v>1121</v>
      </c>
      <c r="B1122" s="6" t="s">
        <v>4062</v>
      </c>
      <c r="C1122" s="8" t="n">
        <v>2021</v>
      </c>
      <c r="D1122" s="8" t="s">
        <v>8402</v>
      </c>
      <c r="E1122" s="7" t="s">
        <v>8403</v>
      </c>
      <c r="F1122" s="8" t="s">
        <v>8404</v>
      </c>
      <c r="G1122" s="8" t="s">
        <v>8405</v>
      </c>
    </row>
    <row r="1123" customFormat="false" ht="22.5" hidden="false" customHeight="false" outlineLevel="0" collapsed="false">
      <c r="A1123" s="5" t="n">
        <v>1122</v>
      </c>
      <c r="B1123" s="6" t="s">
        <v>4062</v>
      </c>
      <c r="C1123" s="8" t="n">
        <v>2021</v>
      </c>
      <c r="D1123" s="8" t="s">
        <v>8406</v>
      </c>
      <c r="E1123" s="7" t="s">
        <v>8407</v>
      </c>
      <c r="F1123" s="8" t="s">
        <v>8408</v>
      </c>
      <c r="G1123" s="8" t="s">
        <v>8409</v>
      </c>
    </row>
    <row r="1124" customFormat="false" ht="22.5" hidden="false" customHeight="false" outlineLevel="0" collapsed="false">
      <c r="A1124" s="5" t="n">
        <v>1123</v>
      </c>
      <c r="B1124" s="6" t="s">
        <v>4062</v>
      </c>
      <c r="C1124" s="8" t="n">
        <v>2021</v>
      </c>
      <c r="D1124" s="8" t="s">
        <v>8410</v>
      </c>
      <c r="E1124" s="7" t="s">
        <v>8411</v>
      </c>
      <c r="F1124" s="8" t="s">
        <v>8412</v>
      </c>
      <c r="G1124" s="8" t="s">
        <v>8413</v>
      </c>
    </row>
    <row r="1125" customFormat="false" ht="22.5" hidden="false" customHeight="false" outlineLevel="0" collapsed="false">
      <c r="A1125" s="5" t="n">
        <v>1124</v>
      </c>
      <c r="B1125" s="6" t="s">
        <v>4062</v>
      </c>
      <c r="C1125" s="8" t="n">
        <v>2021</v>
      </c>
      <c r="D1125" s="8" t="s">
        <v>8414</v>
      </c>
      <c r="E1125" s="7" t="s">
        <v>8415</v>
      </c>
      <c r="F1125" s="8" t="s">
        <v>8416</v>
      </c>
      <c r="G1125" s="8" t="s">
        <v>8417</v>
      </c>
    </row>
    <row r="1126" customFormat="false" ht="22.5" hidden="false" customHeight="false" outlineLevel="0" collapsed="false">
      <c r="A1126" s="5" t="n">
        <v>1125</v>
      </c>
      <c r="B1126" s="6" t="s">
        <v>4062</v>
      </c>
      <c r="C1126" s="8" t="n">
        <v>2021</v>
      </c>
      <c r="D1126" s="8" t="s">
        <v>8418</v>
      </c>
      <c r="E1126" s="7" t="s">
        <v>8419</v>
      </c>
      <c r="F1126" s="8" t="s">
        <v>8420</v>
      </c>
      <c r="G1126" s="8" t="s">
        <v>8421</v>
      </c>
    </row>
    <row r="1127" customFormat="false" ht="22.5" hidden="false" customHeight="false" outlineLevel="0" collapsed="false">
      <c r="A1127" s="5" t="n">
        <v>1126</v>
      </c>
      <c r="B1127" s="6" t="s">
        <v>4062</v>
      </c>
      <c r="C1127" s="8" t="n">
        <v>2021</v>
      </c>
      <c r="D1127" s="8" t="s">
        <v>8422</v>
      </c>
      <c r="E1127" s="7" t="s">
        <v>8423</v>
      </c>
      <c r="F1127" s="8" t="s">
        <v>8424</v>
      </c>
      <c r="G1127" s="8" t="s">
        <v>8425</v>
      </c>
    </row>
    <row r="1128" customFormat="false" ht="22.5" hidden="false" customHeight="false" outlineLevel="0" collapsed="false">
      <c r="A1128" s="5" t="n">
        <v>1127</v>
      </c>
      <c r="B1128" s="6" t="s">
        <v>4062</v>
      </c>
      <c r="C1128" s="8" t="n">
        <v>2021</v>
      </c>
      <c r="D1128" s="8" t="s">
        <v>8426</v>
      </c>
      <c r="E1128" s="7" t="s">
        <v>8427</v>
      </c>
      <c r="F1128" s="8" t="s">
        <v>8428</v>
      </c>
      <c r="G1128" s="8" t="s">
        <v>8429</v>
      </c>
    </row>
    <row r="1129" customFormat="false" ht="22.5" hidden="false" customHeight="false" outlineLevel="0" collapsed="false">
      <c r="A1129" s="5" t="n">
        <v>1128</v>
      </c>
      <c r="B1129" s="6" t="s">
        <v>4062</v>
      </c>
      <c r="C1129" s="8" t="n">
        <v>2021</v>
      </c>
      <c r="D1129" s="8" t="s">
        <v>8430</v>
      </c>
      <c r="E1129" s="7" t="s">
        <v>8431</v>
      </c>
      <c r="F1129" s="8" t="s">
        <v>8432</v>
      </c>
      <c r="G1129" s="8" t="s">
        <v>8433</v>
      </c>
    </row>
    <row r="1130" customFormat="false" ht="22.5" hidden="false" customHeight="false" outlineLevel="0" collapsed="false">
      <c r="A1130" s="5" t="n">
        <v>1129</v>
      </c>
      <c r="B1130" s="6" t="s">
        <v>4062</v>
      </c>
      <c r="C1130" s="8" t="n">
        <v>2021</v>
      </c>
      <c r="D1130" s="8" t="s">
        <v>8434</v>
      </c>
      <c r="E1130" s="7" t="s">
        <v>8435</v>
      </c>
      <c r="F1130" s="8" t="s">
        <v>6286</v>
      </c>
      <c r="G1130" s="8" t="s">
        <v>8436</v>
      </c>
    </row>
    <row r="1131" customFormat="false" ht="22.5" hidden="false" customHeight="false" outlineLevel="0" collapsed="false">
      <c r="A1131" s="5" t="n">
        <v>1130</v>
      </c>
      <c r="B1131" s="6" t="s">
        <v>4062</v>
      </c>
      <c r="C1131" s="8" t="n">
        <v>2021</v>
      </c>
      <c r="D1131" s="8" t="s">
        <v>8437</v>
      </c>
      <c r="E1131" s="7" t="s">
        <v>8438</v>
      </c>
      <c r="F1131" s="8" t="s">
        <v>8439</v>
      </c>
      <c r="G1131" s="8" t="s">
        <v>8440</v>
      </c>
    </row>
    <row r="1132" customFormat="false" ht="22.5" hidden="false" customHeight="false" outlineLevel="0" collapsed="false">
      <c r="A1132" s="5" t="n">
        <v>1131</v>
      </c>
      <c r="B1132" s="6" t="s">
        <v>4062</v>
      </c>
      <c r="C1132" s="8" t="n">
        <v>2021</v>
      </c>
      <c r="D1132" s="8" t="s">
        <v>8441</v>
      </c>
      <c r="E1132" s="7" t="s">
        <v>8442</v>
      </c>
      <c r="F1132" s="8" t="s">
        <v>8443</v>
      </c>
      <c r="G1132" s="8" t="s">
        <v>8357</v>
      </c>
    </row>
    <row r="1133" customFormat="false" ht="22.5" hidden="false" customHeight="false" outlineLevel="0" collapsed="false">
      <c r="A1133" s="5" t="n">
        <v>1132</v>
      </c>
      <c r="B1133" s="6" t="s">
        <v>4062</v>
      </c>
      <c r="C1133" s="8" t="n">
        <v>2021</v>
      </c>
      <c r="D1133" s="8" t="s">
        <v>8444</v>
      </c>
      <c r="E1133" s="7" t="s">
        <v>8445</v>
      </c>
      <c r="F1133" s="8" t="s">
        <v>8446</v>
      </c>
      <c r="G1133" s="8" t="s">
        <v>8357</v>
      </c>
    </row>
    <row r="1134" customFormat="false" ht="22.5" hidden="false" customHeight="false" outlineLevel="0" collapsed="false">
      <c r="A1134" s="5" t="n">
        <v>1133</v>
      </c>
      <c r="B1134" s="6" t="s">
        <v>4062</v>
      </c>
      <c r="C1134" s="8" t="n">
        <v>2021</v>
      </c>
      <c r="D1134" s="8" t="s">
        <v>8447</v>
      </c>
      <c r="E1134" s="7" t="s">
        <v>8448</v>
      </c>
      <c r="F1134" s="8" t="s">
        <v>8449</v>
      </c>
      <c r="G1134" s="8" t="s">
        <v>8450</v>
      </c>
    </row>
    <row r="1135" customFormat="false" ht="22.5" hidden="false" customHeight="false" outlineLevel="0" collapsed="false">
      <c r="A1135" s="5" t="n">
        <v>1134</v>
      </c>
      <c r="B1135" s="6" t="s">
        <v>4062</v>
      </c>
      <c r="C1135" s="8" t="n">
        <v>2021</v>
      </c>
      <c r="D1135" s="8" t="s">
        <v>8451</v>
      </c>
      <c r="E1135" s="7" t="s">
        <v>8452</v>
      </c>
      <c r="F1135" s="8" t="s">
        <v>8453</v>
      </c>
      <c r="G1135" s="8" t="s">
        <v>8454</v>
      </c>
    </row>
    <row r="1136" customFormat="false" ht="22.5" hidden="false" customHeight="false" outlineLevel="0" collapsed="false">
      <c r="A1136" s="5" t="n">
        <v>1135</v>
      </c>
      <c r="B1136" s="6" t="s">
        <v>4062</v>
      </c>
      <c r="C1136" s="8" t="n">
        <v>2021</v>
      </c>
      <c r="D1136" s="8" t="s">
        <v>8455</v>
      </c>
      <c r="E1136" s="7" t="s">
        <v>8456</v>
      </c>
      <c r="F1136" s="8" t="s">
        <v>8457</v>
      </c>
      <c r="G1136" s="8" t="s">
        <v>8458</v>
      </c>
    </row>
    <row r="1137" customFormat="false" ht="22.5" hidden="false" customHeight="false" outlineLevel="0" collapsed="false">
      <c r="A1137" s="5" t="n">
        <v>1136</v>
      </c>
      <c r="B1137" s="6" t="s">
        <v>4062</v>
      </c>
      <c r="C1137" s="8" t="n">
        <v>2021</v>
      </c>
      <c r="D1137" s="8" t="s">
        <v>8459</v>
      </c>
      <c r="E1137" s="7" t="s">
        <v>8460</v>
      </c>
      <c r="F1137" s="8" t="s">
        <v>8461</v>
      </c>
      <c r="G1137" s="8" t="s">
        <v>8462</v>
      </c>
    </row>
    <row r="1138" customFormat="false" ht="22.5" hidden="false" customHeight="false" outlineLevel="0" collapsed="false">
      <c r="A1138" s="5" t="n">
        <v>1137</v>
      </c>
      <c r="B1138" s="6" t="s">
        <v>4062</v>
      </c>
      <c r="C1138" s="8" t="n">
        <v>2021</v>
      </c>
      <c r="D1138" s="8" t="s">
        <v>8463</v>
      </c>
      <c r="E1138" s="7" t="s">
        <v>8464</v>
      </c>
      <c r="F1138" s="8" t="s">
        <v>8465</v>
      </c>
      <c r="G1138" s="8" t="s">
        <v>8466</v>
      </c>
    </row>
    <row r="1139" customFormat="false" ht="22.5" hidden="false" customHeight="false" outlineLevel="0" collapsed="false">
      <c r="A1139" s="5" t="n">
        <v>1138</v>
      </c>
      <c r="B1139" s="6" t="s">
        <v>4062</v>
      </c>
      <c r="C1139" s="8" t="n">
        <v>2021</v>
      </c>
      <c r="D1139" s="8" t="s">
        <v>8467</v>
      </c>
      <c r="E1139" s="7" t="s">
        <v>8468</v>
      </c>
      <c r="F1139" s="8" t="s">
        <v>8469</v>
      </c>
      <c r="G1139" s="8" t="s">
        <v>3638</v>
      </c>
    </row>
    <row r="1140" customFormat="false" ht="22.5" hidden="false" customHeight="false" outlineLevel="0" collapsed="false">
      <c r="A1140" s="5" t="n">
        <v>1139</v>
      </c>
      <c r="B1140" s="6" t="s">
        <v>4062</v>
      </c>
      <c r="C1140" s="8" t="n">
        <v>2021</v>
      </c>
      <c r="D1140" s="8" t="s">
        <v>4115</v>
      </c>
      <c r="E1140" s="7" t="s">
        <v>8470</v>
      </c>
      <c r="F1140" s="8" t="s">
        <v>8471</v>
      </c>
      <c r="G1140" s="8" t="s">
        <v>8472</v>
      </c>
    </row>
    <row r="1141" customFormat="false" ht="22.5" hidden="false" customHeight="false" outlineLevel="0" collapsed="false">
      <c r="A1141" s="5" t="n">
        <v>1140</v>
      </c>
      <c r="B1141" s="6" t="s">
        <v>4062</v>
      </c>
      <c r="C1141" s="8" t="n">
        <v>2021</v>
      </c>
      <c r="D1141" s="8" t="s">
        <v>8473</v>
      </c>
      <c r="E1141" s="7" t="s">
        <v>8474</v>
      </c>
      <c r="F1141" s="8" t="s">
        <v>8475</v>
      </c>
      <c r="G1141" s="8" t="s">
        <v>8476</v>
      </c>
    </row>
    <row r="1142" customFormat="false" ht="22.5" hidden="false" customHeight="false" outlineLevel="0" collapsed="false">
      <c r="A1142" s="5" t="n">
        <v>1141</v>
      </c>
      <c r="B1142" s="6" t="s">
        <v>4062</v>
      </c>
      <c r="C1142" s="8" t="n">
        <v>2021</v>
      </c>
      <c r="D1142" s="8" t="s">
        <v>8477</v>
      </c>
      <c r="E1142" s="7" t="s">
        <v>8478</v>
      </c>
      <c r="F1142" s="8" t="s">
        <v>8479</v>
      </c>
      <c r="G1142" s="8" t="s">
        <v>8480</v>
      </c>
    </row>
    <row r="1143" customFormat="false" ht="22.5" hidden="false" customHeight="false" outlineLevel="0" collapsed="false">
      <c r="A1143" s="5" t="n">
        <v>1142</v>
      </c>
      <c r="B1143" s="6" t="s">
        <v>4062</v>
      </c>
      <c r="C1143" s="8" t="n">
        <v>2021</v>
      </c>
      <c r="D1143" s="8" t="s">
        <v>8481</v>
      </c>
      <c r="E1143" s="7" t="s">
        <v>8482</v>
      </c>
      <c r="F1143" s="8" t="s">
        <v>8483</v>
      </c>
      <c r="G1143" s="8" t="s">
        <v>8484</v>
      </c>
    </row>
    <row r="1144" customFormat="false" ht="22.5" hidden="false" customHeight="false" outlineLevel="0" collapsed="false">
      <c r="A1144" s="5" t="n">
        <v>1143</v>
      </c>
      <c r="B1144" s="6" t="s">
        <v>4062</v>
      </c>
      <c r="C1144" s="8" t="n">
        <v>2021</v>
      </c>
      <c r="D1144" s="8" t="s">
        <v>8485</v>
      </c>
      <c r="E1144" s="7" t="s">
        <v>8486</v>
      </c>
      <c r="F1144" s="8" t="s">
        <v>8487</v>
      </c>
      <c r="G1144" s="8" t="s">
        <v>8488</v>
      </c>
    </row>
    <row r="1145" customFormat="false" ht="22.5" hidden="false" customHeight="false" outlineLevel="0" collapsed="false">
      <c r="A1145" s="5" t="n">
        <v>1144</v>
      </c>
      <c r="B1145" s="6" t="s">
        <v>4062</v>
      </c>
      <c r="C1145" s="8" t="n">
        <v>2021</v>
      </c>
      <c r="D1145" s="8" t="s">
        <v>8489</v>
      </c>
      <c r="E1145" s="7" t="s">
        <v>8490</v>
      </c>
      <c r="F1145" s="8" t="s">
        <v>8491</v>
      </c>
      <c r="G1145" s="8" t="s">
        <v>8492</v>
      </c>
    </row>
    <row r="1146" customFormat="false" ht="22.5" hidden="false" customHeight="false" outlineLevel="0" collapsed="false">
      <c r="A1146" s="5" t="n">
        <v>1145</v>
      </c>
      <c r="B1146" s="6" t="s">
        <v>4062</v>
      </c>
      <c r="C1146" s="8" t="n">
        <v>2021</v>
      </c>
      <c r="D1146" s="8" t="s">
        <v>8493</v>
      </c>
      <c r="E1146" s="7" t="s">
        <v>8494</v>
      </c>
      <c r="F1146" s="8" t="s">
        <v>8495</v>
      </c>
      <c r="G1146" s="8" t="s">
        <v>8496</v>
      </c>
    </row>
    <row r="1147" customFormat="false" ht="22.5" hidden="false" customHeight="false" outlineLevel="0" collapsed="false">
      <c r="A1147" s="5" t="n">
        <v>1146</v>
      </c>
      <c r="B1147" s="6" t="s">
        <v>4062</v>
      </c>
      <c r="C1147" s="8" t="n">
        <v>2021</v>
      </c>
      <c r="D1147" s="8" t="s">
        <v>8497</v>
      </c>
      <c r="E1147" s="7" t="s">
        <v>8498</v>
      </c>
      <c r="F1147" s="8" t="s">
        <v>8499</v>
      </c>
      <c r="G1147" s="8" t="s">
        <v>8500</v>
      </c>
    </row>
    <row r="1148" customFormat="false" ht="22.5" hidden="false" customHeight="false" outlineLevel="0" collapsed="false">
      <c r="A1148" s="5" t="n">
        <v>1147</v>
      </c>
      <c r="B1148" s="6" t="s">
        <v>4062</v>
      </c>
      <c r="C1148" s="8" t="n">
        <v>2021</v>
      </c>
      <c r="D1148" s="8" t="s">
        <v>8501</v>
      </c>
      <c r="E1148" s="7" t="s">
        <v>8502</v>
      </c>
      <c r="F1148" s="8" t="s">
        <v>8503</v>
      </c>
      <c r="G1148" s="8" t="s">
        <v>8504</v>
      </c>
    </row>
    <row r="1149" customFormat="false" ht="22.5" hidden="false" customHeight="false" outlineLevel="0" collapsed="false">
      <c r="A1149" s="5" t="n">
        <v>1148</v>
      </c>
      <c r="B1149" s="6" t="s">
        <v>4062</v>
      </c>
      <c r="C1149" s="8" t="n">
        <v>2021</v>
      </c>
      <c r="D1149" s="8" t="s">
        <v>8505</v>
      </c>
      <c r="E1149" s="7" t="s">
        <v>8506</v>
      </c>
      <c r="F1149" s="8" t="s">
        <v>8507</v>
      </c>
      <c r="G1149" s="8" t="s">
        <v>8508</v>
      </c>
    </row>
    <row r="1150" customFormat="false" ht="22.5" hidden="false" customHeight="false" outlineLevel="0" collapsed="false">
      <c r="A1150" s="5" t="n">
        <v>1149</v>
      </c>
      <c r="B1150" s="6" t="s">
        <v>4062</v>
      </c>
      <c r="C1150" s="8" t="n">
        <v>2021</v>
      </c>
      <c r="D1150" s="8" t="s">
        <v>8509</v>
      </c>
      <c r="E1150" s="7" t="s">
        <v>8510</v>
      </c>
      <c r="F1150" s="8" t="s">
        <v>8511</v>
      </c>
      <c r="G1150" s="8" t="s">
        <v>8357</v>
      </c>
    </row>
    <row r="1151" customFormat="false" ht="22.5" hidden="false" customHeight="false" outlineLevel="0" collapsed="false">
      <c r="A1151" s="5" t="n">
        <v>1150</v>
      </c>
      <c r="B1151" s="6" t="s">
        <v>4062</v>
      </c>
      <c r="C1151" s="8" t="n">
        <v>2021</v>
      </c>
      <c r="D1151" s="8" t="s">
        <v>8512</v>
      </c>
      <c r="E1151" s="7" t="s">
        <v>8513</v>
      </c>
      <c r="F1151" s="8" t="s">
        <v>8514</v>
      </c>
      <c r="G1151" s="8" t="s">
        <v>8515</v>
      </c>
    </row>
    <row r="1152" customFormat="false" ht="22.5" hidden="false" customHeight="false" outlineLevel="0" collapsed="false">
      <c r="A1152" s="5" t="n">
        <v>1151</v>
      </c>
      <c r="B1152" s="6" t="s">
        <v>4062</v>
      </c>
      <c r="C1152" s="8" t="n">
        <v>2021</v>
      </c>
      <c r="D1152" s="8" t="s">
        <v>8516</v>
      </c>
      <c r="E1152" s="7" t="s">
        <v>8517</v>
      </c>
      <c r="F1152" s="8" t="s">
        <v>8518</v>
      </c>
      <c r="G1152" s="8" t="s">
        <v>8519</v>
      </c>
    </row>
    <row r="1153" customFormat="false" ht="22.5" hidden="false" customHeight="false" outlineLevel="0" collapsed="false">
      <c r="A1153" s="5" t="n">
        <v>1152</v>
      </c>
      <c r="B1153" s="6" t="s">
        <v>4062</v>
      </c>
      <c r="C1153" s="8" t="n">
        <v>2021</v>
      </c>
      <c r="D1153" s="8" t="s">
        <v>8520</v>
      </c>
      <c r="E1153" s="7" t="s">
        <v>8521</v>
      </c>
      <c r="F1153" s="8" t="s">
        <v>8522</v>
      </c>
      <c r="G1153" s="8" t="s">
        <v>8523</v>
      </c>
    </row>
    <row r="1154" customFormat="false" ht="22.5" hidden="false" customHeight="false" outlineLevel="0" collapsed="false">
      <c r="A1154" s="5" t="n">
        <v>1153</v>
      </c>
      <c r="B1154" s="6" t="s">
        <v>4062</v>
      </c>
      <c r="C1154" s="8" t="n">
        <v>2021</v>
      </c>
      <c r="D1154" s="8" t="s">
        <v>8524</v>
      </c>
      <c r="E1154" s="7" t="s">
        <v>8525</v>
      </c>
      <c r="F1154" s="8" t="s">
        <v>8526</v>
      </c>
      <c r="G1154" s="8" t="s">
        <v>8527</v>
      </c>
    </row>
    <row r="1155" customFormat="false" ht="22.5" hidden="false" customHeight="false" outlineLevel="0" collapsed="false">
      <c r="A1155" s="5" t="n">
        <v>1154</v>
      </c>
      <c r="B1155" s="6" t="s">
        <v>4062</v>
      </c>
      <c r="C1155" s="8" t="n">
        <v>2021</v>
      </c>
      <c r="D1155" s="8" t="s">
        <v>8528</v>
      </c>
      <c r="E1155" s="7" t="s">
        <v>8529</v>
      </c>
      <c r="F1155" s="8" t="s">
        <v>8530</v>
      </c>
      <c r="G1155" s="8" t="s">
        <v>8531</v>
      </c>
    </row>
    <row r="1156" customFormat="false" ht="22.5" hidden="false" customHeight="false" outlineLevel="0" collapsed="false">
      <c r="A1156" s="5" t="n">
        <v>1155</v>
      </c>
      <c r="B1156" s="6" t="s">
        <v>4062</v>
      </c>
      <c r="C1156" s="8" t="n">
        <v>2021</v>
      </c>
      <c r="D1156" s="8" t="s">
        <v>8532</v>
      </c>
      <c r="E1156" s="7" t="s">
        <v>8533</v>
      </c>
      <c r="F1156" s="8" t="s">
        <v>8534</v>
      </c>
      <c r="G1156" s="8" t="s">
        <v>8535</v>
      </c>
    </row>
    <row r="1157" customFormat="false" ht="22.5" hidden="false" customHeight="false" outlineLevel="0" collapsed="false">
      <c r="A1157" s="5" t="n">
        <v>1156</v>
      </c>
      <c r="B1157" s="6" t="s">
        <v>7</v>
      </c>
      <c r="C1157" s="7" t="s">
        <v>190</v>
      </c>
      <c r="D1157" s="8" t="s">
        <v>8536</v>
      </c>
      <c r="E1157" s="7" t="s">
        <v>8537</v>
      </c>
      <c r="F1157" s="8" t="s">
        <v>8538</v>
      </c>
      <c r="G1157" s="8" t="s">
        <v>8539</v>
      </c>
    </row>
    <row r="1158" customFormat="false" ht="22.5" hidden="false" customHeight="false" outlineLevel="0" collapsed="false">
      <c r="A1158" s="5" t="n">
        <v>1157</v>
      </c>
      <c r="B1158" s="6" t="s">
        <v>4062</v>
      </c>
      <c r="C1158" s="8" t="n">
        <v>2021</v>
      </c>
      <c r="D1158" s="8" t="s">
        <v>8540</v>
      </c>
      <c r="E1158" s="7" t="s">
        <v>8541</v>
      </c>
      <c r="F1158" s="8" t="s">
        <v>8542</v>
      </c>
      <c r="G1158" s="8" t="s">
        <v>8543</v>
      </c>
    </row>
    <row r="1159" customFormat="false" ht="22.5" hidden="false" customHeight="false" outlineLevel="0" collapsed="false">
      <c r="A1159" s="5" t="n">
        <v>1158</v>
      </c>
      <c r="B1159" s="6" t="s">
        <v>4062</v>
      </c>
      <c r="C1159" s="8" t="n">
        <v>2021</v>
      </c>
      <c r="D1159" s="8" t="s">
        <v>8544</v>
      </c>
      <c r="E1159" s="7" t="s">
        <v>8545</v>
      </c>
      <c r="F1159" s="8" t="s">
        <v>8546</v>
      </c>
      <c r="G1159" s="8" t="s">
        <v>8547</v>
      </c>
    </row>
    <row r="1160" customFormat="false" ht="22.5" hidden="false" customHeight="false" outlineLevel="0" collapsed="false">
      <c r="A1160" s="5" t="n">
        <v>1159</v>
      </c>
      <c r="B1160" s="6" t="s">
        <v>4062</v>
      </c>
      <c r="C1160" s="8" t="n">
        <v>2021</v>
      </c>
      <c r="D1160" s="8" t="s">
        <v>8548</v>
      </c>
      <c r="E1160" s="7" t="s">
        <v>8549</v>
      </c>
      <c r="F1160" s="8" t="s">
        <v>1422</v>
      </c>
      <c r="G1160" s="8" t="s">
        <v>8550</v>
      </c>
    </row>
    <row r="1161" customFormat="false" ht="22.5" hidden="false" customHeight="false" outlineLevel="0" collapsed="false">
      <c r="A1161" s="5" t="n">
        <v>1160</v>
      </c>
      <c r="B1161" s="6" t="s">
        <v>4062</v>
      </c>
      <c r="C1161" s="8" t="n">
        <v>2021</v>
      </c>
      <c r="D1161" s="8" t="s">
        <v>8551</v>
      </c>
      <c r="E1161" s="7" t="s">
        <v>8552</v>
      </c>
      <c r="F1161" s="8" t="s">
        <v>8553</v>
      </c>
      <c r="G1161" s="8" t="s">
        <v>8554</v>
      </c>
    </row>
    <row r="1162" customFormat="false" ht="22.5" hidden="false" customHeight="false" outlineLevel="0" collapsed="false">
      <c r="A1162" s="5" t="n">
        <v>1161</v>
      </c>
      <c r="B1162" s="6" t="s">
        <v>4062</v>
      </c>
      <c r="C1162" s="8" t="n">
        <v>2021</v>
      </c>
      <c r="D1162" s="8" t="s">
        <v>8555</v>
      </c>
      <c r="E1162" s="7" t="s">
        <v>8556</v>
      </c>
      <c r="F1162" s="8" t="s">
        <v>8557</v>
      </c>
      <c r="G1162" s="8" t="s">
        <v>8558</v>
      </c>
    </row>
    <row r="1163" customFormat="false" ht="22.5" hidden="false" customHeight="false" outlineLevel="0" collapsed="false">
      <c r="A1163" s="5" t="n">
        <v>1162</v>
      </c>
      <c r="B1163" s="6" t="s">
        <v>4062</v>
      </c>
      <c r="C1163" s="8" t="n">
        <v>2021</v>
      </c>
      <c r="D1163" s="8" t="s">
        <v>8559</v>
      </c>
      <c r="E1163" s="7" t="s">
        <v>8560</v>
      </c>
      <c r="F1163" s="8" t="s">
        <v>8561</v>
      </c>
      <c r="G1163" s="8" t="s">
        <v>8562</v>
      </c>
    </row>
    <row r="1164" customFormat="false" ht="22.5" hidden="false" customHeight="false" outlineLevel="0" collapsed="false">
      <c r="A1164" s="5" t="n">
        <v>1163</v>
      </c>
      <c r="B1164" s="6" t="s">
        <v>4062</v>
      </c>
      <c r="C1164" s="8" t="n">
        <v>2021</v>
      </c>
      <c r="D1164" s="8" t="s">
        <v>8563</v>
      </c>
      <c r="E1164" s="7" t="s">
        <v>8564</v>
      </c>
      <c r="F1164" s="8" t="s">
        <v>8565</v>
      </c>
      <c r="G1164" s="8" t="s">
        <v>8566</v>
      </c>
    </row>
    <row r="1165" customFormat="false" ht="22.5" hidden="false" customHeight="false" outlineLevel="0" collapsed="false">
      <c r="A1165" s="5" t="n">
        <v>1164</v>
      </c>
      <c r="B1165" s="6" t="s">
        <v>4062</v>
      </c>
      <c r="C1165" s="8" t="n">
        <v>2021</v>
      </c>
      <c r="D1165" s="8" t="s">
        <v>8567</v>
      </c>
      <c r="E1165" s="7" t="s">
        <v>8568</v>
      </c>
      <c r="F1165" s="8" t="s">
        <v>8569</v>
      </c>
      <c r="G1165" s="8" t="s">
        <v>8570</v>
      </c>
    </row>
    <row r="1166" customFormat="false" ht="22.5" hidden="false" customHeight="false" outlineLevel="0" collapsed="false">
      <c r="A1166" s="5" t="n">
        <v>1165</v>
      </c>
      <c r="B1166" s="6" t="s">
        <v>4062</v>
      </c>
      <c r="C1166" s="8" t="n">
        <v>2021</v>
      </c>
      <c r="D1166" s="8" t="s">
        <v>8571</v>
      </c>
      <c r="E1166" s="7" t="s">
        <v>8572</v>
      </c>
      <c r="F1166" s="8" t="s">
        <v>8573</v>
      </c>
      <c r="G1166" s="8" t="s">
        <v>8574</v>
      </c>
    </row>
    <row r="1167" customFormat="false" ht="22.5" hidden="false" customHeight="false" outlineLevel="0" collapsed="false">
      <c r="A1167" s="5" t="n">
        <v>1166</v>
      </c>
      <c r="B1167" s="6" t="s">
        <v>4062</v>
      </c>
      <c r="C1167" s="8" t="n">
        <v>2021</v>
      </c>
      <c r="D1167" s="8" t="s">
        <v>8575</v>
      </c>
      <c r="E1167" s="7" t="s">
        <v>8576</v>
      </c>
      <c r="F1167" s="8" t="s">
        <v>8577</v>
      </c>
      <c r="G1167" s="8" t="s">
        <v>8578</v>
      </c>
    </row>
    <row r="1168" customFormat="false" ht="22.5" hidden="false" customHeight="false" outlineLevel="0" collapsed="false">
      <c r="A1168" s="5" t="n">
        <v>1167</v>
      </c>
      <c r="B1168" s="6" t="s">
        <v>7</v>
      </c>
      <c r="C1168" s="7" t="s">
        <v>190</v>
      </c>
      <c r="D1168" s="8" t="s">
        <v>8579</v>
      </c>
      <c r="E1168" s="7" t="s">
        <v>8580</v>
      </c>
      <c r="F1168" s="8" t="s">
        <v>8581</v>
      </c>
      <c r="G1168" s="8" t="s">
        <v>8582</v>
      </c>
    </row>
    <row r="1169" customFormat="false" ht="22.5" hidden="false" customHeight="false" outlineLevel="0" collapsed="false">
      <c r="A1169" s="5" t="n">
        <v>1168</v>
      </c>
      <c r="B1169" s="6" t="s">
        <v>4062</v>
      </c>
      <c r="C1169" s="8" t="n">
        <v>2021</v>
      </c>
      <c r="D1169" s="8" t="s">
        <v>8583</v>
      </c>
      <c r="E1169" s="7" t="s">
        <v>8584</v>
      </c>
      <c r="F1169" s="8" t="s">
        <v>8585</v>
      </c>
      <c r="G1169" s="8" t="s">
        <v>8586</v>
      </c>
    </row>
    <row r="1170" customFormat="false" ht="22.5" hidden="false" customHeight="false" outlineLevel="0" collapsed="false">
      <c r="A1170" s="5" t="n">
        <v>1169</v>
      </c>
      <c r="B1170" s="6" t="s">
        <v>4062</v>
      </c>
      <c r="C1170" s="8" t="n">
        <v>2021</v>
      </c>
      <c r="D1170" s="8" t="s">
        <v>8587</v>
      </c>
      <c r="E1170" s="7" t="s">
        <v>8588</v>
      </c>
      <c r="F1170" s="8" t="s">
        <v>8589</v>
      </c>
      <c r="G1170" s="8" t="s">
        <v>8578</v>
      </c>
    </row>
    <row r="1171" customFormat="false" ht="22.5" hidden="false" customHeight="false" outlineLevel="0" collapsed="false">
      <c r="A1171" s="5" t="n">
        <v>1170</v>
      </c>
      <c r="B1171" s="6" t="s">
        <v>4062</v>
      </c>
      <c r="C1171" s="8" t="n">
        <v>2021</v>
      </c>
      <c r="D1171" s="8" t="s">
        <v>8590</v>
      </c>
      <c r="E1171" s="7" t="s">
        <v>8591</v>
      </c>
      <c r="F1171" s="8" t="s">
        <v>8592</v>
      </c>
      <c r="G1171" s="8" t="s">
        <v>8593</v>
      </c>
    </row>
    <row r="1172" customFormat="false" ht="22.5" hidden="false" customHeight="false" outlineLevel="0" collapsed="false">
      <c r="A1172" s="5" t="n">
        <v>1171</v>
      </c>
      <c r="B1172" s="6" t="s">
        <v>4062</v>
      </c>
      <c r="C1172" s="8" t="n">
        <v>2021</v>
      </c>
      <c r="D1172" s="8" t="s">
        <v>8594</v>
      </c>
      <c r="E1172" s="7" t="s">
        <v>8595</v>
      </c>
      <c r="F1172" s="8" t="s">
        <v>8412</v>
      </c>
      <c r="G1172" s="8" t="s">
        <v>8596</v>
      </c>
    </row>
    <row r="1173" customFormat="false" ht="22.5" hidden="false" customHeight="false" outlineLevel="0" collapsed="false">
      <c r="A1173" s="5" t="n">
        <v>1172</v>
      </c>
      <c r="B1173" s="6" t="s">
        <v>4062</v>
      </c>
      <c r="C1173" s="8" t="n">
        <v>2021</v>
      </c>
      <c r="D1173" s="8" t="s">
        <v>8597</v>
      </c>
      <c r="E1173" s="7" t="s">
        <v>8598</v>
      </c>
      <c r="F1173" s="8" t="s">
        <v>8599</v>
      </c>
      <c r="G1173" s="8" t="s">
        <v>8600</v>
      </c>
    </row>
    <row r="1174" customFormat="false" ht="22.5" hidden="false" customHeight="false" outlineLevel="0" collapsed="false">
      <c r="A1174" s="5" t="n">
        <v>1173</v>
      </c>
      <c r="B1174" s="6" t="s">
        <v>4062</v>
      </c>
      <c r="C1174" s="8" t="n">
        <v>2021</v>
      </c>
      <c r="D1174" s="8" t="s">
        <v>8601</v>
      </c>
      <c r="E1174" s="7" t="s">
        <v>8602</v>
      </c>
      <c r="F1174" s="8" t="s">
        <v>8603</v>
      </c>
      <c r="G1174" s="8" t="s">
        <v>8604</v>
      </c>
    </row>
    <row r="1175" customFormat="false" ht="22.5" hidden="false" customHeight="false" outlineLevel="0" collapsed="false">
      <c r="A1175" s="5" t="n">
        <v>1174</v>
      </c>
      <c r="B1175" s="6" t="s">
        <v>4062</v>
      </c>
      <c r="C1175" s="8" t="n">
        <v>2021</v>
      </c>
      <c r="D1175" s="8" t="s">
        <v>8605</v>
      </c>
      <c r="E1175" s="7" t="s">
        <v>8606</v>
      </c>
      <c r="F1175" s="8" t="s">
        <v>8607</v>
      </c>
      <c r="G1175" s="8" t="s">
        <v>8608</v>
      </c>
    </row>
    <row r="1176" customFormat="false" ht="22.5" hidden="false" customHeight="false" outlineLevel="0" collapsed="false">
      <c r="A1176" s="5" t="n">
        <v>1175</v>
      </c>
      <c r="B1176" s="6" t="s">
        <v>4062</v>
      </c>
      <c r="C1176" s="8" t="n">
        <v>2021</v>
      </c>
      <c r="D1176" s="8" t="s">
        <v>8609</v>
      </c>
      <c r="E1176" s="7" t="s">
        <v>8610</v>
      </c>
      <c r="F1176" s="8" t="s">
        <v>8611</v>
      </c>
      <c r="G1176" s="8" t="s">
        <v>8612</v>
      </c>
    </row>
    <row r="1177" customFormat="false" ht="22.5" hidden="false" customHeight="false" outlineLevel="0" collapsed="false">
      <c r="A1177" s="5" t="n">
        <v>1176</v>
      </c>
      <c r="B1177" s="6" t="s">
        <v>4062</v>
      </c>
      <c r="C1177" s="8" t="n">
        <v>2021</v>
      </c>
      <c r="D1177" s="8" t="s">
        <v>8613</v>
      </c>
      <c r="E1177" s="7" t="s">
        <v>8614</v>
      </c>
      <c r="F1177" s="8" t="s">
        <v>8615</v>
      </c>
      <c r="G1177" s="8" t="s">
        <v>8616</v>
      </c>
    </row>
    <row r="1178" customFormat="false" ht="22.5" hidden="false" customHeight="false" outlineLevel="0" collapsed="false">
      <c r="A1178" s="5" t="n">
        <v>1177</v>
      </c>
      <c r="B1178" s="6" t="s">
        <v>4062</v>
      </c>
      <c r="C1178" s="8" t="n">
        <v>2021</v>
      </c>
      <c r="D1178" s="8" t="s">
        <v>8617</v>
      </c>
      <c r="E1178" s="7" t="s">
        <v>8618</v>
      </c>
      <c r="F1178" s="8" t="s">
        <v>8619</v>
      </c>
      <c r="G1178" s="8" t="s">
        <v>8620</v>
      </c>
    </row>
    <row r="1179" customFormat="false" ht="22.5" hidden="false" customHeight="false" outlineLevel="0" collapsed="false">
      <c r="A1179" s="5" t="n">
        <v>1178</v>
      </c>
      <c r="B1179" s="6" t="s">
        <v>4062</v>
      </c>
      <c r="C1179" s="8" t="n">
        <v>2021</v>
      </c>
      <c r="D1179" s="8" t="s">
        <v>8621</v>
      </c>
      <c r="E1179" s="7" t="s">
        <v>8622</v>
      </c>
      <c r="F1179" s="8" t="s">
        <v>8518</v>
      </c>
      <c r="G1179" s="8" t="s">
        <v>8578</v>
      </c>
    </row>
    <row r="1180" customFormat="false" ht="22.5" hidden="false" customHeight="false" outlineLevel="0" collapsed="false">
      <c r="A1180" s="5" t="n">
        <v>1179</v>
      </c>
      <c r="B1180" s="6" t="s">
        <v>7</v>
      </c>
      <c r="C1180" s="7" t="s">
        <v>190</v>
      </c>
      <c r="D1180" s="8" t="s">
        <v>8623</v>
      </c>
      <c r="E1180" s="7" t="s">
        <v>8624</v>
      </c>
      <c r="F1180" s="8" t="s">
        <v>8625</v>
      </c>
      <c r="G1180" s="8" t="s">
        <v>8626</v>
      </c>
    </row>
    <row r="1181" customFormat="false" ht="22.5" hidden="false" customHeight="false" outlineLevel="0" collapsed="false">
      <c r="A1181" s="5" t="n">
        <v>1180</v>
      </c>
      <c r="B1181" s="6" t="s">
        <v>4062</v>
      </c>
      <c r="C1181" s="8" t="n">
        <v>2021</v>
      </c>
      <c r="D1181" s="8" t="s">
        <v>8627</v>
      </c>
      <c r="E1181" s="7" t="s">
        <v>8628</v>
      </c>
      <c r="F1181" s="8" t="s">
        <v>8629</v>
      </c>
      <c r="G1181" s="8" t="s">
        <v>8630</v>
      </c>
    </row>
    <row r="1182" customFormat="false" ht="22.5" hidden="false" customHeight="false" outlineLevel="0" collapsed="false">
      <c r="A1182" s="5" t="n">
        <v>1181</v>
      </c>
      <c r="B1182" s="6" t="s">
        <v>4062</v>
      </c>
      <c r="C1182" s="8" t="n">
        <v>2021</v>
      </c>
      <c r="D1182" s="8" t="s">
        <v>8631</v>
      </c>
      <c r="E1182" s="7" t="s">
        <v>8632</v>
      </c>
      <c r="F1182" s="8" t="s">
        <v>8633</v>
      </c>
      <c r="G1182" s="8" t="s">
        <v>8634</v>
      </c>
    </row>
    <row r="1183" customFormat="false" ht="22.5" hidden="false" customHeight="false" outlineLevel="0" collapsed="false">
      <c r="A1183" s="5" t="n">
        <v>1182</v>
      </c>
      <c r="B1183" s="6" t="s">
        <v>4062</v>
      </c>
      <c r="C1183" s="8" t="n">
        <v>2021</v>
      </c>
      <c r="D1183" s="8" t="s">
        <v>8635</v>
      </c>
      <c r="E1183" s="7" t="s">
        <v>8636</v>
      </c>
      <c r="F1183" s="8" t="s">
        <v>8637</v>
      </c>
      <c r="G1183" s="8" t="s">
        <v>8638</v>
      </c>
    </row>
    <row r="1184" customFormat="false" ht="22.5" hidden="false" customHeight="false" outlineLevel="0" collapsed="false">
      <c r="A1184" s="5" t="n">
        <v>1183</v>
      </c>
      <c r="B1184" s="6" t="s">
        <v>4062</v>
      </c>
      <c r="C1184" s="8" t="n">
        <v>2021</v>
      </c>
      <c r="D1184" s="8" t="s">
        <v>8639</v>
      </c>
      <c r="E1184" s="7" t="s">
        <v>8640</v>
      </c>
      <c r="F1184" s="8" t="s">
        <v>8641</v>
      </c>
      <c r="G1184" s="8" t="s">
        <v>8642</v>
      </c>
    </row>
    <row r="1185" customFormat="false" ht="22.5" hidden="false" customHeight="false" outlineLevel="0" collapsed="false">
      <c r="A1185" s="5" t="n">
        <v>1184</v>
      </c>
      <c r="B1185" s="6" t="s">
        <v>4062</v>
      </c>
      <c r="C1185" s="8" t="n">
        <v>2021</v>
      </c>
      <c r="D1185" s="8" t="s">
        <v>8643</v>
      </c>
      <c r="E1185" s="7" t="s">
        <v>8644</v>
      </c>
      <c r="F1185" s="8" t="s">
        <v>8645</v>
      </c>
      <c r="G1185" s="8" t="s">
        <v>8578</v>
      </c>
    </row>
    <row r="1186" customFormat="false" ht="22.5" hidden="false" customHeight="false" outlineLevel="0" collapsed="false">
      <c r="A1186" s="5" t="n">
        <v>1185</v>
      </c>
      <c r="B1186" s="6" t="s">
        <v>4062</v>
      </c>
      <c r="C1186" s="8" t="n">
        <v>2021</v>
      </c>
      <c r="D1186" s="8" t="s">
        <v>8646</v>
      </c>
      <c r="E1186" s="7" t="s">
        <v>8647</v>
      </c>
      <c r="F1186" s="8" t="s">
        <v>8648</v>
      </c>
      <c r="G1186" s="8" t="s">
        <v>8649</v>
      </c>
    </row>
    <row r="1187" customFormat="false" ht="22.5" hidden="false" customHeight="false" outlineLevel="0" collapsed="false">
      <c r="A1187" s="5" t="n">
        <v>1186</v>
      </c>
      <c r="B1187" s="6" t="s">
        <v>4062</v>
      </c>
      <c r="C1187" s="8" t="n">
        <v>2021</v>
      </c>
      <c r="D1187" s="8" t="s">
        <v>8650</v>
      </c>
      <c r="E1187" s="7" t="s">
        <v>8651</v>
      </c>
      <c r="F1187" s="8" t="s">
        <v>8652</v>
      </c>
      <c r="G1187" s="8" t="s">
        <v>8653</v>
      </c>
    </row>
    <row r="1188" customFormat="false" ht="22.5" hidden="false" customHeight="false" outlineLevel="0" collapsed="false">
      <c r="A1188" s="5" t="n">
        <v>1187</v>
      </c>
      <c r="B1188" s="6" t="s">
        <v>4062</v>
      </c>
      <c r="C1188" s="8" t="n">
        <v>2021</v>
      </c>
      <c r="D1188" s="8" t="s">
        <v>8654</v>
      </c>
      <c r="E1188" s="7" t="s">
        <v>8655</v>
      </c>
      <c r="F1188" s="8" t="s">
        <v>8656</v>
      </c>
      <c r="G1188" s="8" t="s">
        <v>8657</v>
      </c>
    </row>
    <row r="1189" customFormat="false" ht="22.5" hidden="false" customHeight="false" outlineLevel="0" collapsed="false">
      <c r="A1189" s="5" t="n">
        <v>1188</v>
      </c>
      <c r="B1189" s="6" t="s">
        <v>4062</v>
      </c>
      <c r="C1189" s="8" t="n">
        <v>2021</v>
      </c>
      <c r="D1189" s="8" t="s">
        <v>8658</v>
      </c>
      <c r="E1189" s="7" t="s">
        <v>8659</v>
      </c>
      <c r="F1189" s="8" t="s">
        <v>8660</v>
      </c>
      <c r="G1189" s="8" t="s">
        <v>8578</v>
      </c>
    </row>
    <row r="1190" customFormat="false" ht="22.5" hidden="false" customHeight="false" outlineLevel="0" collapsed="false">
      <c r="A1190" s="5" t="n">
        <v>1189</v>
      </c>
      <c r="B1190" s="6" t="s">
        <v>4062</v>
      </c>
      <c r="C1190" s="8" t="n">
        <v>2021</v>
      </c>
      <c r="D1190" s="8" t="s">
        <v>8661</v>
      </c>
      <c r="E1190" s="7" t="s">
        <v>8662</v>
      </c>
      <c r="F1190" s="8" t="s">
        <v>8663</v>
      </c>
      <c r="G1190" s="8" t="s">
        <v>8593</v>
      </c>
    </row>
    <row r="1191" customFormat="false" ht="22.5" hidden="false" customHeight="false" outlineLevel="0" collapsed="false">
      <c r="A1191" s="5" t="n">
        <v>1190</v>
      </c>
      <c r="B1191" s="6" t="s">
        <v>4062</v>
      </c>
      <c r="C1191" s="8" t="n">
        <v>2021</v>
      </c>
      <c r="D1191" s="8" t="s">
        <v>8664</v>
      </c>
      <c r="E1191" s="7" t="s">
        <v>8665</v>
      </c>
      <c r="F1191" s="8" t="s">
        <v>8666</v>
      </c>
      <c r="G1191" s="8" t="s">
        <v>8667</v>
      </c>
    </row>
    <row r="1192" customFormat="false" ht="22.5" hidden="false" customHeight="false" outlineLevel="0" collapsed="false">
      <c r="A1192" s="5" t="n">
        <v>1191</v>
      </c>
      <c r="B1192" s="6" t="s">
        <v>7</v>
      </c>
      <c r="C1192" s="7" t="s">
        <v>190</v>
      </c>
      <c r="D1192" s="8" t="s">
        <v>8668</v>
      </c>
      <c r="E1192" s="7" t="s">
        <v>8669</v>
      </c>
      <c r="F1192" s="8" t="s">
        <v>8670</v>
      </c>
      <c r="G1192" s="8" t="s">
        <v>8671</v>
      </c>
    </row>
    <row r="1193" customFormat="false" ht="22.5" hidden="false" customHeight="false" outlineLevel="0" collapsed="false">
      <c r="A1193" s="5" t="n">
        <v>1192</v>
      </c>
      <c r="B1193" s="6" t="s">
        <v>7</v>
      </c>
      <c r="C1193" s="7" t="s">
        <v>190</v>
      </c>
      <c r="D1193" s="8" t="s">
        <v>8672</v>
      </c>
      <c r="E1193" s="7" t="s">
        <v>8673</v>
      </c>
      <c r="F1193" s="8" t="s">
        <v>8674</v>
      </c>
      <c r="G1193" s="8" t="s">
        <v>8608</v>
      </c>
    </row>
    <row r="1194" customFormat="false" ht="22.5" hidden="false" customHeight="false" outlineLevel="0" collapsed="false">
      <c r="A1194" s="5" t="n">
        <v>1193</v>
      </c>
      <c r="B1194" s="6" t="s">
        <v>4062</v>
      </c>
      <c r="C1194" s="8" t="n">
        <v>2021</v>
      </c>
      <c r="D1194" s="8" t="s">
        <v>8675</v>
      </c>
      <c r="E1194" s="7" t="s">
        <v>8676</v>
      </c>
      <c r="F1194" s="8" t="s">
        <v>8677</v>
      </c>
      <c r="G1194" s="8" t="s">
        <v>8593</v>
      </c>
    </row>
    <row r="1195" customFormat="false" ht="22.5" hidden="false" customHeight="false" outlineLevel="0" collapsed="false">
      <c r="A1195" s="5" t="n">
        <v>1194</v>
      </c>
      <c r="B1195" s="6" t="s">
        <v>4062</v>
      </c>
      <c r="C1195" s="8" t="n">
        <v>2021</v>
      </c>
      <c r="D1195" s="8" t="s">
        <v>8678</v>
      </c>
      <c r="E1195" s="7" t="s">
        <v>8679</v>
      </c>
      <c r="F1195" s="8" t="s">
        <v>8680</v>
      </c>
      <c r="G1195" s="8" t="s">
        <v>8681</v>
      </c>
    </row>
    <row r="1196" customFormat="false" ht="22.5" hidden="false" customHeight="false" outlineLevel="0" collapsed="false">
      <c r="A1196" s="5" t="n">
        <v>1195</v>
      </c>
      <c r="B1196" s="6" t="s">
        <v>4062</v>
      </c>
      <c r="C1196" s="8" t="n">
        <v>2021</v>
      </c>
      <c r="D1196" s="8" t="s">
        <v>8682</v>
      </c>
      <c r="E1196" s="7" t="s">
        <v>8683</v>
      </c>
      <c r="F1196" s="8" t="s">
        <v>8684</v>
      </c>
      <c r="G1196" s="8" t="s">
        <v>8685</v>
      </c>
    </row>
    <row r="1197" customFormat="false" ht="22.5" hidden="false" customHeight="false" outlineLevel="0" collapsed="false">
      <c r="A1197" s="5" t="n">
        <v>1196</v>
      </c>
      <c r="B1197" s="6" t="s">
        <v>4062</v>
      </c>
      <c r="C1197" s="8" t="n">
        <v>2021</v>
      </c>
      <c r="D1197" s="8" t="s">
        <v>8686</v>
      </c>
      <c r="E1197" s="7" t="s">
        <v>8687</v>
      </c>
      <c r="F1197" s="8" t="s">
        <v>8688</v>
      </c>
      <c r="G1197" s="8" t="s">
        <v>8689</v>
      </c>
    </row>
    <row r="1198" customFormat="false" ht="22.5" hidden="false" customHeight="false" outlineLevel="0" collapsed="false">
      <c r="A1198" s="5" t="n">
        <v>1197</v>
      </c>
      <c r="B1198" s="6" t="s">
        <v>4062</v>
      </c>
      <c r="C1198" s="8" t="n">
        <v>2021</v>
      </c>
      <c r="D1198" s="8" t="s">
        <v>8690</v>
      </c>
      <c r="E1198" s="7" t="s">
        <v>8691</v>
      </c>
      <c r="F1198" s="8" t="s">
        <v>8688</v>
      </c>
      <c r="G1198" s="8" t="s">
        <v>8692</v>
      </c>
    </row>
    <row r="1199" customFormat="false" ht="22.5" hidden="false" customHeight="false" outlineLevel="0" collapsed="false">
      <c r="A1199" s="5" t="n">
        <v>1198</v>
      </c>
      <c r="B1199" s="6" t="s">
        <v>4062</v>
      </c>
      <c r="C1199" s="8" t="n">
        <v>2021</v>
      </c>
      <c r="D1199" s="8" t="s">
        <v>8693</v>
      </c>
      <c r="E1199" s="7" t="s">
        <v>8694</v>
      </c>
      <c r="F1199" s="8" t="s">
        <v>8695</v>
      </c>
      <c r="G1199" s="8" t="s">
        <v>8696</v>
      </c>
    </row>
    <row r="1200" customFormat="false" ht="22.5" hidden="false" customHeight="false" outlineLevel="0" collapsed="false">
      <c r="A1200" s="5" t="n">
        <v>1199</v>
      </c>
      <c r="B1200" s="6" t="s">
        <v>4062</v>
      </c>
      <c r="C1200" s="8" t="n">
        <v>2021</v>
      </c>
      <c r="D1200" s="8" t="s">
        <v>8697</v>
      </c>
      <c r="E1200" s="7" t="s">
        <v>8698</v>
      </c>
      <c r="F1200" s="8" t="s">
        <v>8699</v>
      </c>
      <c r="G1200" s="8" t="s">
        <v>8700</v>
      </c>
    </row>
    <row r="1201" customFormat="false" ht="22.5" hidden="false" customHeight="false" outlineLevel="0" collapsed="false">
      <c r="A1201" s="5" t="n">
        <v>1200</v>
      </c>
      <c r="B1201" s="6" t="s">
        <v>4062</v>
      </c>
      <c r="C1201" s="8" t="n">
        <v>2021</v>
      </c>
      <c r="D1201" s="8" t="s">
        <v>8701</v>
      </c>
      <c r="E1201" s="7" t="s">
        <v>8702</v>
      </c>
      <c r="F1201" s="8" t="s">
        <v>8703</v>
      </c>
      <c r="G1201" s="8" t="s">
        <v>8704</v>
      </c>
    </row>
    <row r="1202" customFormat="false" ht="22.5" hidden="false" customHeight="false" outlineLevel="0" collapsed="false">
      <c r="A1202" s="5" t="n">
        <v>1201</v>
      </c>
      <c r="B1202" s="6" t="s">
        <v>4062</v>
      </c>
      <c r="C1202" s="8" t="n">
        <v>2021</v>
      </c>
      <c r="D1202" s="8" t="s">
        <v>8705</v>
      </c>
      <c r="E1202" s="7" t="s">
        <v>8706</v>
      </c>
      <c r="F1202" s="8" t="s">
        <v>8707</v>
      </c>
      <c r="G1202" s="8" t="s">
        <v>8708</v>
      </c>
    </row>
    <row r="1203" customFormat="false" ht="22.5" hidden="false" customHeight="false" outlineLevel="0" collapsed="false">
      <c r="A1203" s="5" t="n">
        <v>1202</v>
      </c>
      <c r="B1203" s="6" t="s">
        <v>4062</v>
      </c>
      <c r="C1203" s="8" t="n">
        <v>2021</v>
      </c>
      <c r="D1203" s="8" t="s">
        <v>8709</v>
      </c>
      <c r="E1203" s="7" t="s">
        <v>8710</v>
      </c>
      <c r="F1203" s="8" t="s">
        <v>8711</v>
      </c>
      <c r="G1203" s="8" t="s">
        <v>8712</v>
      </c>
    </row>
    <row r="1204" customFormat="false" ht="22.5" hidden="false" customHeight="false" outlineLevel="0" collapsed="false">
      <c r="A1204" s="5" t="n">
        <v>1203</v>
      </c>
      <c r="B1204" s="6" t="s">
        <v>4062</v>
      </c>
      <c r="C1204" s="8" t="n">
        <v>2021</v>
      </c>
      <c r="D1204" s="8" t="s">
        <v>8713</v>
      </c>
      <c r="E1204" s="7" t="s">
        <v>8714</v>
      </c>
      <c r="F1204" s="8" t="s">
        <v>8715</v>
      </c>
      <c r="G1204" s="8" t="s">
        <v>8716</v>
      </c>
    </row>
    <row r="1205" customFormat="false" ht="22.5" hidden="false" customHeight="false" outlineLevel="0" collapsed="false">
      <c r="A1205" s="5" t="n">
        <v>1204</v>
      </c>
      <c r="B1205" s="6" t="s">
        <v>4062</v>
      </c>
      <c r="C1205" s="8" t="n">
        <v>2021</v>
      </c>
      <c r="D1205" s="8" t="s">
        <v>8717</v>
      </c>
      <c r="E1205" s="7" t="s">
        <v>8718</v>
      </c>
      <c r="F1205" s="8" t="s">
        <v>8719</v>
      </c>
      <c r="G1205" s="8" t="s">
        <v>8720</v>
      </c>
    </row>
    <row r="1206" customFormat="false" ht="22.5" hidden="false" customHeight="false" outlineLevel="0" collapsed="false">
      <c r="A1206" s="5" t="n">
        <v>1205</v>
      </c>
      <c r="B1206" s="6" t="s">
        <v>4062</v>
      </c>
      <c r="C1206" s="8" t="n">
        <v>2021</v>
      </c>
      <c r="D1206" s="8" t="s">
        <v>8721</v>
      </c>
      <c r="E1206" s="7" t="s">
        <v>8722</v>
      </c>
      <c r="F1206" s="8" t="s">
        <v>8723</v>
      </c>
      <c r="G1206" s="8" t="s">
        <v>8724</v>
      </c>
    </row>
    <row r="1207" customFormat="false" ht="22.5" hidden="false" customHeight="false" outlineLevel="0" collapsed="false">
      <c r="A1207" s="5" t="n">
        <v>1206</v>
      </c>
      <c r="B1207" s="6" t="s">
        <v>4062</v>
      </c>
      <c r="C1207" s="8" t="n">
        <v>2021</v>
      </c>
      <c r="D1207" s="8" t="s">
        <v>8725</v>
      </c>
      <c r="E1207" s="7" t="s">
        <v>8726</v>
      </c>
      <c r="F1207" s="8" t="s">
        <v>8727</v>
      </c>
      <c r="G1207" s="8" t="s">
        <v>8728</v>
      </c>
    </row>
    <row r="1208" customFormat="false" ht="22.5" hidden="false" customHeight="false" outlineLevel="0" collapsed="false">
      <c r="A1208" s="5" t="n">
        <v>1207</v>
      </c>
      <c r="B1208" s="6" t="s">
        <v>4062</v>
      </c>
      <c r="C1208" s="8" t="n">
        <v>2021</v>
      </c>
      <c r="D1208" s="8" t="s">
        <v>8729</v>
      </c>
      <c r="E1208" s="7" t="s">
        <v>8730</v>
      </c>
      <c r="F1208" s="8" t="s">
        <v>8731</v>
      </c>
      <c r="G1208" s="8" t="s">
        <v>8728</v>
      </c>
    </row>
    <row r="1209" customFormat="false" ht="22.5" hidden="false" customHeight="false" outlineLevel="0" collapsed="false">
      <c r="A1209" s="5" t="n">
        <v>1208</v>
      </c>
      <c r="B1209" s="6" t="s">
        <v>4062</v>
      </c>
      <c r="C1209" s="8" t="n">
        <v>2021</v>
      </c>
      <c r="D1209" s="8" t="s">
        <v>8732</v>
      </c>
      <c r="E1209" s="7" t="s">
        <v>8733</v>
      </c>
      <c r="F1209" s="8" t="s">
        <v>8734</v>
      </c>
      <c r="G1209" s="8" t="s">
        <v>8735</v>
      </c>
    </row>
    <row r="1210" customFormat="false" ht="22.5" hidden="false" customHeight="false" outlineLevel="0" collapsed="false">
      <c r="A1210" s="5" t="n">
        <v>1209</v>
      </c>
      <c r="B1210" s="6" t="s">
        <v>4062</v>
      </c>
      <c r="C1210" s="8" t="n">
        <v>2021</v>
      </c>
      <c r="D1210" s="8" t="s">
        <v>8736</v>
      </c>
      <c r="E1210" s="7" t="s">
        <v>8737</v>
      </c>
      <c r="F1210" s="8" t="s">
        <v>8738</v>
      </c>
      <c r="G1210" s="8" t="s">
        <v>8716</v>
      </c>
    </row>
    <row r="1211" customFormat="false" ht="22.5" hidden="false" customHeight="false" outlineLevel="0" collapsed="false">
      <c r="A1211" s="5" t="n">
        <v>1210</v>
      </c>
      <c r="B1211" s="6" t="s">
        <v>4062</v>
      </c>
      <c r="C1211" s="8" t="n">
        <v>2021</v>
      </c>
      <c r="D1211" s="8" t="s">
        <v>8739</v>
      </c>
      <c r="E1211" s="7" t="s">
        <v>8740</v>
      </c>
      <c r="F1211" s="8" t="s">
        <v>8741</v>
      </c>
      <c r="G1211" s="8" t="s">
        <v>8742</v>
      </c>
    </row>
    <row r="1212" customFormat="false" ht="22.5" hidden="false" customHeight="false" outlineLevel="0" collapsed="false">
      <c r="A1212" s="5" t="n">
        <v>1211</v>
      </c>
      <c r="B1212" s="6" t="s">
        <v>4062</v>
      </c>
      <c r="C1212" s="8" t="n">
        <v>2021</v>
      </c>
      <c r="D1212" s="8" t="s">
        <v>8743</v>
      </c>
      <c r="E1212" s="7" t="s">
        <v>8744</v>
      </c>
      <c r="F1212" s="8" t="s">
        <v>8745</v>
      </c>
      <c r="G1212" s="8" t="s">
        <v>8746</v>
      </c>
    </row>
    <row r="1213" customFormat="false" ht="22.5" hidden="false" customHeight="false" outlineLevel="0" collapsed="false">
      <c r="A1213" s="5" t="n">
        <v>1212</v>
      </c>
      <c r="B1213" s="6" t="s">
        <v>4062</v>
      </c>
      <c r="C1213" s="8" t="n">
        <v>2021</v>
      </c>
      <c r="D1213" s="8" t="s">
        <v>8747</v>
      </c>
      <c r="E1213" s="7" t="s">
        <v>8748</v>
      </c>
      <c r="F1213" s="8" t="s">
        <v>8749</v>
      </c>
      <c r="G1213" s="8" t="s">
        <v>8750</v>
      </c>
    </row>
    <row r="1214" customFormat="false" ht="22.5" hidden="false" customHeight="false" outlineLevel="0" collapsed="false">
      <c r="A1214" s="5" t="n">
        <v>1213</v>
      </c>
      <c r="B1214" s="6" t="s">
        <v>4062</v>
      </c>
      <c r="C1214" s="8" t="n">
        <v>2021</v>
      </c>
      <c r="D1214" s="8" t="s">
        <v>8751</v>
      </c>
      <c r="E1214" s="7" t="s">
        <v>8752</v>
      </c>
      <c r="F1214" s="8" t="s">
        <v>8753</v>
      </c>
      <c r="G1214" s="8" t="s">
        <v>8754</v>
      </c>
    </row>
    <row r="1215" customFormat="false" ht="22.5" hidden="false" customHeight="false" outlineLevel="0" collapsed="false">
      <c r="A1215" s="5" t="n">
        <v>1214</v>
      </c>
      <c r="B1215" s="6" t="s">
        <v>4062</v>
      </c>
      <c r="C1215" s="8" t="n">
        <v>2021</v>
      </c>
      <c r="D1215" s="8" t="s">
        <v>8755</v>
      </c>
      <c r="E1215" s="7" t="s">
        <v>8756</v>
      </c>
      <c r="F1215" s="8" t="s">
        <v>8757</v>
      </c>
      <c r="G1215" s="8" t="s">
        <v>8758</v>
      </c>
    </row>
    <row r="1216" customFormat="false" ht="22.5" hidden="false" customHeight="false" outlineLevel="0" collapsed="false">
      <c r="A1216" s="5" t="n">
        <v>1215</v>
      </c>
      <c r="B1216" s="6" t="s">
        <v>4062</v>
      </c>
      <c r="C1216" s="8" t="n">
        <v>2021</v>
      </c>
      <c r="D1216" s="8" t="s">
        <v>8759</v>
      </c>
      <c r="E1216" s="7" t="s">
        <v>8760</v>
      </c>
      <c r="F1216" s="8" t="s">
        <v>8761</v>
      </c>
      <c r="G1216" s="8" t="s">
        <v>8638</v>
      </c>
    </row>
    <row r="1217" customFormat="false" ht="22.5" hidden="false" customHeight="false" outlineLevel="0" collapsed="false">
      <c r="A1217" s="5" t="n">
        <v>1216</v>
      </c>
      <c r="B1217" s="6" t="s">
        <v>4062</v>
      </c>
      <c r="C1217" s="8" t="n">
        <v>2021</v>
      </c>
      <c r="D1217" s="8" t="s">
        <v>8762</v>
      </c>
      <c r="E1217" s="7" t="s">
        <v>8763</v>
      </c>
      <c r="F1217" s="8" t="s">
        <v>8764</v>
      </c>
      <c r="G1217" s="8" t="s">
        <v>8765</v>
      </c>
    </row>
    <row r="1218" customFormat="false" ht="22.5" hidden="false" customHeight="false" outlineLevel="0" collapsed="false">
      <c r="A1218" s="5" t="n">
        <v>1217</v>
      </c>
      <c r="B1218" s="6" t="s">
        <v>7</v>
      </c>
      <c r="C1218" s="7" t="s">
        <v>190</v>
      </c>
      <c r="D1218" s="8" t="s">
        <v>8766</v>
      </c>
      <c r="E1218" s="7" t="s">
        <v>8767</v>
      </c>
      <c r="F1218" s="8" t="s">
        <v>8768</v>
      </c>
      <c r="G1218" s="8" t="s">
        <v>8769</v>
      </c>
    </row>
    <row r="1219" customFormat="false" ht="22.5" hidden="false" customHeight="false" outlineLevel="0" collapsed="false">
      <c r="A1219" s="5" t="n">
        <v>1218</v>
      </c>
      <c r="B1219" s="6" t="s">
        <v>4062</v>
      </c>
      <c r="C1219" s="8" t="n">
        <v>2021</v>
      </c>
      <c r="D1219" s="8" t="s">
        <v>8770</v>
      </c>
      <c r="E1219" s="7" t="s">
        <v>8771</v>
      </c>
      <c r="F1219" s="8" t="s">
        <v>8772</v>
      </c>
      <c r="G1219" s="8" t="s">
        <v>8773</v>
      </c>
    </row>
    <row r="1220" customFormat="false" ht="22.5" hidden="false" customHeight="false" outlineLevel="0" collapsed="false">
      <c r="A1220" s="5" t="n">
        <v>1219</v>
      </c>
      <c r="B1220" s="6" t="s">
        <v>4062</v>
      </c>
      <c r="C1220" s="8" t="n">
        <v>2021</v>
      </c>
      <c r="D1220" s="8" t="s">
        <v>8774</v>
      </c>
      <c r="E1220" s="7" t="s">
        <v>8775</v>
      </c>
      <c r="F1220" s="8" t="s">
        <v>8776</v>
      </c>
      <c r="G1220" s="8" t="s">
        <v>8777</v>
      </c>
    </row>
    <row r="1221" customFormat="false" ht="22.5" hidden="false" customHeight="false" outlineLevel="0" collapsed="false">
      <c r="A1221" s="5" t="n">
        <v>1220</v>
      </c>
      <c r="B1221" s="6" t="s">
        <v>4062</v>
      </c>
      <c r="C1221" s="8" t="n">
        <v>2021</v>
      </c>
      <c r="D1221" s="8" t="s">
        <v>8778</v>
      </c>
      <c r="E1221" s="7" t="s">
        <v>8779</v>
      </c>
      <c r="F1221" s="8" t="s">
        <v>8780</v>
      </c>
      <c r="G1221" s="8" t="s">
        <v>8781</v>
      </c>
    </row>
    <row r="1222" customFormat="false" ht="22.5" hidden="false" customHeight="false" outlineLevel="0" collapsed="false">
      <c r="A1222" s="5" t="n">
        <v>1221</v>
      </c>
      <c r="B1222" s="6" t="s">
        <v>4062</v>
      </c>
      <c r="C1222" s="8" t="n">
        <v>2021</v>
      </c>
      <c r="D1222" s="8" t="s">
        <v>8782</v>
      </c>
      <c r="E1222" s="7" t="s">
        <v>8783</v>
      </c>
      <c r="F1222" s="8" t="s">
        <v>8784</v>
      </c>
      <c r="G1222" s="8" t="s">
        <v>8785</v>
      </c>
    </row>
    <row r="1223" customFormat="false" ht="22.5" hidden="false" customHeight="false" outlineLevel="0" collapsed="false">
      <c r="A1223" s="5" t="n">
        <v>1222</v>
      </c>
      <c r="B1223" s="6" t="s">
        <v>4062</v>
      </c>
      <c r="C1223" s="8" t="n">
        <v>2021</v>
      </c>
      <c r="D1223" s="8" t="s">
        <v>8786</v>
      </c>
      <c r="E1223" s="7" t="s">
        <v>8787</v>
      </c>
      <c r="F1223" s="8" t="s">
        <v>8788</v>
      </c>
      <c r="G1223" s="8" t="s">
        <v>8789</v>
      </c>
    </row>
    <row r="1224" customFormat="false" ht="22.5" hidden="false" customHeight="false" outlineLevel="0" collapsed="false">
      <c r="A1224" s="5" t="n">
        <v>1223</v>
      </c>
      <c r="B1224" s="6" t="s">
        <v>7</v>
      </c>
      <c r="C1224" s="7" t="s">
        <v>190</v>
      </c>
      <c r="D1224" s="8" t="s">
        <v>8790</v>
      </c>
      <c r="E1224" s="7" t="s">
        <v>8791</v>
      </c>
      <c r="F1224" s="8" t="s">
        <v>8792</v>
      </c>
      <c r="G1224" s="8" t="s">
        <v>8793</v>
      </c>
    </row>
    <row r="1225" customFormat="false" ht="22.5" hidden="false" customHeight="false" outlineLevel="0" collapsed="false">
      <c r="A1225" s="5" t="n">
        <v>1224</v>
      </c>
      <c r="B1225" s="6" t="s">
        <v>4062</v>
      </c>
      <c r="C1225" s="8" t="n">
        <v>2021</v>
      </c>
      <c r="D1225" s="8" t="s">
        <v>8794</v>
      </c>
      <c r="E1225" s="7" t="s">
        <v>8795</v>
      </c>
      <c r="F1225" s="8" t="s">
        <v>8796</v>
      </c>
      <c r="G1225" s="8" t="s">
        <v>8797</v>
      </c>
    </row>
    <row r="1226" customFormat="false" ht="22.5" hidden="false" customHeight="false" outlineLevel="0" collapsed="false">
      <c r="A1226" s="5" t="n">
        <v>1225</v>
      </c>
      <c r="B1226" s="6" t="s">
        <v>4062</v>
      </c>
      <c r="C1226" s="8" t="n">
        <v>2021</v>
      </c>
      <c r="D1226" s="8" t="s">
        <v>8798</v>
      </c>
      <c r="E1226" s="7" t="s">
        <v>8799</v>
      </c>
      <c r="F1226" s="8" t="s">
        <v>8800</v>
      </c>
      <c r="G1226" s="8" t="s">
        <v>8801</v>
      </c>
    </row>
    <row r="1227" customFormat="false" ht="22.5" hidden="false" customHeight="false" outlineLevel="0" collapsed="false">
      <c r="A1227" s="5" t="n">
        <v>1226</v>
      </c>
      <c r="B1227" s="6" t="s">
        <v>4062</v>
      </c>
      <c r="C1227" s="8" t="n">
        <v>2021</v>
      </c>
      <c r="D1227" s="8" t="s">
        <v>8802</v>
      </c>
      <c r="E1227" s="7" t="s">
        <v>8803</v>
      </c>
      <c r="F1227" s="8" t="s">
        <v>8804</v>
      </c>
      <c r="G1227" s="8" t="s">
        <v>8805</v>
      </c>
    </row>
    <row r="1228" customFormat="false" ht="22.5" hidden="false" customHeight="false" outlineLevel="0" collapsed="false">
      <c r="A1228" s="5" t="n">
        <v>1227</v>
      </c>
      <c r="B1228" s="6" t="s">
        <v>4062</v>
      </c>
      <c r="C1228" s="8" t="n">
        <v>2021</v>
      </c>
      <c r="D1228" s="8" t="s">
        <v>8806</v>
      </c>
      <c r="E1228" s="7" t="s">
        <v>8807</v>
      </c>
      <c r="F1228" s="8" t="s">
        <v>8808</v>
      </c>
      <c r="G1228" s="8" t="s">
        <v>8809</v>
      </c>
    </row>
    <row r="1229" customFormat="false" ht="33.75" hidden="false" customHeight="false" outlineLevel="0" collapsed="false">
      <c r="A1229" s="5" t="n">
        <v>1228</v>
      </c>
      <c r="B1229" s="6" t="s">
        <v>4062</v>
      </c>
      <c r="C1229" s="8" t="n">
        <v>2021</v>
      </c>
      <c r="D1229" s="8" t="s">
        <v>8810</v>
      </c>
      <c r="E1229" s="7" t="s">
        <v>8811</v>
      </c>
      <c r="F1229" s="8" t="s">
        <v>8812</v>
      </c>
      <c r="G1229" s="8" t="s">
        <v>8813</v>
      </c>
    </row>
    <row r="1230" customFormat="false" ht="22.5" hidden="false" customHeight="false" outlineLevel="0" collapsed="false">
      <c r="A1230" s="5" t="n">
        <v>1229</v>
      </c>
      <c r="B1230" s="6" t="s">
        <v>4062</v>
      </c>
      <c r="C1230" s="8" t="n">
        <v>2021</v>
      </c>
      <c r="D1230" s="8" t="s">
        <v>8814</v>
      </c>
      <c r="E1230" s="7" t="s">
        <v>8815</v>
      </c>
      <c r="F1230" s="8" t="s">
        <v>8816</v>
      </c>
      <c r="G1230" s="8" t="s">
        <v>8817</v>
      </c>
    </row>
    <row r="1231" customFormat="false" ht="22.5" hidden="false" customHeight="false" outlineLevel="0" collapsed="false">
      <c r="A1231" s="5" t="n">
        <v>1230</v>
      </c>
      <c r="B1231" s="6" t="s">
        <v>4062</v>
      </c>
      <c r="C1231" s="8" t="n">
        <v>2021</v>
      </c>
      <c r="D1231" s="8" t="s">
        <v>8818</v>
      </c>
      <c r="E1231" s="7" t="s">
        <v>8819</v>
      </c>
      <c r="F1231" s="8" t="s">
        <v>8820</v>
      </c>
      <c r="G1231" s="8" t="s">
        <v>8821</v>
      </c>
    </row>
    <row r="1232" customFormat="false" ht="22.5" hidden="false" customHeight="false" outlineLevel="0" collapsed="false">
      <c r="A1232" s="5" t="n">
        <v>1231</v>
      </c>
      <c r="B1232" s="6" t="s">
        <v>4062</v>
      </c>
      <c r="C1232" s="8" t="n">
        <v>2021</v>
      </c>
      <c r="D1232" s="8" t="s">
        <v>8822</v>
      </c>
      <c r="E1232" s="7" t="s">
        <v>8823</v>
      </c>
      <c r="F1232" s="8" t="s">
        <v>8824</v>
      </c>
      <c r="G1232" s="8" t="s">
        <v>8825</v>
      </c>
    </row>
    <row r="1233" customFormat="false" ht="22.5" hidden="false" customHeight="false" outlineLevel="0" collapsed="false">
      <c r="A1233" s="5" t="n">
        <v>1232</v>
      </c>
      <c r="B1233" s="6" t="s">
        <v>4062</v>
      </c>
      <c r="C1233" s="8" t="n">
        <v>2021</v>
      </c>
      <c r="D1233" s="8" t="s">
        <v>8826</v>
      </c>
      <c r="E1233" s="7" t="s">
        <v>8827</v>
      </c>
      <c r="F1233" s="8" t="s">
        <v>8828</v>
      </c>
      <c r="G1233" s="8" t="s">
        <v>8829</v>
      </c>
    </row>
    <row r="1234" customFormat="false" ht="22.5" hidden="false" customHeight="false" outlineLevel="0" collapsed="false">
      <c r="A1234" s="5" t="n">
        <v>1233</v>
      </c>
      <c r="B1234" s="6" t="s">
        <v>4062</v>
      </c>
      <c r="C1234" s="8" t="n">
        <v>2021</v>
      </c>
      <c r="D1234" s="8" t="s">
        <v>8830</v>
      </c>
      <c r="E1234" s="7" t="s">
        <v>8831</v>
      </c>
      <c r="F1234" s="8" t="s">
        <v>8832</v>
      </c>
      <c r="G1234" s="8" t="s">
        <v>8833</v>
      </c>
    </row>
    <row r="1235" customFormat="false" ht="22.5" hidden="false" customHeight="false" outlineLevel="0" collapsed="false">
      <c r="A1235" s="5" t="n">
        <v>1234</v>
      </c>
      <c r="B1235" s="6" t="s">
        <v>4062</v>
      </c>
      <c r="C1235" s="8" t="n">
        <v>2021</v>
      </c>
      <c r="D1235" s="8" t="s">
        <v>8834</v>
      </c>
      <c r="E1235" s="7" t="s">
        <v>8835</v>
      </c>
      <c r="F1235" s="8" t="s">
        <v>7616</v>
      </c>
      <c r="G1235" s="8" t="s">
        <v>8836</v>
      </c>
    </row>
    <row r="1236" customFormat="false" ht="22.5" hidden="false" customHeight="false" outlineLevel="0" collapsed="false">
      <c r="A1236" s="5" t="n">
        <v>1235</v>
      </c>
      <c r="B1236" s="6" t="s">
        <v>4062</v>
      </c>
      <c r="C1236" s="8" t="n">
        <v>2021</v>
      </c>
      <c r="D1236" s="8" t="s">
        <v>8837</v>
      </c>
      <c r="E1236" s="7" t="s">
        <v>8838</v>
      </c>
      <c r="F1236" s="8" t="s">
        <v>8839</v>
      </c>
      <c r="G1236" s="8" t="s">
        <v>8840</v>
      </c>
    </row>
    <row r="1237" customFormat="false" ht="22.5" hidden="false" customHeight="false" outlineLevel="0" collapsed="false">
      <c r="A1237" s="5" t="n">
        <v>1236</v>
      </c>
      <c r="B1237" s="6" t="s">
        <v>4062</v>
      </c>
      <c r="C1237" s="8" t="n">
        <v>2021</v>
      </c>
      <c r="D1237" s="8" t="s">
        <v>8841</v>
      </c>
      <c r="E1237" s="7" t="s">
        <v>8842</v>
      </c>
      <c r="F1237" s="8" t="s">
        <v>8843</v>
      </c>
      <c r="G1237" s="8" t="s">
        <v>8844</v>
      </c>
    </row>
    <row r="1238" customFormat="false" ht="22.5" hidden="false" customHeight="false" outlineLevel="0" collapsed="false">
      <c r="A1238" s="5" t="n">
        <v>1237</v>
      </c>
      <c r="B1238" s="6" t="s">
        <v>4062</v>
      </c>
      <c r="C1238" s="8" t="n">
        <v>2021</v>
      </c>
      <c r="D1238" s="8" t="s">
        <v>8845</v>
      </c>
      <c r="E1238" s="7" t="s">
        <v>8846</v>
      </c>
      <c r="F1238" s="8" t="s">
        <v>8847</v>
      </c>
      <c r="G1238" s="8" t="s">
        <v>8848</v>
      </c>
    </row>
    <row r="1239" customFormat="false" ht="22.5" hidden="false" customHeight="false" outlineLevel="0" collapsed="false">
      <c r="A1239" s="5" t="n">
        <v>1238</v>
      </c>
      <c r="B1239" s="6" t="s">
        <v>4062</v>
      </c>
      <c r="C1239" s="8" t="n">
        <v>2021</v>
      </c>
      <c r="D1239" s="8" t="s">
        <v>8849</v>
      </c>
      <c r="E1239" s="7" t="s">
        <v>8850</v>
      </c>
      <c r="F1239" s="8" t="s">
        <v>8851</v>
      </c>
      <c r="G1239" s="8" t="s">
        <v>8852</v>
      </c>
    </row>
    <row r="1240" customFormat="false" ht="22.5" hidden="false" customHeight="false" outlineLevel="0" collapsed="false">
      <c r="A1240" s="5" t="n">
        <v>1239</v>
      </c>
      <c r="B1240" s="6" t="s">
        <v>4062</v>
      </c>
      <c r="C1240" s="8" t="n">
        <v>2021</v>
      </c>
      <c r="D1240" s="8" t="s">
        <v>8853</v>
      </c>
      <c r="E1240" s="7" t="s">
        <v>8854</v>
      </c>
      <c r="F1240" s="8" t="s">
        <v>8855</v>
      </c>
      <c r="G1240" s="8" t="s">
        <v>8856</v>
      </c>
    </row>
    <row r="1241" customFormat="false" ht="22.5" hidden="false" customHeight="false" outlineLevel="0" collapsed="false">
      <c r="A1241" s="5" t="n">
        <v>1240</v>
      </c>
      <c r="B1241" s="6" t="s">
        <v>4062</v>
      </c>
      <c r="C1241" s="8" t="n">
        <v>2021</v>
      </c>
      <c r="D1241" s="8" t="s">
        <v>8857</v>
      </c>
      <c r="E1241" s="7" t="s">
        <v>8858</v>
      </c>
      <c r="F1241" s="8" t="s">
        <v>8859</v>
      </c>
      <c r="G1241" s="8" t="s">
        <v>8860</v>
      </c>
    </row>
    <row r="1242" customFormat="false" ht="22.5" hidden="false" customHeight="false" outlineLevel="0" collapsed="false">
      <c r="A1242" s="5" t="n">
        <v>1241</v>
      </c>
      <c r="B1242" s="6" t="s">
        <v>4062</v>
      </c>
      <c r="C1242" s="8" t="n">
        <v>2021</v>
      </c>
      <c r="D1242" s="8" t="s">
        <v>8861</v>
      </c>
      <c r="E1242" s="7" t="s">
        <v>8862</v>
      </c>
      <c r="F1242" s="8" t="s">
        <v>8863</v>
      </c>
      <c r="G1242" s="8" t="s">
        <v>8864</v>
      </c>
    </row>
    <row r="1243" customFormat="false" ht="22.5" hidden="false" customHeight="false" outlineLevel="0" collapsed="false">
      <c r="A1243" s="5" t="n">
        <v>1242</v>
      </c>
      <c r="B1243" s="6" t="s">
        <v>4062</v>
      </c>
      <c r="C1243" s="8" t="n">
        <v>2021</v>
      </c>
      <c r="D1243" s="8" t="s">
        <v>8865</v>
      </c>
      <c r="E1243" s="7" t="s">
        <v>8866</v>
      </c>
      <c r="F1243" s="8" t="s">
        <v>8867</v>
      </c>
      <c r="G1243" s="8" t="s">
        <v>8868</v>
      </c>
    </row>
    <row r="1244" customFormat="false" ht="22.5" hidden="false" customHeight="false" outlineLevel="0" collapsed="false">
      <c r="A1244" s="5" t="n">
        <v>1243</v>
      </c>
      <c r="B1244" s="6" t="s">
        <v>4062</v>
      </c>
      <c r="C1244" s="8" t="n">
        <v>2021</v>
      </c>
      <c r="D1244" s="8" t="s">
        <v>8869</v>
      </c>
      <c r="E1244" s="7" t="s">
        <v>8870</v>
      </c>
      <c r="F1244" s="8" t="s">
        <v>8871</v>
      </c>
      <c r="G1244" s="8" t="s">
        <v>8872</v>
      </c>
    </row>
    <row r="1245" customFormat="false" ht="22.5" hidden="false" customHeight="false" outlineLevel="0" collapsed="false">
      <c r="A1245" s="5" t="n">
        <v>1244</v>
      </c>
      <c r="B1245" s="6" t="s">
        <v>4062</v>
      </c>
      <c r="C1245" s="8" t="n">
        <v>2021</v>
      </c>
      <c r="D1245" s="8" t="s">
        <v>8873</v>
      </c>
      <c r="E1245" s="7" t="s">
        <v>8874</v>
      </c>
      <c r="F1245" s="8" t="s">
        <v>8875</v>
      </c>
      <c r="G1245" s="8" t="s">
        <v>8876</v>
      </c>
    </row>
    <row r="1246" customFormat="false" ht="22.5" hidden="false" customHeight="false" outlineLevel="0" collapsed="false">
      <c r="A1246" s="5" t="n">
        <v>1245</v>
      </c>
      <c r="B1246" s="6" t="s">
        <v>4062</v>
      </c>
      <c r="C1246" s="8" t="n">
        <v>2021</v>
      </c>
      <c r="D1246" s="8" t="s">
        <v>8877</v>
      </c>
      <c r="E1246" s="7" t="s">
        <v>8878</v>
      </c>
      <c r="F1246" s="8" t="s">
        <v>8879</v>
      </c>
      <c r="G1246" s="8" t="s">
        <v>8880</v>
      </c>
    </row>
    <row r="1247" customFormat="false" ht="22.5" hidden="false" customHeight="false" outlineLevel="0" collapsed="false">
      <c r="A1247" s="5" t="n">
        <v>1246</v>
      </c>
      <c r="B1247" s="6" t="s">
        <v>4062</v>
      </c>
      <c r="C1247" s="8" t="n">
        <v>2021</v>
      </c>
      <c r="D1247" s="8" t="s">
        <v>8881</v>
      </c>
      <c r="E1247" s="7" t="s">
        <v>8882</v>
      </c>
      <c r="F1247" s="8" t="s">
        <v>8883</v>
      </c>
      <c r="G1247" s="8" t="s">
        <v>8884</v>
      </c>
    </row>
    <row r="1248" customFormat="false" ht="22.5" hidden="false" customHeight="false" outlineLevel="0" collapsed="false">
      <c r="A1248" s="5" t="n">
        <v>1247</v>
      </c>
      <c r="B1248" s="6" t="s">
        <v>4062</v>
      </c>
      <c r="C1248" s="8" t="n">
        <v>2021</v>
      </c>
      <c r="D1248" s="8" t="s">
        <v>8885</v>
      </c>
      <c r="E1248" s="7" t="s">
        <v>8886</v>
      </c>
      <c r="F1248" s="8" t="s">
        <v>8887</v>
      </c>
      <c r="G1248" s="8" t="s">
        <v>8888</v>
      </c>
    </row>
    <row r="1249" customFormat="false" ht="22.5" hidden="false" customHeight="false" outlineLevel="0" collapsed="false">
      <c r="A1249" s="5" t="n">
        <v>1248</v>
      </c>
      <c r="B1249" s="6" t="s">
        <v>4062</v>
      </c>
      <c r="C1249" s="8" t="n">
        <v>2021</v>
      </c>
      <c r="D1249" s="8" t="s">
        <v>8889</v>
      </c>
      <c r="E1249" s="7" t="s">
        <v>8890</v>
      </c>
      <c r="F1249" s="8" t="s">
        <v>8891</v>
      </c>
      <c r="G1249" s="8" t="s">
        <v>8892</v>
      </c>
    </row>
    <row r="1250" customFormat="false" ht="22.5" hidden="false" customHeight="false" outlineLevel="0" collapsed="false">
      <c r="A1250" s="5" t="n">
        <v>1249</v>
      </c>
      <c r="B1250" s="6" t="s">
        <v>4062</v>
      </c>
      <c r="C1250" s="8" t="n">
        <v>2021</v>
      </c>
      <c r="D1250" s="8" t="s">
        <v>8893</v>
      </c>
      <c r="E1250" s="7" t="s">
        <v>8894</v>
      </c>
      <c r="F1250" s="8" t="s">
        <v>8895</v>
      </c>
      <c r="G1250" s="8" t="s">
        <v>8896</v>
      </c>
    </row>
    <row r="1251" customFormat="false" ht="22.5" hidden="false" customHeight="false" outlineLevel="0" collapsed="false">
      <c r="A1251" s="5" t="n">
        <v>1250</v>
      </c>
      <c r="B1251" s="6" t="s">
        <v>4062</v>
      </c>
      <c r="C1251" s="8" t="n">
        <v>2021</v>
      </c>
      <c r="D1251" s="8" t="s">
        <v>8897</v>
      </c>
      <c r="E1251" s="7" t="s">
        <v>8898</v>
      </c>
      <c r="F1251" s="8" t="s">
        <v>8899</v>
      </c>
      <c r="G1251" s="8" t="s">
        <v>8900</v>
      </c>
    </row>
    <row r="1252" customFormat="false" ht="22.5" hidden="false" customHeight="false" outlineLevel="0" collapsed="false">
      <c r="A1252" s="5" t="n">
        <v>1251</v>
      </c>
      <c r="B1252" s="6" t="s">
        <v>4062</v>
      </c>
      <c r="C1252" s="8" t="n">
        <v>2021</v>
      </c>
      <c r="D1252" s="8" t="s">
        <v>8901</v>
      </c>
      <c r="E1252" s="7" t="s">
        <v>8902</v>
      </c>
      <c r="F1252" s="8" t="s">
        <v>8903</v>
      </c>
      <c r="G1252" s="8" t="s">
        <v>8904</v>
      </c>
    </row>
    <row r="1253" customFormat="false" ht="22.5" hidden="false" customHeight="false" outlineLevel="0" collapsed="false">
      <c r="A1253" s="5" t="n">
        <v>1252</v>
      </c>
      <c r="B1253" s="6" t="s">
        <v>4062</v>
      </c>
      <c r="C1253" s="8" t="n">
        <v>2021</v>
      </c>
      <c r="D1253" s="8" t="s">
        <v>8905</v>
      </c>
      <c r="E1253" s="7" t="s">
        <v>8906</v>
      </c>
      <c r="F1253" s="8" t="s">
        <v>8907</v>
      </c>
      <c r="G1253" s="8" t="s">
        <v>8908</v>
      </c>
    </row>
    <row r="1254" customFormat="false" ht="22.5" hidden="false" customHeight="false" outlineLevel="0" collapsed="false">
      <c r="A1254" s="5" t="n">
        <v>1253</v>
      </c>
      <c r="B1254" s="6" t="s">
        <v>4062</v>
      </c>
      <c r="C1254" s="8" t="n">
        <v>2021</v>
      </c>
      <c r="D1254" s="8" t="s">
        <v>8909</v>
      </c>
      <c r="E1254" s="7" t="s">
        <v>8910</v>
      </c>
      <c r="F1254" s="8" t="s">
        <v>8911</v>
      </c>
      <c r="G1254" s="8" t="s">
        <v>8912</v>
      </c>
    </row>
    <row r="1255" customFormat="false" ht="22.5" hidden="false" customHeight="false" outlineLevel="0" collapsed="false">
      <c r="A1255" s="5" t="n">
        <v>1254</v>
      </c>
      <c r="B1255" s="6" t="s">
        <v>4062</v>
      </c>
      <c r="C1255" s="8" t="n">
        <v>2021</v>
      </c>
      <c r="D1255" s="8" t="s">
        <v>8913</v>
      </c>
      <c r="E1255" s="7" t="s">
        <v>8914</v>
      </c>
      <c r="F1255" s="8" t="s">
        <v>8915</v>
      </c>
      <c r="G1255" s="8" t="s">
        <v>8916</v>
      </c>
    </row>
    <row r="1256" customFormat="false" ht="22.5" hidden="false" customHeight="false" outlineLevel="0" collapsed="false">
      <c r="A1256" s="5" t="n">
        <v>1255</v>
      </c>
      <c r="B1256" s="6" t="s">
        <v>4062</v>
      </c>
      <c r="C1256" s="8" t="n">
        <v>2021</v>
      </c>
      <c r="D1256" s="8" t="s">
        <v>8917</v>
      </c>
      <c r="E1256" s="7" t="s">
        <v>8918</v>
      </c>
      <c r="F1256" s="8" t="s">
        <v>8919</v>
      </c>
      <c r="G1256" s="8" t="s">
        <v>8920</v>
      </c>
    </row>
    <row r="1257" customFormat="false" ht="22.5" hidden="false" customHeight="false" outlineLevel="0" collapsed="false">
      <c r="A1257" s="5" t="n">
        <v>1256</v>
      </c>
      <c r="B1257" s="6" t="s">
        <v>4062</v>
      </c>
      <c r="C1257" s="8" t="n">
        <v>2021</v>
      </c>
      <c r="D1257" s="8" t="s">
        <v>8921</v>
      </c>
      <c r="E1257" s="7" t="s">
        <v>8922</v>
      </c>
      <c r="F1257" s="8" t="s">
        <v>8923</v>
      </c>
      <c r="G1257" s="8" t="s">
        <v>8924</v>
      </c>
    </row>
    <row r="1258" customFormat="false" ht="22.5" hidden="false" customHeight="false" outlineLevel="0" collapsed="false">
      <c r="A1258" s="5" t="n">
        <v>1257</v>
      </c>
      <c r="B1258" s="6" t="s">
        <v>4062</v>
      </c>
      <c r="C1258" s="8" t="n">
        <v>2021</v>
      </c>
      <c r="D1258" s="8" t="s">
        <v>8925</v>
      </c>
      <c r="E1258" s="7" t="s">
        <v>8926</v>
      </c>
      <c r="F1258" s="8" t="s">
        <v>8927</v>
      </c>
      <c r="G1258" s="8" t="s">
        <v>8928</v>
      </c>
    </row>
    <row r="1259" customFormat="false" ht="22.5" hidden="false" customHeight="false" outlineLevel="0" collapsed="false">
      <c r="A1259" s="5" t="n">
        <v>1258</v>
      </c>
      <c r="B1259" s="6" t="s">
        <v>4062</v>
      </c>
      <c r="C1259" s="8" t="n">
        <v>2021</v>
      </c>
      <c r="D1259" s="8" t="s">
        <v>8929</v>
      </c>
      <c r="E1259" s="7" t="s">
        <v>8930</v>
      </c>
      <c r="F1259" s="8" t="s">
        <v>8931</v>
      </c>
      <c r="G1259" s="8" t="s">
        <v>8932</v>
      </c>
    </row>
    <row r="1260" customFormat="false" ht="22.5" hidden="false" customHeight="false" outlineLevel="0" collapsed="false">
      <c r="A1260" s="5" t="n">
        <v>1259</v>
      </c>
      <c r="B1260" s="6" t="s">
        <v>4062</v>
      </c>
      <c r="C1260" s="8" t="n">
        <v>2021</v>
      </c>
      <c r="D1260" s="8" t="s">
        <v>8933</v>
      </c>
      <c r="E1260" s="7" t="s">
        <v>8934</v>
      </c>
      <c r="F1260" s="8" t="s">
        <v>8935</v>
      </c>
      <c r="G1260" s="8" t="s">
        <v>8936</v>
      </c>
    </row>
    <row r="1261" customFormat="false" ht="22.5" hidden="false" customHeight="false" outlineLevel="0" collapsed="false">
      <c r="A1261" s="5" t="n">
        <v>1260</v>
      </c>
      <c r="B1261" s="6" t="s">
        <v>4062</v>
      </c>
      <c r="C1261" s="8" t="n">
        <v>2021</v>
      </c>
      <c r="D1261" s="8" t="s">
        <v>8937</v>
      </c>
      <c r="E1261" s="7" t="s">
        <v>8938</v>
      </c>
      <c r="F1261" s="8" t="s">
        <v>8939</v>
      </c>
      <c r="G1261" s="8" t="s">
        <v>8940</v>
      </c>
    </row>
    <row r="1262" customFormat="false" ht="22.5" hidden="false" customHeight="false" outlineLevel="0" collapsed="false">
      <c r="A1262" s="5" t="n">
        <v>1261</v>
      </c>
      <c r="B1262" s="6" t="s">
        <v>4062</v>
      </c>
      <c r="C1262" s="8" t="n">
        <v>2021</v>
      </c>
      <c r="D1262" s="8" t="s">
        <v>8941</v>
      </c>
      <c r="E1262" s="7" t="s">
        <v>8942</v>
      </c>
      <c r="F1262" s="8" t="s">
        <v>8943</v>
      </c>
      <c r="G1262" s="8" t="s">
        <v>8944</v>
      </c>
    </row>
    <row r="1263" customFormat="false" ht="22.5" hidden="false" customHeight="false" outlineLevel="0" collapsed="false">
      <c r="A1263" s="5" t="n">
        <v>1262</v>
      </c>
      <c r="B1263" s="6" t="s">
        <v>4062</v>
      </c>
      <c r="C1263" s="8" t="n">
        <v>2021</v>
      </c>
      <c r="D1263" s="8" t="s">
        <v>8945</v>
      </c>
      <c r="E1263" s="7" t="s">
        <v>8946</v>
      </c>
      <c r="F1263" s="8" t="s">
        <v>8947</v>
      </c>
      <c r="G1263" s="8" t="s">
        <v>8948</v>
      </c>
    </row>
    <row r="1264" customFormat="false" ht="22.5" hidden="false" customHeight="false" outlineLevel="0" collapsed="false">
      <c r="A1264" s="5" t="n">
        <v>1263</v>
      </c>
      <c r="B1264" s="6" t="s">
        <v>4062</v>
      </c>
      <c r="C1264" s="8" t="n">
        <v>2021</v>
      </c>
      <c r="D1264" s="8" t="s">
        <v>8949</v>
      </c>
      <c r="E1264" s="7" t="s">
        <v>8950</v>
      </c>
      <c r="F1264" s="8" t="s">
        <v>8951</v>
      </c>
      <c r="G1264" s="8" t="s">
        <v>8952</v>
      </c>
    </row>
    <row r="1265" customFormat="false" ht="22.5" hidden="false" customHeight="false" outlineLevel="0" collapsed="false">
      <c r="A1265" s="5" t="n">
        <v>1264</v>
      </c>
      <c r="B1265" s="6" t="s">
        <v>7</v>
      </c>
      <c r="C1265" s="7" t="s">
        <v>190</v>
      </c>
      <c r="D1265" s="8" t="s">
        <v>8953</v>
      </c>
      <c r="E1265" s="7" t="s">
        <v>8954</v>
      </c>
      <c r="F1265" s="8" t="s">
        <v>8955</v>
      </c>
      <c r="G1265" s="8" t="s">
        <v>8956</v>
      </c>
    </row>
    <row r="1266" customFormat="false" ht="22.5" hidden="false" customHeight="false" outlineLevel="0" collapsed="false">
      <c r="A1266" s="5" t="n">
        <v>1265</v>
      </c>
      <c r="B1266" s="6" t="s">
        <v>4062</v>
      </c>
      <c r="C1266" s="8" t="n">
        <v>2021</v>
      </c>
      <c r="D1266" s="8" t="s">
        <v>8957</v>
      </c>
      <c r="E1266" s="7" t="s">
        <v>8958</v>
      </c>
      <c r="F1266" s="8" t="s">
        <v>8959</v>
      </c>
      <c r="G1266" s="8" t="s">
        <v>8960</v>
      </c>
    </row>
    <row r="1267" customFormat="false" ht="22.5" hidden="false" customHeight="false" outlineLevel="0" collapsed="false">
      <c r="A1267" s="5" t="n">
        <v>1266</v>
      </c>
      <c r="B1267" s="6" t="s">
        <v>7</v>
      </c>
      <c r="C1267" s="8" t="n">
        <v>2021</v>
      </c>
      <c r="D1267" s="8" t="s">
        <v>8957</v>
      </c>
      <c r="E1267" s="7" t="s">
        <v>8958</v>
      </c>
      <c r="F1267" s="8" t="s">
        <v>8959</v>
      </c>
      <c r="G1267" s="8" t="s">
        <v>8960</v>
      </c>
    </row>
    <row r="1268" customFormat="false" ht="22.5" hidden="false" customHeight="false" outlineLevel="0" collapsed="false">
      <c r="A1268" s="5" t="n">
        <v>1267</v>
      </c>
      <c r="B1268" s="6" t="s">
        <v>4062</v>
      </c>
      <c r="C1268" s="8" t="n">
        <v>2021</v>
      </c>
      <c r="D1268" s="8" t="s">
        <v>8961</v>
      </c>
      <c r="E1268" s="7" t="s">
        <v>8962</v>
      </c>
      <c r="F1268" s="8" t="s">
        <v>8963</v>
      </c>
      <c r="G1268" s="8" t="s">
        <v>8964</v>
      </c>
    </row>
    <row r="1269" customFormat="false" ht="22.5" hidden="false" customHeight="false" outlineLevel="0" collapsed="false">
      <c r="A1269" s="5" t="n">
        <v>1268</v>
      </c>
      <c r="B1269" s="6" t="s">
        <v>4062</v>
      </c>
      <c r="C1269" s="8" t="n">
        <v>2021</v>
      </c>
      <c r="D1269" s="8" t="s">
        <v>8965</v>
      </c>
      <c r="E1269" s="7" t="s">
        <v>8966</v>
      </c>
      <c r="F1269" s="8" t="s">
        <v>8967</v>
      </c>
      <c r="G1269" s="8" t="s">
        <v>8968</v>
      </c>
    </row>
    <row r="1270" customFormat="false" ht="22.5" hidden="false" customHeight="false" outlineLevel="0" collapsed="false">
      <c r="A1270" s="5" t="n">
        <v>1269</v>
      </c>
      <c r="B1270" s="6" t="s">
        <v>7</v>
      </c>
      <c r="C1270" s="7" t="s">
        <v>190</v>
      </c>
      <c r="D1270" s="8" t="s">
        <v>8969</v>
      </c>
      <c r="E1270" s="7" t="s">
        <v>8970</v>
      </c>
      <c r="F1270" s="8" t="s">
        <v>8971</v>
      </c>
      <c r="G1270" s="8" t="s">
        <v>8972</v>
      </c>
    </row>
    <row r="1271" customFormat="false" ht="22.5" hidden="false" customHeight="false" outlineLevel="0" collapsed="false">
      <c r="A1271" s="5" t="n">
        <v>1270</v>
      </c>
      <c r="B1271" s="6" t="s">
        <v>4062</v>
      </c>
      <c r="C1271" s="8" t="n">
        <v>2021</v>
      </c>
      <c r="D1271" s="8" t="s">
        <v>8973</v>
      </c>
      <c r="E1271" s="7" t="s">
        <v>8974</v>
      </c>
      <c r="F1271" s="8" t="s">
        <v>8975</v>
      </c>
      <c r="G1271" s="8" t="s">
        <v>8976</v>
      </c>
    </row>
    <row r="1272" customFormat="false" ht="22.5" hidden="false" customHeight="false" outlineLevel="0" collapsed="false">
      <c r="A1272" s="5" t="n">
        <v>1271</v>
      </c>
      <c r="B1272" s="6" t="s">
        <v>4062</v>
      </c>
      <c r="C1272" s="8" t="n">
        <v>2021</v>
      </c>
      <c r="D1272" s="8" t="s">
        <v>8977</v>
      </c>
      <c r="E1272" s="7" t="s">
        <v>8978</v>
      </c>
      <c r="F1272" s="8" t="s">
        <v>8979</v>
      </c>
      <c r="G1272" s="8" t="s">
        <v>8980</v>
      </c>
    </row>
    <row r="1273" customFormat="false" ht="22.5" hidden="false" customHeight="false" outlineLevel="0" collapsed="false">
      <c r="A1273" s="5" t="n">
        <v>1272</v>
      </c>
      <c r="B1273" s="6" t="s">
        <v>7</v>
      </c>
      <c r="C1273" s="7" t="s">
        <v>190</v>
      </c>
      <c r="D1273" s="8" t="s">
        <v>8981</v>
      </c>
      <c r="E1273" s="7" t="s">
        <v>8982</v>
      </c>
      <c r="F1273" s="8" t="s">
        <v>8983</v>
      </c>
      <c r="G1273" s="8" t="s">
        <v>8984</v>
      </c>
    </row>
    <row r="1274" customFormat="false" ht="22.5" hidden="false" customHeight="false" outlineLevel="0" collapsed="false">
      <c r="A1274" s="5" t="n">
        <v>1273</v>
      </c>
      <c r="B1274" s="6" t="s">
        <v>4062</v>
      </c>
      <c r="C1274" s="8" t="n">
        <v>2021</v>
      </c>
      <c r="D1274" s="8" t="s">
        <v>8985</v>
      </c>
      <c r="E1274" s="7" t="s">
        <v>8986</v>
      </c>
      <c r="F1274" s="8" t="s">
        <v>8987</v>
      </c>
      <c r="G1274" s="8" t="s">
        <v>8988</v>
      </c>
    </row>
    <row r="1275" customFormat="false" ht="22.5" hidden="false" customHeight="false" outlineLevel="0" collapsed="false">
      <c r="A1275" s="5" t="n">
        <v>1274</v>
      </c>
      <c r="B1275" s="6" t="s">
        <v>7</v>
      </c>
      <c r="C1275" s="7" t="s">
        <v>190</v>
      </c>
      <c r="D1275" s="8" t="s">
        <v>8989</v>
      </c>
      <c r="E1275" s="7" t="s">
        <v>8990</v>
      </c>
      <c r="F1275" s="8" t="s">
        <v>8991</v>
      </c>
      <c r="G1275" s="8" t="s">
        <v>8992</v>
      </c>
    </row>
    <row r="1276" customFormat="false" ht="22.5" hidden="false" customHeight="false" outlineLevel="0" collapsed="false">
      <c r="A1276" s="5" t="n">
        <v>1275</v>
      </c>
      <c r="B1276" s="6" t="s">
        <v>7</v>
      </c>
      <c r="C1276" s="7" t="s">
        <v>190</v>
      </c>
      <c r="D1276" s="8" t="s">
        <v>8993</v>
      </c>
      <c r="E1276" s="7" t="s">
        <v>8994</v>
      </c>
      <c r="F1276" s="8" t="s">
        <v>8995</v>
      </c>
      <c r="G1276" s="8" t="s">
        <v>8996</v>
      </c>
    </row>
    <row r="1277" customFormat="false" ht="22.5" hidden="false" customHeight="false" outlineLevel="0" collapsed="false">
      <c r="A1277" s="5" t="n">
        <v>1276</v>
      </c>
      <c r="B1277" s="6" t="s">
        <v>7</v>
      </c>
      <c r="C1277" s="7" t="s">
        <v>190</v>
      </c>
      <c r="D1277" s="8" t="s">
        <v>8997</v>
      </c>
      <c r="E1277" s="7" t="s">
        <v>8998</v>
      </c>
      <c r="F1277" s="8" t="s">
        <v>8999</v>
      </c>
      <c r="G1277" s="8" t="s">
        <v>9000</v>
      </c>
    </row>
    <row r="1278" customFormat="false" ht="22.5" hidden="false" customHeight="false" outlineLevel="0" collapsed="false">
      <c r="A1278" s="5" t="n">
        <v>1277</v>
      </c>
      <c r="B1278" s="6" t="s">
        <v>7</v>
      </c>
      <c r="C1278" s="7" t="s">
        <v>190</v>
      </c>
      <c r="D1278" s="8" t="s">
        <v>9001</v>
      </c>
      <c r="E1278" s="7" t="s">
        <v>9002</v>
      </c>
      <c r="F1278" s="8" t="s">
        <v>9003</v>
      </c>
      <c r="G1278" s="8" t="s">
        <v>9004</v>
      </c>
    </row>
    <row r="1279" customFormat="false" ht="22.5" hidden="false" customHeight="false" outlineLevel="0" collapsed="false">
      <c r="A1279" s="5" t="n">
        <v>1278</v>
      </c>
      <c r="B1279" s="6" t="s">
        <v>7</v>
      </c>
      <c r="C1279" s="7" t="s">
        <v>190</v>
      </c>
      <c r="D1279" s="8" t="s">
        <v>9005</v>
      </c>
      <c r="E1279" s="7" t="s">
        <v>9006</v>
      </c>
      <c r="F1279" s="8" t="s">
        <v>9007</v>
      </c>
      <c r="G1279" s="8" t="s">
        <v>9008</v>
      </c>
    </row>
    <row r="1280" customFormat="false" ht="22.5" hidden="false" customHeight="false" outlineLevel="0" collapsed="false">
      <c r="A1280" s="5" t="n">
        <v>1279</v>
      </c>
      <c r="B1280" s="6" t="s">
        <v>7</v>
      </c>
      <c r="C1280" s="7" t="s">
        <v>994</v>
      </c>
      <c r="D1280" s="8" t="s">
        <v>9009</v>
      </c>
      <c r="E1280" s="7" t="s">
        <v>9010</v>
      </c>
      <c r="F1280" s="8" t="s">
        <v>9011</v>
      </c>
      <c r="G1280" s="8" t="s">
        <v>9012</v>
      </c>
    </row>
    <row r="1281" customFormat="false" ht="22.5" hidden="false" customHeight="false" outlineLevel="0" collapsed="false">
      <c r="A1281" s="5" t="n">
        <v>1280</v>
      </c>
      <c r="B1281" s="6" t="s">
        <v>4062</v>
      </c>
      <c r="C1281" s="8" t="n">
        <v>2021</v>
      </c>
      <c r="D1281" s="8" t="s">
        <v>9013</v>
      </c>
      <c r="E1281" s="7" t="s">
        <v>9014</v>
      </c>
      <c r="F1281" s="8" t="s">
        <v>9015</v>
      </c>
      <c r="G1281" s="8" t="s">
        <v>9016</v>
      </c>
    </row>
    <row r="1282" customFormat="false" ht="22.5" hidden="false" customHeight="false" outlineLevel="0" collapsed="false">
      <c r="A1282" s="5" t="n">
        <v>1281</v>
      </c>
      <c r="B1282" s="6" t="s">
        <v>4062</v>
      </c>
      <c r="C1282" s="8" t="n">
        <v>2021</v>
      </c>
      <c r="D1282" s="8" t="s">
        <v>9017</v>
      </c>
      <c r="E1282" s="7" t="s">
        <v>9018</v>
      </c>
      <c r="F1282" s="8" t="s">
        <v>2442</v>
      </c>
      <c r="G1282" s="8" t="s">
        <v>9019</v>
      </c>
    </row>
    <row r="1283" customFormat="false" ht="22.5" hidden="false" customHeight="false" outlineLevel="0" collapsed="false">
      <c r="A1283" s="5" t="n">
        <v>1282</v>
      </c>
      <c r="B1283" s="6" t="s">
        <v>4062</v>
      </c>
      <c r="C1283" s="8" t="n">
        <v>2021</v>
      </c>
      <c r="D1283" s="8" t="s">
        <v>4115</v>
      </c>
      <c r="E1283" s="7" t="s">
        <v>9020</v>
      </c>
      <c r="F1283" s="8" t="s">
        <v>9021</v>
      </c>
      <c r="G1283" s="8" t="s">
        <v>9022</v>
      </c>
    </row>
    <row r="1284" customFormat="false" ht="22.5" hidden="false" customHeight="false" outlineLevel="0" collapsed="false">
      <c r="A1284" s="5" t="n">
        <v>1283</v>
      </c>
      <c r="B1284" s="6" t="s">
        <v>7</v>
      </c>
      <c r="C1284" s="7" t="s">
        <v>190</v>
      </c>
      <c r="D1284" s="8" t="s">
        <v>9023</v>
      </c>
      <c r="E1284" s="7" t="s">
        <v>9024</v>
      </c>
      <c r="F1284" s="8" t="s">
        <v>9025</v>
      </c>
      <c r="G1284" s="8" t="s">
        <v>9026</v>
      </c>
    </row>
    <row r="1285" customFormat="false" ht="22.5" hidden="false" customHeight="false" outlineLevel="0" collapsed="false">
      <c r="A1285" s="5" t="n">
        <v>1284</v>
      </c>
      <c r="B1285" s="6" t="s">
        <v>4062</v>
      </c>
      <c r="C1285" s="8" t="n">
        <v>2021</v>
      </c>
      <c r="D1285" s="8" t="s">
        <v>9027</v>
      </c>
      <c r="E1285" s="7" t="s">
        <v>9028</v>
      </c>
      <c r="F1285" s="8" t="s">
        <v>9029</v>
      </c>
      <c r="G1285" s="8" t="s">
        <v>9030</v>
      </c>
    </row>
    <row r="1286" customFormat="false" ht="22.5" hidden="false" customHeight="false" outlineLevel="0" collapsed="false">
      <c r="A1286" s="5" t="n">
        <v>1285</v>
      </c>
      <c r="B1286" s="6" t="s">
        <v>7</v>
      </c>
      <c r="C1286" s="7" t="s">
        <v>190</v>
      </c>
      <c r="D1286" s="8" t="s">
        <v>9031</v>
      </c>
      <c r="E1286" s="7" t="s">
        <v>9032</v>
      </c>
      <c r="F1286" s="8" t="s">
        <v>9033</v>
      </c>
      <c r="G1286" s="8" t="s">
        <v>9034</v>
      </c>
    </row>
    <row r="1287" customFormat="false" ht="22.5" hidden="false" customHeight="false" outlineLevel="0" collapsed="false">
      <c r="A1287" s="5" t="n">
        <v>1286</v>
      </c>
      <c r="B1287" s="6" t="s">
        <v>4062</v>
      </c>
      <c r="C1287" s="8" t="n">
        <v>2021</v>
      </c>
      <c r="D1287" s="8" t="s">
        <v>9035</v>
      </c>
      <c r="E1287" s="7" t="s">
        <v>9036</v>
      </c>
      <c r="F1287" s="8" t="s">
        <v>9037</v>
      </c>
      <c r="G1287" s="8" t="s">
        <v>9038</v>
      </c>
    </row>
    <row r="1288" customFormat="false" ht="22.5" hidden="false" customHeight="false" outlineLevel="0" collapsed="false">
      <c r="A1288" s="5" t="n">
        <v>1287</v>
      </c>
      <c r="B1288" s="6" t="s">
        <v>4062</v>
      </c>
      <c r="C1288" s="8" t="n">
        <v>2021</v>
      </c>
      <c r="D1288" s="8" t="s">
        <v>9039</v>
      </c>
      <c r="E1288" s="7" t="s">
        <v>9040</v>
      </c>
      <c r="F1288" s="8" t="s">
        <v>9041</v>
      </c>
      <c r="G1288" s="8" t="s">
        <v>9042</v>
      </c>
    </row>
    <row r="1289" customFormat="false" ht="22.5" hidden="false" customHeight="false" outlineLevel="0" collapsed="false">
      <c r="A1289" s="5" t="n">
        <v>1288</v>
      </c>
      <c r="B1289" s="6" t="s">
        <v>4062</v>
      </c>
      <c r="C1289" s="8" t="n">
        <v>2021</v>
      </c>
      <c r="D1289" s="8" t="s">
        <v>9043</v>
      </c>
      <c r="E1289" s="7" t="s">
        <v>9044</v>
      </c>
      <c r="F1289" s="8" t="s">
        <v>9045</v>
      </c>
      <c r="G1289" s="8" t="s">
        <v>9046</v>
      </c>
    </row>
    <row r="1290" customFormat="false" ht="22.5" hidden="false" customHeight="false" outlineLevel="0" collapsed="false">
      <c r="A1290" s="5" t="n">
        <v>1289</v>
      </c>
      <c r="B1290" s="6" t="s">
        <v>4062</v>
      </c>
      <c r="C1290" s="8" t="n">
        <v>2021</v>
      </c>
      <c r="D1290" s="8" t="s">
        <v>9047</v>
      </c>
      <c r="E1290" s="7" t="s">
        <v>9048</v>
      </c>
      <c r="F1290" s="8" t="s">
        <v>4473</v>
      </c>
      <c r="G1290" s="8" t="s">
        <v>9049</v>
      </c>
    </row>
    <row r="1291" customFormat="false" ht="22.5" hidden="false" customHeight="false" outlineLevel="0" collapsed="false">
      <c r="A1291" s="5" t="n">
        <v>1290</v>
      </c>
      <c r="B1291" s="6" t="s">
        <v>4062</v>
      </c>
      <c r="C1291" s="8" t="n">
        <v>2021</v>
      </c>
      <c r="D1291" s="8" t="s">
        <v>9050</v>
      </c>
      <c r="E1291" s="7" t="s">
        <v>9051</v>
      </c>
      <c r="F1291" s="8" t="s">
        <v>9052</v>
      </c>
      <c r="G1291" s="8" t="s">
        <v>9053</v>
      </c>
    </row>
    <row r="1292" customFormat="false" ht="22.5" hidden="false" customHeight="false" outlineLevel="0" collapsed="false">
      <c r="A1292" s="5" t="n">
        <v>1291</v>
      </c>
      <c r="B1292" s="6" t="s">
        <v>4062</v>
      </c>
      <c r="C1292" s="8" t="n">
        <v>2021</v>
      </c>
      <c r="D1292" s="8" t="s">
        <v>9054</v>
      </c>
      <c r="E1292" s="7" t="s">
        <v>9055</v>
      </c>
      <c r="F1292" s="8" t="s">
        <v>9056</v>
      </c>
      <c r="G1292" s="8" t="s">
        <v>9057</v>
      </c>
    </row>
    <row r="1293" customFormat="false" ht="22.5" hidden="false" customHeight="false" outlineLevel="0" collapsed="false">
      <c r="A1293" s="5" t="n">
        <v>1292</v>
      </c>
      <c r="B1293" s="6" t="s">
        <v>4062</v>
      </c>
      <c r="C1293" s="8" t="n">
        <v>2021</v>
      </c>
      <c r="D1293" s="8" t="s">
        <v>9058</v>
      </c>
      <c r="E1293" s="7" t="s">
        <v>9059</v>
      </c>
      <c r="F1293" s="8" t="s">
        <v>9060</v>
      </c>
      <c r="G1293" s="8" t="s">
        <v>9061</v>
      </c>
    </row>
    <row r="1294" customFormat="false" ht="22.5" hidden="false" customHeight="false" outlineLevel="0" collapsed="false">
      <c r="A1294" s="5" t="n">
        <v>1293</v>
      </c>
      <c r="B1294" s="6" t="s">
        <v>4062</v>
      </c>
      <c r="C1294" s="8" t="n">
        <v>2021</v>
      </c>
      <c r="D1294" s="8" t="s">
        <v>9062</v>
      </c>
      <c r="E1294" s="7" t="s">
        <v>9063</v>
      </c>
      <c r="F1294" s="8" t="s">
        <v>9064</v>
      </c>
      <c r="G1294" s="8" t="s">
        <v>9065</v>
      </c>
    </row>
    <row r="1295" customFormat="false" ht="22.5" hidden="false" customHeight="false" outlineLevel="0" collapsed="false">
      <c r="A1295" s="5" t="n">
        <v>1294</v>
      </c>
      <c r="B1295" s="6" t="s">
        <v>4062</v>
      </c>
      <c r="C1295" s="8" t="n">
        <v>2021</v>
      </c>
      <c r="D1295" s="8" t="s">
        <v>9066</v>
      </c>
      <c r="E1295" s="7" t="s">
        <v>9067</v>
      </c>
      <c r="F1295" s="8" t="s">
        <v>9068</v>
      </c>
      <c r="G1295" s="8" t="s">
        <v>9069</v>
      </c>
    </row>
    <row r="1296" customFormat="false" ht="22.5" hidden="false" customHeight="false" outlineLevel="0" collapsed="false">
      <c r="A1296" s="5" t="n">
        <v>1295</v>
      </c>
      <c r="B1296" s="6" t="s">
        <v>7</v>
      </c>
      <c r="C1296" s="7" t="s">
        <v>190</v>
      </c>
      <c r="D1296" s="8" t="s">
        <v>9070</v>
      </c>
      <c r="E1296" s="7" t="s">
        <v>9071</v>
      </c>
      <c r="F1296" s="8" t="s">
        <v>9072</v>
      </c>
      <c r="G1296" s="8" t="s">
        <v>9073</v>
      </c>
    </row>
    <row r="1297" customFormat="false" ht="22.5" hidden="false" customHeight="false" outlineLevel="0" collapsed="false">
      <c r="A1297" s="5" t="n">
        <v>1296</v>
      </c>
      <c r="B1297" s="6" t="s">
        <v>4062</v>
      </c>
      <c r="C1297" s="8" t="n">
        <v>2021</v>
      </c>
      <c r="D1297" s="8" t="s">
        <v>9074</v>
      </c>
      <c r="E1297" s="7" t="s">
        <v>9075</v>
      </c>
      <c r="F1297" s="8" t="s">
        <v>9076</v>
      </c>
      <c r="G1297" s="8" t="s">
        <v>9077</v>
      </c>
    </row>
    <row r="1298" customFormat="false" ht="22.5" hidden="false" customHeight="false" outlineLevel="0" collapsed="false">
      <c r="A1298" s="5" t="n">
        <v>1297</v>
      </c>
      <c r="B1298" s="6" t="s">
        <v>4062</v>
      </c>
      <c r="C1298" s="8" t="n">
        <v>2021</v>
      </c>
      <c r="D1298" s="8" t="s">
        <v>9078</v>
      </c>
      <c r="E1298" s="7" t="s">
        <v>9079</v>
      </c>
      <c r="F1298" s="8" t="s">
        <v>9080</v>
      </c>
      <c r="G1298" s="8" t="s">
        <v>9081</v>
      </c>
    </row>
    <row r="1299" customFormat="false" ht="22.5" hidden="false" customHeight="false" outlineLevel="0" collapsed="false">
      <c r="A1299" s="5" t="n">
        <v>1298</v>
      </c>
      <c r="B1299" s="6" t="s">
        <v>4062</v>
      </c>
      <c r="C1299" s="8" t="n">
        <v>2021</v>
      </c>
      <c r="D1299" s="8" t="s">
        <v>9082</v>
      </c>
      <c r="E1299" s="7" t="s">
        <v>9083</v>
      </c>
      <c r="F1299" s="8" t="s">
        <v>9084</v>
      </c>
      <c r="G1299" s="8" t="s">
        <v>9085</v>
      </c>
    </row>
    <row r="1300" customFormat="false" ht="22.5" hidden="false" customHeight="false" outlineLevel="0" collapsed="false">
      <c r="A1300" s="5" t="n">
        <v>1299</v>
      </c>
      <c r="B1300" s="6" t="s">
        <v>4062</v>
      </c>
      <c r="C1300" s="8" t="n">
        <v>2021</v>
      </c>
      <c r="D1300" s="8" t="s">
        <v>9086</v>
      </c>
      <c r="E1300" s="7" t="s">
        <v>9087</v>
      </c>
      <c r="F1300" s="8" t="s">
        <v>9088</v>
      </c>
      <c r="G1300" s="8" t="s">
        <v>9089</v>
      </c>
    </row>
    <row r="1301" customFormat="false" ht="22.5" hidden="false" customHeight="false" outlineLevel="0" collapsed="false">
      <c r="A1301" s="5" t="n">
        <v>1300</v>
      </c>
      <c r="B1301" s="6" t="s">
        <v>4062</v>
      </c>
      <c r="C1301" s="8" t="n">
        <v>2021</v>
      </c>
      <c r="D1301" s="8" t="s">
        <v>9090</v>
      </c>
      <c r="E1301" s="7" t="s">
        <v>9091</v>
      </c>
      <c r="F1301" s="8" t="s">
        <v>9092</v>
      </c>
      <c r="G1301" s="8" t="s">
        <v>9093</v>
      </c>
    </row>
    <row r="1302" customFormat="false" ht="22.5" hidden="false" customHeight="false" outlineLevel="0" collapsed="false">
      <c r="A1302" s="5" t="n">
        <v>1301</v>
      </c>
      <c r="B1302" s="6" t="s">
        <v>4062</v>
      </c>
      <c r="C1302" s="8" t="n">
        <v>2021</v>
      </c>
      <c r="D1302" s="8" t="s">
        <v>9094</v>
      </c>
      <c r="E1302" s="7" t="s">
        <v>9095</v>
      </c>
      <c r="F1302" s="8" t="s">
        <v>9096</v>
      </c>
      <c r="G1302" s="8" t="s">
        <v>9097</v>
      </c>
    </row>
    <row r="1303" customFormat="false" ht="22.5" hidden="false" customHeight="false" outlineLevel="0" collapsed="false">
      <c r="A1303" s="5" t="n">
        <v>1302</v>
      </c>
      <c r="B1303" s="6" t="s">
        <v>4062</v>
      </c>
      <c r="C1303" s="8" t="n">
        <v>2021</v>
      </c>
      <c r="D1303" s="8" t="s">
        <v>9098</v>
      </c>
      <c r="E1303" s="7" t="s">
        <v>9099</v>
      </c>
      <c r="F1303" s="8" t="s">
        <v>9100</v>
      </c>
      <c r="G1303" s="8" t="s">
        <v>9101</v>
      </c>
    </row>
    <row r="1304" customFormat="false" ht="22.5" hidden="false" customHeight="false" outlineLevel="0" collapsed="false">
      <c r="A1304" s="5" t="n">
        <v>1303</v>
      </c>
      <c r="B1304" s="6" t="s">
        <v>4062</v>
      </c>
      <c r="C1304" s="8" t="n">
        <v>2021</v>
      </c>
      <c r="D1304" s="8" t="s">
        <v>9102</v>
      </c>
      <c r="E1304" s="7" t="s">
        <v>9103</v>
      </c>
      <c r="F1304" s="8" t="s">
        <v>9104</v>
      </c>
      <c r="G1304" s="8" t="s">
        <v>9105</v>
      </c>
    </row>
    <row r="1305" customFormat="false" ht="22.5" hidden="false" customHeight="false" outlineLevel="0" collapsed="false">
      <c r="A1305" s="5" t="n">
        <v>1304</v>
      </c>
      <c r="B1305" s="6" t="s">
        <v>4062</v>
      </c>
      <c r="C1305" s="8" t="n">
        <v>2021</v>
      </c>
      <c r="D1305" s="8" t="s">
        <v>9106</v>
      </c>
      <c r="E1305" s="7" t="s">
        <v>9107</v>
      </c>
      <c r="F1305" s="8" t="s">
        <v>9108</v>
      </c>
      <c r="G1305" s="8" t="s">
        <v>9109</v>
      </c>
    </row>
    <row r="1306" customFormat="false" ht="22.5" hidden="false" customHeight="false" outlineLevel="0" collapsed="false">
      <c r="A1306" s="5" t="n">
        <v>1305</v>
      </c>
      <c r="B1306" s="6" t="s">
        <v>4062</v>
      </c>
      <c r="C1306" s="8" t="n">
        <v>2021</v>
      </c>
      <c r="D1306" s="8" t="s">
        <v>9110</v>
      </c>
      <c r="E1306" s="7" t="s">
        <v>9111</v>
      </c>
      <c r="F1306" s="8" t="s">
        <v>9112</v>
      </c>
      <c r="G1306" s="8" t="s">
        <v>9113</v>
      </c>
    </row>
    <row r="1307" customFormat="false" ht="22.5" hidden="false" customHeight="false" outlineLevel="0" collapsed="false">
      <c r="A1307" s="5" t="n">
        <v>1306</v>
      </c>
      <c r="B1307" s="6" t="s">
        <v>4062</v>
      </c>
      <c r="C1307" s="8" t="n">
        <v>2021</v>
      </c>
      <c r="D1307" s="8" t="s">
        <v>9114</v>
      </c>
      <c r="E1307" s="7" t="s">
        <v>9115</v>
      </c>
      <c r="F1307" s="8" t="s">
        <v>9116</v>
      </c>
      <c r="G1307" s="8" t="s">
        <v>9117</v>
      </c>
    </row>
    <row r="1308" customFormat="false" ht="22.5" hidden="false" customHeight="false" outlineLevel="0" collapsed="false">
      <c r="A1308" s="5" t="n">
        <v>1307</v>
      </c>
      <c r="B1308" s="6" t="s">
        <v>4062</v>
      </c>
      <c r="C1308" s="8" t="n">
        <v>2021</v>
      </c>
      <c r="D1308" s="8" t="s">
        <v>9118</v>
      </c>
      <c r="E1308" s="7" t="s">
        <v>9119</v>
      </c>
      <c r="F1308" s="8" t="s">
        <v>9120</v>
      </c>
      <c r="G1308" s="8" t="s">
        <v>9121</v>
      </c>
    </row>
    <row r="1309" customFormat="false" ht="22.5" hidden="false" customHeight="false" outlineLevel="0" collapsed="false">
      <c r="A1309" s="5" t="n">
        <v>1308</v>
      </c>
      <c r="B1309" s="6" t="s">
        <v>7</v>
      </c>
      <c r="C1309" s="7" t="s">
        <v>190</v>
      </c>
      <c r="D1309" s="8" t="s">
        <v>9122</v>
      </c>
      <c r="E1309" s="7" t="s">
        <v>9123</v>
      </c>
      <c r="F1309" s="8" t="s">
        <v>9124</v>
      </c>
      <c r="G1309" s="8" t="s">
        <v>9125</v>
      </c>
    </row>
    <row r="1310" customFormat="false" ht="22.5" hidden="false" customHeight="false" outlineLevel="0" collapsed="false">
      <c r="A1310" s="5" t="n">
        <v>1309</v>
      </c>
      <c r="B1310" s="6" t="s">
        <v>4062</v>
      </c>
      <c r="C1310" s="8" t="n">
        <v>2021</v>
      </c>
      <c r="D1310" s="8" t="s">
        <v>9126</v>
      </c>
      <c r="E1310" s="7" t="s">
        <v>9127</v>
      </c>
      <c r="F1310" s="8" t="s">
        <v>9128</v>
      </c>
      <c r="G1310" s="8" t="s">
        <v>9129</v>
      </c>
    </row>
    <row r="1311" customFormat="false" ht="22.5" hidden="false" customHeight="false" outlineLevel="0" collapsed="false">
      <c r="A1311" s="5" t="n">
        <v>1310</v>
      </c>
      <c r="B1311" s="6" t="s">
        <v>7</v>
      </c>
      <c r="C1311" s="7" t="s">
        <v>190</v>
      </c>
      <c r="D1311" s="8" t="s">
        <v>9130</v>
      </c>
      <c r="E1311" s="7" t="s">
        <v>9131</v>
      </c>
      <c r="F1311" s="8" t="s">
        <v>9132</v>
      </c>
      <c r="G1311" s="8" t="s">
        <v>9133</v>
      </c>
    </row>
    <row r="1312" customFormat="false" ht="22.5" hidden="false" customHeight="false" outlineLevel="0" collapsed="false">
      <c r="A1312" s="5" t="n">
        <v>1311</v>
      </c>
      <c r="B1312" s="6" t="s">
        <v>4062</v>
      </c>
      <c r="C1312" s="8" t="n">
        <v>2021</v>
      </c>
      <c r="D1312" s="8" t="s">
        <v>9134</v>
      </c>
      <c r="E1312" s="7" t="s">
        <v>9135</v>
      </c>
      <c r="F1312" s="8" t="s">
        <v>9136</v>
      </c>
      <c r="G1312" s="8" t="s">
        <v>9137</v>
      </c>
    </row>
    <row r="1313" customFormat="false" ht="22.5" hidden="false" customHeight="false" outlineLevel="0" collapsed="false">
      <c r="A1313" s="5" t="n">
        <v>1312</v>
      </c>
      <c r="B1313" s="6" t="s">
        <v>4062</v>
      </c>
      <c r="C1313" s="8" t="n">
        <v>2021</v>
      </c>
      <c r="D1313" s="8" t="s">
        <v>9138</v>
      </c>
      <c r="E1313" s="7" t="s">
        <v>9139</v>
      </c>
      <c r="F1313" s="8" t="s">
        <v>9140</v>
      </c>
      <c r="G1313" s="8" t="s">
        <v>9141</v>
      </c>
    </row>
    <row r="1314" customFormat="false" ht="22.5" hidden="false" customHeight="false" outlineLevel="0" collapsed="false">
      <c r="A1314" s="5" t="n">
        <v>1313</v>
      </c>
      <c r="B1314" s="6" t="s">
        <v>4062</v>
      </c>
      <c r="C1314" s="8" t="n">
        <v>2021</v>
      </c>
      <c r="D1314" s="8" t="s">
        <v>9142</v>
      </c>
      <c r="E1314" s="7" t="s">
        <v>9143</v>
      </c>
      <c r="F1314" s="8" t="s">
        <v>9144</v>
      </c>
      <c r="G1314" s="8" t="s">
        <v>9145</v>
      </c>
    </row>
    <row r="1315" customFormat="false" ht="22.5" hidden="false" customHeight="false" outlineLevel="0" collapsed="false">
      <c r="A1315" s="5" t="n">
        <v>1314</v>
      </c>
      <c r="B1315" s="6" t="s">
        <v>4062</v>
      </c>
      <c r="C1315" s="8" t="n">
        <v>2021</v>
      </c>
      <c r="D1315" s="8" t="s">
        <v>9146</v>
      </c>
      <c r="E1315" s="7" t="s">
        <v>9147</v>
      </c>
      <c r="F1315" s="8" t="s">
        <v>9076</v>
      </c>
      <c r="G1315" s="8" t="s">
        <v>9148</v>
      </c>
    </row>
    <row r="1316" customFormat="false" ht="22.5" hidden="false" customHeight="false" outlineLevel="0" collapsed="false">
      <c r="A1316" s="5" t="n">
        <v>1315</v>
      </c>
      <c r="B1316" s="6" t="s">
        <v>4062</v>
      </c>
      <c r="C1316" s="8" t="n">
        <v>2021</v>
      </c>
      <c r="D1316" s="8" t="s">
        <v>9149</v>
      </c>
      <c r="E1316" s="7" t="s">
        <v>9150</v>
      </c>
      <c r="F1316" s="8" t="s">
        <v>9151</v>
      </c>
      <c r="G1316" s="8" t="s">
        <v>9152</v>
      </c>
    </row>
    <row r="1317" customFormat="false" ht="22.5" hidden="false" customHeight="false" outlineLevel="0" collapsed="false">
      <c r="A1317" s="5" t="n">
        <v>1316</v>
      </c>
      <c r="B1317" s="6" t="s">
        <v>7</v>
      </c>
      <c r="C1317" s="7" t="s">
        <v>190</v>
      </c>
      <c r="D1317" s="8" t="s">
        <v>9153</v>
      </c>
      <c r="E1317" s="7" t="s">
        <v>9154</v>
      </c>
      <c r="F1317" s="8" t="s">
        <v>9155</v>
      </c>
      <c r="G1317" s="8" t="s">
        <v>9156</v>
      </c>
    </row>
    <row r="1318" customFormat="false" ht="22.5" hidden="false" customHeight="false" outlineLevel="0" collapsed="false">
      <c r="A1318" s="5" t="n">
        <v>1317</v>
      </c>
      <c r="B1318" s="6" t="s">
        <v>4062</v>
      </c>
      <c r="C1318" s="8" t="n">
        <v>2021</v>
      </c>
      <c r="D1318" s="8" t="s">
        <v>9157</v>
      </c>
      <c r="E1318" s="7" t="s">
        <v>9158</v>
      </c>
      <c r="F1318" s="8" t="s">
        <v>9159</v>
      </c>
      <c r="G1318" s="8" t="s">
        <v>9160</v>
      </c>
    </row>
    <row r="1319" customFormat="false" ht="22.5" hidden="false" customHeight="false" outlineLevel="0" collapsed="false">
      <c r="A1319" s="5" t="n">
        <v>1318</v>
      </c>
      <c r="B1319" s="6" t="s">
        <v>4062</v>
      </c>
      <c r="C1319" s="8" t="n">
        <v>2021</v>
      </c>
      <c r="D1319" s="8" t="s">
        <v>9161</v>
      </c>
      <c r="E1319" s="7" t="s">
        <v>9162</v>
      </c>
      <c r="F1319" s="8" t="s">
        <v>9163</v>
      </c>
      <c r="G1319" s="8" t="s">
        <v>9164</v>
      </c>
    </row>
    <row r="1320" customFormat="false" ht="22.5" hidden="false" customHeight="false" outlineLevel="0" collapsed="false">
      <c r="A1320" s="5" t="n">
        <v>1319</v>
      </c>
      <c r="B1320" s="6" t="s">
        <v>4062</v>
      </c>
      <c r="C1320" s="8" t="n">
        <v>2021</v>
      </c>
      <c r="D1320" s="8" t="s">
        <v>9165</v>
      </c>
      <c r="E1320" s="7" t="s">
        <v>9166</v>
      </c>
      <c r="F1320" s="8" t="s">
        <v>9167</v>
      </c>
      <c r="G1320" s="8" t="s">
        <v>9168</v>
      </c>
    </row>
    <row r="1321" customFormat="false" ht="22.5" hidden="false" customHeight="false" outlineLevel="0" collapsed="false">
      <c r="A1321" s="5" t="n">
        <v>1320</v>
      </c>
      <c r="B1321" s="6" t="s">
        <v>4062</v>
      </c>
      <c r="C1321" s="8" t="n">
        <v>2021</v>
      </c>
      <c r="D1321" s="8" t="s">
        <v>9169</v>
      </c>
      <c r="E1321" s="7" t="s">
        <v>9170</v>
      </c>
      <c r="F1321" s="8" t="s">
        <v>9171</v>
      </c>
      <c r="G1321" s="8" t="s">
        <v>9172</v>
      </c>
    </row>
    <row r="1322" customFormat="false" ht="22.5" hidden="false" customHeight="false" outlineLevel="0" collapsed="false">
      <c r="A1322" s="5" t="n">
        <v>1321</v>
      </c>
      <c r="B1322" s="6" t="s">
        <v>4062</v>
      </c>
      <c r="C1322" s="8" t="n">
        <v>2021</v>
      </c>
      <c r="D1322" s="8" t="s">
        <v>9173</v>
      </c>
      <c r="E1322" s="7" t="s">
        <v>9174</v>
      </c>
      <c r="F1322" s="8" t="s">
        <v>9175</v>
      </c>
      <c r="G1322" s="8" t="s">
        <v>9176</v>
      </c>
    </row>
    <row r="1323" customFormat="false" ht="22.5" hidden="false" customHeight="false" outlineLevel="0" collapsed="false">
      <c r="A1323" s="5" t="n">
        <v>1322</v>
      </c>
      <c r="B1323" s="6" t="s">
        <v>4062</v>
      </c>
      <c r="C1323" s="8" t="n">
        <v>2021</v>
      </c>
      <c r="D1323" s="8" t="s">
        <v>9177</v>
      </c>
      <c r="E1323" s="7" t="s">
        <v>9178</v>
      </c>
      <c r="F1323" s="8" t="s">
        <v>9179</v>
      </c>
      <c r="G1323" s="8" t="s">
        <v>9180</v>
      </c>
    </row>
    <row r="1324" customFormat="false" ht="22.5" hidden="false" customHeight="false" outlineLevel="0" collapsed="false">
      <c r="A1324" s="5" t="n">
        <v>1323</v>
      </c>
      <c r="B1324" s="6" t="s">
        <v>4062</v>
      </c>
      <c r="C1324" s="8" t="n">
        <v>2021</v>
      </c>
      <c r="D1324" s="8" t="s">
        <v>9181</v>
      </c>
      <c r="E1324" s="7" t="s">
        <v>9182</v>
      </c>
      <c r="F1324" s="8" t="s">
        <v>9183</v>
      </c>
      <c r="G1324" s="8" t="s">
        <v>9184</v>
      </c>
    </row>
    <row r="1325" customFormat="false" ht="22.5" hidden="false" customHeight="false" outlineLevel="0" collapsed="false">
      <c r="A1325" s="5" t="n">
        <v>1324</v>
      </c>
      <c r="B1325" s="6" t="s">
        <v>4062</v>
      </c>
      <c r="C1325" s="8" t="n">
        <v>2021</v>
      </c>
      <c r="D1325" s="8" t="s">
        <v>9185</v>
      </c>
      <c r="E1325" s="7" t="s">
        <v>9186</v>
      </c>
      <c r="F1325" s="8" t="s">
        <v>9187</v>
      </c>
      <c r="G1325" s="8" t="s">
        <v>9188</v>
      </c>
    </row>
    <row r="1326" customFormat="false" ht="22.5" hidden="false" customHeight="false" outlineLevel="0" collapsed="false">
      <c r="A1326" s="5" t="n">
        <v>1325</v>
      </c>
      <c r="B1326" s="6" t="s">
        <v>4062</v>
      </c>
      <c r="C1326" s="8" t="n">
        <v>2021</v>
      </c>
      <c r="D1326" s="8" t="s">
        <v>9189</v>
      </c>
      <c r="E1326" s="7" t="s">
        <v>9190</v>
      </c>
      <c r="F1326" s="8" t="s">
        <v>9191</v>
      </c>
      <c r="G1326" s="8" t="s">
        <v>9192</v>
      </c>
    </row>
    <row r="1327" customFormat="false" ht="22.5" hidden="false" customHeight="false" outlineLevel="0" collapsed="false">
      <c r="A1327" s="5" t="n">
        <v>1326</v>
      </c>
      <c r="B1327" s="6" t="s">
        <v>4062</v>
      </c>
      <c r="C1327" s="8" t="n">
        <v>2021</v>
      </c>
      <c r="D1327" s="8" t="s">
        <v>9193</v>
      </c>
      <c r="E1327" s="7" t="s">
        <v>9194</v>
      </c>
      <c r="F1327" s="8" t="s">
        <v>9195</v>
      </c>
      <c r="G1327" s="8" t="s">
        <v>9196</v>
      </c>
    </row>
    <row r="1328" customFormat="false" ht="22.5" hidden="false" customHeight="false" outlineLevel="0" collapsed="false">
      <c r="A1328" s="5" t="n">
        <v>1327</v>
      </c>
      <c r="B1328" s="6" t="s">
        <v>4062</v>
      </c>
      <c r="C1328" s="8" t="n">
        <v>2021</v>
      </c>
      <c r="D1328" s="8" t="s">
        <v>9197</v>
      </c>
      <c r="E1328" s="7" t="s">
        <v>9198</v>
      </c>
      <c r="F1328" s="8" t="s">
        <v>9199</v>
      </c>
      <c r="G1328" s="8" t="s">
        <v>9200</v>
      </c>
    </row>
    <row r="1329" customFormat="false" ht="22.5" hidden="false" customHeight="false" outlineLevel="0" collapsed="false">
      <c r="A1329" s="5" t="n">
        <v>1328</v>
      </c>
      <c r="B1329" s="6" t="s">
        <v>4062</v>
      </c>
      <c r="C1329" s="8" t="n">
        <v>2021</v>
      </c>
      <c r="D1329" s="8" t="s">
        <v>9201</v>
      </c>
      <c r="E1329" s="7" t="s">
        <v>9202</v>
      </c>
      <c r="F1329" s="8" t="s">
        <v>9203</v>
      </c>
      <c r="G1329" s="8" t="s">
        <v>9204</v>
      </c>
    </row>
    <row r="1330" customFormat="false" ht="22.5" hidden="false" customHeight="false" outlineLevel="0" collapsed="false">
      <c r="A1330" s="5" t="n">
        <v>1329</v>
      </c>
      <c r="B1330" s="6" t="s">
        <v>7</v>
      </c>
      <c r="C1330" s="7" t="s">
        <v>190</v>
      </c>
      <c r="D1330" s="8" t="s">
        <v>9205</v>
      </c>
      <c r="E1330" s="7" t="s">
        <v>9206</v>
      </c>
      <c r="F1330" s="8" t="s">
        <v>9207</v>
      </c>
      <c r="G1330" s="8" t="s">
        <v>9208</v>
      </c>
    </row>
    <row r="1331" customFormat="false" ht="22.5" hidden="false" customHeight="false" outlineLevel="0" collapsed="false">
      <c r="A1331" s="5" t="n">
        <v>1330</v>
      </c>
      <c r="B1331" s="6" t="s">
        <v>4062</v>
      </c>
      <c r="C1331" s="8" t="n">
        <v>2021</v>
      </c>
      <c r="D1331" s="8" t="s">
        <v>9209</v>
      </c>
      <c r="E1331" s="7" t="s">
        <v>9210</v>
      </c>
      <c r="F1331" s="8" t="s">
        <v>9211</v>
      </c>
      <c r="G1331" s="8" t="s">
        <v>9212</v>
      </c>
    </row>
    <row r="1332" customFormat="false" ht="22.5" hidden="false" customHeight="false" outlineLevel="0" collapsed="false">
      <c r="A1332" s="5" t="n">
        <v>1331</v>
      </c>
      <c r="B1332" s="6" t="s">
        <v>4062</v>
      </c>
      <c r="C1332" s="8" t="n">
        <v>2021</v>
      </c>
      <c r="D1332" s="8" t="s">
        <v>9213</v>
      </c>
      <c r="E1332" s="7" t="s">
        <v>9214</v>
      </c>
      <c r="F1332" s="8" t="s">
        <v>9215</v>
      </c>
      <c r="G1332" s="8" t="s">
        <v>9216</v>
      </c>
    </row>
    <row r="1333" customFormat="false" ht="22.5" hidden="false" customHeight="false" outlineLevel="0" collapsed="false">
      <c r="A1333" s="5" t="n">
        <v>1332</v>
      </c>
      <c r="B1333" s="6" t="s">
        <v>4062</v>
      </c>
      <c r="C1333" s="8" t="n">
        <v>2021</v>
      </c>
      <c r="D1333" s="8" t="s">
        <v>9217</v>
      </c>
      <c r="E1333" s="7" t="s">
        <v>9218</v>
      </c>
      <c r="F1333" s="8" t="s">
        <v>9219</v>
      </c>
      <c r="G1333" s="8" t="s">
        <v>9220</v>
      </c>
    </row>
    <row r="1334" customFormat="false" ht="22.5" hidden="false" customHeight="false" outlineLevel="0" collapsed="false">
      <c r="A1334" s="5" t="n">
        <v>1333</v>
      </c>
      <c r="B1334" s="6" t="s">
        <v>4062</v>
      </c>
      <c r="C1334" s="8" t="n">
        <v>2021</v>
      </c>
      <c r="D1334" s="8" t="s">
        <v>9221</v>
      </c>
      <c r="E1334" s="7" t="s">
        <v>9222</v>
      </c>
      <c r="F1334" s="8" t="s">
        <v>984</v>
      </c>
      <c r="G1334" s="8" t="s">
        <v>9223</v>
      </c>
    </row>
    <row r="1335" customFormat="false" ht="22.5" hidden="false" customHeight="false" outlineLevel="0" collapsed="false">
      <c r="A1335" s="5" t="n">
        <v>1334</v>
      </c>
      <c r="B1335" s="6" t="s">
        <v>4062</v>
      </c>
      <c r="C1335" s="8" t="n">
        <v>2021</v>
      </c>
      <c r="D1335" s="8" t="s">
        <v>9224</v>
      </c>
      <c r="E1335" s="7" t="s">
        <v>9225</v>
      </c>
      <c r="F1335" s="8" t="s">
        <v>9226</v>
      </c>
      <c r="G1335" s="8" t="s">
        <v>9227</v>
      </c>
    </row>
    <row r="1336" customFormat="false" ht="22.5" hidden="false" customHeight="false" outlineLevel="0" collapsed="false">
      <c r="A1336" s="5" t="n">
        <v>1335</v>
      </c>
      <c r="B1336" s="6" t="s">
        <v>4062</v>
      </c>
      <c r="C1336" s="8" t="n">
        <v>2021</v>
      </c>
      <c r="D1336" s="8" t="s">
        <v>9228</v>
      </c>
      <c r="E1336" s="7" t="s">
        <v>9229</v>
      </c>
      <c r="F1336" s="8" t="s">
        <v>9230</v>
      </c>
      <c r="G1336" s="8" t="s">
        <v>9231</v>
      </c>
    </row>
    <row r="1337" customFormat="false" ht="22.5" hidden="false" customHeight="false" outlineLevel="0" collapsed="false">
      <c r="A1337" s="5" t="n">
        <v>1336</v>
      </c>
      <c r="B1337" s="6" t="s">
        <v>4062</v>
      </c>
      <c r="C1337" s="8" t="n">
        <v>2021</v>
      </c>
      <c r="D1337" s="8" t="s">
        <v>9232</v>
      </c>
      <c r="E1337" s="7" t="s">
        <v>9233</v>
      </c>
      <c r="F1337" s="8" t="s">
        <v>9234</v>
      </c>
      <c r="G1337" s="8" t="s">
        <v>9235</v>
      </c>
    </row>
    <row r="1338" customFormat="false" ht="22.5" hidden="false" customHeight="false" outlineLevel="0" collapsed="false">
      <c r="A1338" s="5" t="n">
        <v>1337</v>
      </c>
      <c r="B1338" s="6" t="s">
        <v>4062</v>
      </c>
      <c r="C1338" s="8" t="n">
        <v>2021</v>
      </c>
      <c r="D1338" s="8" t="s">
        <v>9236</v>
      </c>
      <c r="E1338" s="7" t="s">
        <v>9237</v>
      </c>
      <c r="F1338" s="8" t="s">
        <v>9238</v>
      </c>
      <c r="G1338" s="8" t="s">
        <v>9239</v>
      </c>
    </row>
    <row r="1339" customFormat="false" ht="22.5" hidden="false" customHeight="false" outlineLevel="0" collapsed="false">
      <c r="A1339" s="5" t="n">
        <v>1338</v>
      </c>
      <c r="B1339" s="6" t="s">
        <v>4062</v>
      </c>
      <c r="C1339" s="8" t="n">
        <v>2021</v>
      </c>
      <c r="D1339" s="8" t="s">
        <v>9240</v>
      </c>
      <c r="E1339" s="7" t="s">
        <v>9241</v>
      </c>
      <c r="F1339" s="8" t="s">
        <v>9242</v>
      </c>
      <c r="G1339" s="8" t="s">
        <v>9243</v>
      </c>
    </row>
    <row r="1340" customFormat="false" ht="22.5" hidden="false" customHeight="false" outlineLevel="0" collapsed="false">
      <c r="A1340" s="5" t="n">
        <v>1339</v>
      </c>
      <c r="B1340" s="6" t="s">
        <v>4062</v>
      </c>
      <c r="C1340" s="8" t="n">
        <v>2021</v>
      </c>
      <c r="D1340" s="8" t="s">
        <v>9244</v>
      </c>
      <c r="E1340" s="7" t="s">
        <v>9245</v>
      </c>
      <c r="F1340" s="8" t="s">
        <v>9246</v>
      </c>
      <c r="G1340" s="8" t="s">
        <v>9247</v>
      </c>
    </row>
    <row r="1341" customFormat="false" ht="22.5" hidden="false" customHeight="false" outlineLevel="0" collapsed="false">
      <c r="A1341" s="5" t="n">
        <v>1340</v>
      </c>
      <c r="B1341" s="6" t="s">
        <v>4062</v>
      </c>
      <c r="C1341" s="8" t="n">
        <v>2021</v>
      </c>
      <c r="D1341" s="8" t="s">
        <v>9248</v>
      </c>
      <c r="E1341" s="7" t="s">
        <v>9249</v>
      </c>
      <c r="F1341" s="8" t="s">
        <v>9250</v>
      </c>
      <c r="G1341" s="8" t="s">
        <v>9251</v>
      </c>
    </row>
    <row r="1342" customFormat="false" ht="22.5" hidden="false" customHeight="false" outlineLevel="0" collapsed="false">
      <c r="A1342" s="5" t="n">
        <v>1341</v>
      </c>
      <c r="B1342" s="6" t="s">
        <v>7</v>
      </c>
      <c r="C1342" s="7" t="s">
        <v>190</v>
      </c>
      <c r="D1342" s="8" t="s">
        <v>9252</v>
      </c>
      <c r="E1342" s="7" t="s">
        <v>9253</v>
      </c>
      <c r="F1342" s="8" t="s">
        <v>9254</v>
      </c>
      <c r="G1342" s="8" t="s">
        <v>9255</v>
      </c>
    </row>
    <row r="1343" customFormat="false" ht="22.5" hidden="false" customHeight="false" outlineLevel="0" collapsed="false">
      <c r="A1343" s="5" t="n">
        <v>1342</v>
      </c>
      <c r="B1343" s="6" t="s">
        <v>4062</v>
      </c>
      <c r="C1343" s="8" t="n">
        <v>2021</v>
      </c>
      <c r="D1343" s="8" t="s">
        <v>9256</v>
      </c>
      <c r="E1343" s="7" t="s">
        <v>9257</v>
      </c>
      <c r="F1343" s="8" t="s">
        <v>9258</v>
      </c>
      <c r="G1343" s="8" t="s">
        <v>9259</v>
      </c>
    </row>
    <row r="1344" customFormat="false" ht="22.5" hidden="false" customHeight="false" outlineLevel="0" collapsed="false">
      <c r="A1344" s="5" t="n">
        <v>1343</v>
      </c>
      <c r="B1344" s="6" t="s">
        <v>4062</v>
      </c>
      <c r="C1344" s="8" t="n">
        <v>2021</v>
      </c>
      <c r="D1344" s="8" t="s">
        <v>9260</v>
      </c>
      <c r="E1344" s="7" t="s">
        <v>9261</v>
      </c>
      <c r="F1344" s="8" t="s">
        <v>9262</v>
      </c>
      <c r="G1344" s="8" t="s">
        <v>9263</v>
      </c>
    </row>
    <row r="1345" customFormat="false" ht="22.5" hidden="false" customHeight="false" outlineLevel="0" collapsed="false">
      <c r="A1345" s="5" t="n">
        <v>1344</v>
      </c>
      <c r="B1345" s="6" t="s">
        <v>4062</v>
      </c>
      <c r="C1345" s="8" t="n">
        <v>2021</v>
      </c>
      <c r="D1345" s="8" t="s">
        <v>9264</v>
      </c>
      <c r="E1345" s="7" t="s">
        <v>9265</v>
      </c>
      <c r="F1345" s="8" t="s">
        <v>9266</v>
      </c>
      <c r="G1345" s="8" t="s">
        <v>9267</v>
      </c>
    </row>
    <row r="1346" customFormat="false" ht="22.5" hidden="false" customHeight="false" outlineLevel="0" collapsed="false">
      <c r="A1346" s="5" t="n">
        <v>1345</v>
      </c>
      <c r="B1346" s="6" t="s">
        <v>4062</v>
      </c>
      <c r="C1346" s="8" t="n">
        <v>2021</v>
      </c>
      <c r="D1346" s="8" t="s">
        <v>9268</v>
      </c>
      <c r="E1346" s="7" t="s">
        <v>9269</v>
      </c>
      <c r="F1346" s="8" t="s">
        <v>9270</v>
      </c>
      <c r="G1346" s="8" t="s">
        <v>9271</v>
      </c>
    </row>
    <row r="1347" customFormat="false" ht="22.5" hidden="false" customHeight="false" outlineLevel="0" collapsed="false">
      <c r="A1347" s="5" t="n">
        <v>1346</v>
      </c>
      <c r="B1347" s="6" t="s">
        <v>4062</v>
      </c>
      <c r="C1347" s="8" t="n">
        <v>2021</v>
      </c>
      <c r="D1347" s="8" t="s">
        <v>9272</v>
      </c>
      <c r="E1347" s="7" t="s">
        <v>9273</v>
      </c>
      <c r="F1347" s="8" t="s">
        <v>9274</v>
      </c>
      <c r="G1347" s="8" t="s">
        <v>9275</v>
      </c>
    </row>
    <row r="1348" customFormat="false" ht="22.5" hidden="false" customHeight="false" outlineLevel="0" collapsed="false">
      <c r="A1348" s="5" t="n">
        <v>1347</v>
      </c>
      <c r="B1348" s="6" t="s">
        <v>4062</v>
      </c>
      <c r="C1348" s="8" t="n">
        <v>2021</v>
      </c>
      <c r="D1348" s="8" t="s">
        <v>9276</v>
      </c>
      <c r="E1348" s="7" t="s">
        <v>9277</v>
      </c>
      <c r="F1348" s="8" t="s">
        <v>5736</v>
      </c>
      <c r="G1348" s="8" t="s">
        <v>9278</v>
      </c>
    </row>
    <row r="1349" customFormat="false" ht="33.75" hidden="false" customHeight="false" outlineLevel="0" collapsed="false">
      <c r="A1349" s="5" t="n">
        <v>1348</v>
      </c>
      <c r="B1349" s="6" t="s">
        <v>4062</v>
      </c>
      <c r="C1349" s="8" t="n">
        <v>2021</v>
      </c>
      <c r="D1349" s="8" t="s">
        <v>9279</v>
      </c>
      <c r="E1349" s="7" t="s">
        <v>9280</v>
      </c>
      <c r="F1349" s="8" t="s">
        <v>9281</v>
      </c>
      <c r="G1349" s="8" t="s">
        <v>9282</v>
      </c>
    </row>
    <row r="1350" customFormat="false" ht="22.5" hidden="false" customHeight="false" outlineLevel="0" collapsed="false">
      <c r="A1350" s="5" t="n">
        <v>1349</v>
      </c>
      <c r="B1350" s="6" t="s">
        <v>4062</v>
      </c>
      <c r="C1350" s="8" t="n">
        <v>2021</v>
      </c>
      <c r="D1350" s="8" t="s">
        <v>9283</v>
      </c>
      <c r="E1350" s="7" t="s">
        <v>9284</v>
      </c>
      <c r="F1350" s="8" t="s">
        <v>9285</v>
      </c>
      <c r="G1350" s="8" t="s">
        <v>9286</v>
      </c>
    </row>
    <row r="1351" customFormat="false" ht="22.5" hidden="false" customHeight="false" outlineLevel="0" collapsed="false">
      <c r="A1351" s="5" t="n">
        <v>1350</v>
      </c>
      <c r="B1351" s="6" t="s">
        <v>7</v>
      </c>
      <c r="C1351" s="7" t="s">
        <v>190</v>
      </c>
      <c r="D1351" s="8" t="s">
        <v>9287</v>
      </c>
      <c r="E1351" s="7" t="s">
        <v>9288</v>
      </c>
      <c r="F1351" s="8" t="s">
        <v>9289</v>
      </c>
      <c r="G1351" s="8" t="s">
        <v>9290</v>
      </c>
    </row>
  </sheetData>
  <autoFilter ref="B1:I1"/>
  <conditionalFormatting sqref="E1:E65536">
    <cfRule type="expression" priority="2" aboveAverage="0" equalAverage="0" bottom="0" percent="0" rank="0" text="" dxfId="5">
      <formula>AND(COUNTIF($E:$E,E1)&gt;1,NOT(ISBLANK(E1)))</formula>
    </cfRule>
    <cfRule type="expression" priority="3" aboveAverage="0" equalAverage="0" bottom="0" percent="0" rank="0" text="" dxfId="6">
      <formula>AND(COUNTIF($E:$E,E1)&gt;1,NOT(ISBLANK(E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1.25" zeroHeight="false" outlineLevelRow="0" outlineLevelCol="0"/>
  <cols>
    <col collapsed="false" customWidth="true" hidden="false" outlineLevel="0" max="1" min="1" style="12" width="4.49"/>
    <col collapsed="false" customWidth="true" hidden="false" outlineLevel="0" max="2" min="2" style="12" width="7.99"/>
    <col collapsed="false" customWidth="true" hidden="false" outlineLevel="0" max="3" min="3" style="12" width="9.99"/>
    <col collapsed="false" customWidth="true" hidden="false" outlineLevel="0" max="4" min="4" style="12" width="16.36"/>
    <col collapsed="false" customWidth="true" hidden="false" outlineLevel="0" max="5" min="5" style="12" width="9.36"/>
    <col collapsed="false" customWidth="false" hidden="false" outlineLevel="0" max="6" min="6" style="12" width="8.99"/>
    <col collapsed="false" customWidth="true" hidden="false" outlineLevel="0" max="7" min="7" style="12" width="31.37"/>
    <col collapsed="false" customWidth="false" hidden="false" outlineLevel="0" max="257" min="8" style="12" width="8.99"/>
  </cols>
  <sheetData>
    <row r="1" customFormat="false" ht="25.5" hidden="false" customHeight="false" outlineLevel="0" collapsed="false">
      <c r="A1" s="13" t="s">
        <v>0</v>
      </c>
      <c r="B1" s="14" t="s">
        <v>1</v>
      </c>
      <c r="C1" s="14" t="s">
        <v>2</v>
      </c>
      <c r="D1" s="14" t="s">
        <v>3</v>
      </c>
      <c r="E1" s="14" t="s">
        <v>4</v>
      </c>
      <c r="F1" s="14" t="s">
        <v>5</v>
      </c>
      <c r="G1" s="14" t="s">
        <v>6</v>
      </c>
    </row>
    <row r="2" customFormat="false" ht="36" hidden="false" customHeight="false" outlineLevel="0" collapsed="false">
      <c r="A2" s="13" t="n">
        <v>1</v>
      </c>
      <c r="B2" s="15" t="s">
        <v>9291</v>
      </c>
      <c r="C2" s="16" t="n">
        <v>2021</v>
      </c>
      <c r="D2" s="15" t="s">
        <v>9292</v>
      </c>
      <c r="E2" s="16" t="s">
        <v>9293</v>
      </c>
      <c r="F2" s="15" t="s">
        <v>9294</v>
      </c>
      <c r="G2" s="15" t="s">
        <v>9295</v>
      </c>
    </row>
    <row r="3" customFormat="false" ht="36" hidden="false" customHeight="false" outlineLevel="0" collapsed="false">
      <c r="A3" s="13" t="n">
        <v>2</v>
      </c>
      <c r="B3" s="15" t="s">
        <v>7</v>
      </c>
      <c r="C3" s="17" t="s">
        <v>2039</v>
      </c>
      <c r="D3" s="15" t="s">
        <v>9296</v>
      </c>
      <c r="E3" s="16" t="s">
        <v>9297</v>
      </c>
      <c r="F3" s="15" t="s">
        <v>9298</v>
      </c>
      <c r="G3" s="15" t="s">
        <v>9299</v>
      </c>
    </row>
    <row r="4" customFormat="false" ht="36" hidden="false" customHeight="false" outlineLevel="0" collapsed="false">
      <c r="A4" s="13" t="n">
        <v>3</v>
      </c>
      <c r="B4" s="15" t="s">
        <v>7</v>
      </c>
      <c r="C4" s="17" t="s">
        <v>9300</v>
      </c>
      <c r="D4" s="15" t="s">
        <v>9301</v>
      </c>
      <c r="E4" s="16" t="s">
        <v>9302</v>
      </c>
      <c r="F4" s="15" t="s">
        <v>9303</v>
      </c>
      <c r="G4" s="15" t="s">
        <v>9304</v>
      </c>
    </row>
    <row r="5" customFormat="false" ht="36" hidden="false" customHeight="false" outlineLevel="0" collapsed="false">
      <c r="A5" s="13" t="n">
        <v>4</v>
      </c>
      <c r="B5" s="15" t="s">
        <v>9291</v>
      </c>
      <c r="C5" s="15" t="n">
        <v>2021</v>
      </c>
      <c r="D5" s="15" t="s">
        <v>9305</v>
      </c>
      <c r="E5" s="16" t="s">
        <v>9306</v>
      </c>
      <c r="F5" s="15" t="s">
        <v>9307</v>
      </c>
      <c r="G5" s="15" t="s">
        <v>9308</v>
      </c>
    </row>
    <row r="6" customFormat="false" ht="36" hidden="false" customHeight="false" outlineLevel="0" collapsed="false">
      <c r="A6" s="13" t="n">
        <v>5</v>
      </c>
      <c r="B6" s="15" t="s">
        <v>9291</v>
      </c>
      <c r="C6" s="15" t="n">
        <v>2021</v>
      </c>
      <c r="D6" s="15" t="s">
        <v>9309</v>
      </c>
      <c r="E6" s="16" t="s">
        <v>9310</v>
      </c>
      <c r="F6" s="15" t="s">
        <v>9311</v>
      </c>
      <c r="G6" s="15" t="s">
        <v>9312</v>
      </c>
    </row>
    <row r="7" customFormat="false" ht="36" hidden="false" customHeight="false" outlineLevel="0" collapsed="false">
      <c r="A7" s="13" t="n">
        <v>6</v>
      </c>
      <c r="B7" s="15" t="s">
        <v>9291</v>
      </c>
      <c r="C7" s="15" t="n">
        <v>2021</v>
      </c>
      <c r="D7" s="15" t="s">
        <v>9313</v>
      </c>
      <c r="E7" s="16" t="s">
        <v>9314</v>
      </c>
      <c r="F7" s="15" t="s">
        <v>9315</v>
      </c>
      <c r="G7" s="15" t="s">
        <v>9316</v>
      </c>
    </row>
    <row r="8" customFormat="false" ht="36" hidden="false" customHeight="false" outlineLevel="0" collapsed="false">
      <c r="A8" s="13" t="n">
        <v>7</v>
      </c>
      <c r="B8" s="15" t="s">
        <v>9291</v>
      </c>
      <c r="C8" s="15" t="n">
        <v>2021</v>
      </c>
      <c r="D8" s="15" t="s">
        <v>9317</v>
      </c>
      <c r="E8" s="16" t="s">
        <v>9318</v>
      </c>
      <c r="F8" s="15" t="s">
        <v>9319</v>
      </c>
      <c r="G8" s="15" t="s">
        <v>9320</v>
      </c>
    </row>
    <row r="9" customFormat="false" ht="36" hidden="false" customHeight="false" outlineLevel="0" collapsed="false">
      <c r="A9" s="13" t="n">
        <v>8</v>
      </c>
      <c r="B9" s="15" t="s">
        <v>7</v>
      </c>
      <c r="C9" s="17" t="s">
        <v>9321</v>
      </c>
      <c r="D9" s="15" t="s">
        <v>9317</v>
      </c>
      <c r="E9" s="16" t="s">
        <v>9318</v>
      </c>
      <c r="F9" s="15" t="s">
        <v>9319</v>
      </c>
      <c r="G9" s="15" t="s">
        <v>9320</v>
      </c>
    </row>
    <row r="10" customFormat="false" ht="24" hidden="false" customHeight="false" outlineLevel="0" collapsed="false">
      <c r="A10" s="13" t="n">
        <v>9</v>
      </c>
      <c r="B10" s="15" t="s">
        <v>7</v>
      </c>
      <c r="C10" s="17" t="s">
        <v>190</v>
      </c>
      <c r="D10" s="15" t="s">
        <v>9322</v>
      </c>
      <c r="E10" s="16" t="s">
        <v>9323</v>
      </c>
      <c r="F10" s="15" t="s">
        <v>9324</v>
      </c>
      <c r="G10" s="15" t="s">
        <v>3213</v>
      </c>
    </row>
    <row r="11" customFormat="false" ht="36" hidden="false" customHeight="false" outlineLevel="0" collapsed="false">
      <c r="A11" s="13" t="n">
        <v>10</v>
      </c>
      <c r="B11" s="15" t="s">
        <v>9291</v>
      </c>
      <c r="C11" s="15" t="n">
        <v>2021</v>
      </c>
      <c r="D11" s="15" t="s">
        <v>9325</v>
      </c>
      <c r="E11" s="16" t="s">
        <v>9326</v>
      </c>
      <c r="F11" s="15" t="s">
        <v>9327</v>
      </c>
      <c r="G11" s="15" t="s">
        <v>9328</v>
      </c>
    </row>
  </sheetData>
  <conditionalFormatting sqref="E1:E65536">
    <cfRule type="expression" priority="2" aboveAverage="0" equalAverage="0" bottom="0" percent="0" rank="0" text="" dxfId="7">
      <formula>AND(COUNTIF($E:$E,E1)&gt;1,NOT(ISBLANK(E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1T07:34:30Z</dcterms:created>
  <dc:creator>李玉昆</dc:creator>
  <dc:description/>
  <dc:language>en-US</dc:language>
  <cp:lastModifiedBy>李玉昆</cp:lastModifiedBy>
  <cp:lastPrinted>2022-09-02T02:39:52Z</cp:lastPrinted>
  <dcterms:modified xsi:type="dcterms:W3CDTF">2022-09-02T03:13:41Z</dcterms:modified>
  <cp:revision>0</cp:revision>
  <dc:subject/>
  <dc:title/>
</cp:coreProperties>
</file>