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755">
  <si>
    <r>
      <rPr>
        <sz val="16"/>
        <color rgb="FF000000"/>
        <rFont val="Noto Sans"/>
        <family val="2"/>
      </rPr>
      <t xml:space="preserve">天津优威卡商贸有限公司等</t>
    </r>
    <r>
      <rPr>
        <sz val="16"/>
        <color rgb="FF000000"/>
        <rFont val="宋体"/>
        <family val="0"/>
        <charset val="134"/>
      </rPr>
      <t xml:space="preserve">375</t>
    </r>
    <r>
      <rPr>
        <sz val="16"/>
        <color rgb="FF000000"/>
        <rFont val="Noto Sans"/>
        <family val="2"/>
      </rPr>
      <t xml:space="preserve">户企业信息</t>
    </r>
  </si>
  <si>
    <t xml:space="preserve">序号</t>
  </si>
  <si>
    <t xml:space="preserve">企业名称</t>
  </si>
  <si>
    <t xml:space="preserve">统一社会信用代码</t>
  </si>
  <si>
    <t xml:space="preserve">行政处罚决定书文号</t>
  </si>
  <si>
    <t xml:space="preserve">天津优威卡商贸有限公司</t>
  </si>
  <si>
    <t xml:space="preserve">91120105079609782W</t>
  </si>
  <si>
    <t xml:space="preserve">天津众星达科技有限公司</t>
  </si>
  <si>
    <t xml:space="preserve">91120106MA06HLPU79</t>
  </si>
  <si>
    <t xml:space="preserve">天津市和聚盈商贸有限公司</t>
  </si>
  <si>
    <t xml:space="preserve">91120106MA05JJNQ64</t>
  </si>
  <si>
    <t xml:space="preserve">天津瑞沃德新材料科技有限公司</t>
  </si>
  <si>
    <t xml:space="preserve">91120106300718305L</t>
  </si>
  <si>
    <t xml:space="preserve">天津市红桥区字时劳务服务有限公司</t>
  </si>
  <si>
    <t xml:space="preserve">91120106MA073YML4U</t>
  </si>
  <si>
    <t xml:space="preserve">利恒人力资源（天津）有限责任公司</t>
  </si>
  <si>
    <t xml:space="preserve">91120106MA06AB2W19</t>
  </si>
  <si>
    <t xml:space="preserve">天津易达金商贸有限公司</t>
  </si>
  <si>
    <t xml:space="preserve">911201063007923536</t>
  </si>
  <si>
    <t xml:space="preserve">天津万宏昌建筑工程咨询服务有限公司</t>
  </si>
  <si>
    <t xml:space="preserve">91120106MA06U12P6Y</t>
  </si>
  <si>
    <t xml:space="preserve">天津源居电子科技有限公司</t>
  </si>
  <si>
    <t xml:space="preserve">91120106MA06U12M1D</t>
  </si>
  <si>
    <t xml:space="preserve">天津瑞辰商贸有限公司</t>
  </si>
  <si>
    <t xml:space="preserve">91120106MA06P3UH79</t>
  </si>
  <si>
    <t xml:space="preserve">宏途利业（天津）房地产经纪有限公司</t>
  </si>
  <si>
    <t xml:space="preserve">91120104MA06A67F04</t>
  </si>
  <si>
    <t xml:space="preserve">利恒物业管理（天津）有限公司</t>
  </si>
  <si>
    <t xml:space="preserve">91120106MA069D0T4U</t>
  </si>
  <si>
    <t xml:space="preserve">天津航爱科技有限公司</t>
  </si>
  <si>
    <t xml:space="preserve">91120106300484553G</t>
  </si>
  <si>
    <t xml:space="preserve">天津灿辰文化传媒有限公司</t>
  </si>
  <si>
    <t xml:space="preserve">91120106MA0767LW03</t>
  </si>
  <si>
    <t xml:space="preserve">天津市普恒网络科技有限公司</t>
  </si>
  <si>
    <t xml:space="preserve">91120106MA06RKJ72F</t>
  </si>
  <si>
    <t xml:space="preserve">天泉众辉（天津）国际贸易有限公司</t>
  </si>
  <si>
    <t xml:space="preserve">91120106MA05Y11066</t>
  </si>
  <si>
    <t xml:space="preserve">天津奇越星云体育文化传播有限责任公司</t>
  </si>
  <si>
    <t xml:space="preserve">91120106MA07EHNH1C</t>
  </si>
  <si>
    <t xml:space="preserve">天津祥荣装饰设计有限公司</t>
  </si>
  <si>
    <t xml:space="preserve">911201063285248603</t>
  </si>
  <si>
    <t xml:space="preserve">天津佳佳和家居装饰有限公司</t>
  </si>
  <si>
    <t xml:space="preserve">91120106MA06Q6E0XF</t>
  </si>
  <si>
    <t xml:space="preserve">天津欧诚商贸有限公司</t>
  </si>
  <si>
    <t xml:space="preserve">91120106MA06Q4WH81</t>
  </si>
  <si>
    <t xml:space="preserve">天津丹谷商贸有限公司</t>
  </si>
  <si>
    <t xml:space="preserve">91120106MA06W6DN42</t>
  </si>
  <si>
    <t xml:space="preserve">天津迈瑞铂科技有限公司</t>
  </si>
  <si>
    <t xml:space="preserve">91120106MA06FNNU9Q</t>
  </si>
  <si>
    <t xml:space="preserve">天津博盛利人力资源服务有限公司</t>
  </si>
  <si>
    <t xml:space="preserve">91120106MA06WMF29L</t>
  </si>
  <si>
    <t xml:space="preserve">天津草林堂食品销售有限公司</t>
  </si>
  <si>
    <t xml:space="preserve">91120106MA06CU5W3K</t>
  </si>
  <si>
    <t xml:space="preserve">天津茗鑫科技有限公司</t>
  </si>
  <si>
    <t xml:space="preserve">91120106MA071UXD76</t>
  </si>
  <si>
    <t xml:space="preserve">天津成诚网络科技有限公司</t>
  </si>
  <si>
    <t xml:space="preserve">91120106MA06RB202K</t>
  </si>
  <si>
    <t xml:space="preserve">天津拾得建筑工程有限公司</t>
  </si>
  <si>
    <t xml:space="preserve">91120106MA06RAGL0A</t>
  </si>
  <si>
    <t xml:space="preserve">天津市金池电力设备有限公司</t>
  </si>
  <si>
    <t xml:space="preserve">91120106079609694W</t>
  </si>
  <si>
    <t xml:space="preserve">天津智新宏商贸有限公司</t>
  </si>
  <si>
    <t xml:space="preserve">91120106MA06L5PH90</t>
  </si>
  <si>
    <t xml:space="preserve">天津爱福客生物科技有限公司</t>
  </si>
  <si>
    <t xml:space="preserve">91120106093666513K</t>
  </si>
  <si>
    <t xml:space="preserve">天津雪莱文化传播有限公司</t>
  </si>
  <si>
    <t xml:space="preserve">91120106MA06LD0X2X</t>
  </si>
  <si>
    <t xml:space="preserve">天津方源文化传播有限公司</t>
  </si>
  <si>
    <t xml:space="preserve">91120106MA06RXG28R</t>
  </si>
  <si>
    <t xml:space="preserve">天津臻羊商贸有限公司</t>
  </si>
  <si>
    <t xml:space="preserve">91120106MA06XBQN6J</t>
  </si>
  <si>
    <t xml:space="preserve">天津源识五金销售有限公司</t>
  </si>
  <si>
    <t xml:space="preserve">91120106MA06ULREXQ</t>
  </si>
  <si>
    <t xml:space="preserve">天津兴茂宏装修装饰有限公司</t>
  </si>
  <si>
    <t xml:space="preserve">91120106MA06UM4T97</t>
  </si>
  <si>
    <t xml:space="preserve">天津鼎利昕文化传媒有限公司</t>
  </si>
  <si>
    <t xml:space="preserve">91120106MA06LBGH8G</t>
  </si>
  <si>
    <t xml:space="preserve">天津华春来商贸有限公司</t>
  </si>
  <si>
    <t xml:space="preserve">91120106MA06PME751</t>
  </si>
  <si>
    <t xml:space="preserve">天津通美广告传媒有限公司</t>
  </si>
  <si>
    <t xml:space="preserve">91120106MA06TAEL9J</t>
  </si>
  <si>
    <t xml:space="preserve">天津集脉科技有限责任公司</t>
  </si>
  <si>
    <t xml:space="preserve">91120106MA069XWH45</t>
  </si>
  <si>
    <t xml:space="preserve">天津华佳隆建筑工程有限公司</t>
  </si>
  <si>
    <t xml:space="preserve">91120106MA06LDK77J</t>
  </si>
  <si>
    <t xml:space="preserve">天津市義发居餐饮服务有限公司</t>
  </si>
  <si>
    <t xml:space="preserve">91120106MA05MWQB4B</t>
  </si>
  <si>
    <t xml:space="preserve">天津美佑科技发展有限公司</t>
  </si>
  <si>
    <t xml:space="preserve">91120106MA06QTE294</t>
  </si>
  <si>
    <t xml:space="preserve">天津海蓝钢材销售有限公司</t>
  </si>
  <si>
    <t xml:space="preserve">91120106MA06UGF64D</t>
  </si>
  <si>
    <t xml:space="preserve">天津市永诚信商贸有限公司</t>
  </si>
  <si>
    <t xml:space="preserve">91120106MA07197LXJ</t>
  </si>
  <si>
    <t xml:space="preserve">天津圣浩广告设计有限公司</t>
  </si>
  <si>
    <t xml:space="preserve">91120106MA06UFX15K</t>
  </si>
  <si>
    <t xml:space="preserve">天津新路搬家服务有限公司</t>
  </si>
  <si>
    <t xml:space="preserve">91120106MA06UFX4X1</t>
  </si>
  <si>
    <t xml:space="preserve">天津盛鹿五金有限公司</t>
  </si>
  <si>
    <t xml:space="preserve">91120106MA06UEFH9R</t>
  </si>
  <si>
    <t xml:space="preserve">天津万灵企业管理咨询服务有限公司</t>
  </si>
  <si>
    <t xml:space="preserve">91120106MA06WNFX5B</t>
  </si>
  <si>
    <t xml:space="preserve">天津思浩凌商贸有限公司</t>
  </si>
  <si>
    <t xml:space="preserve">91120106MA06QQ128Q</t>
  </si>
  <si>
    <t xml:space="preserve">天津活石云商贸有限公司</t>
  </si>
  <si>
    <t xml:space="preserve">91120106MA05J9J519</t>
  </si>
  <si>
    <t xml:space="preserve">天津荣吉商贸有限公司</t>
  </si>
  <si>
    <t xml:space="preserve">91120106MA06T2RT51</t>
  </si>
  <si>
    <t xml:space="preserve">天津市元优新能源有限公司</t>
  </si>
  <si>
    <t xml:space="preserve">91120106MA06WWNW24</t>
  </si>
  <si>
    <t xml:space="preserve">嘉木文化传媒（天津）有限公司</t>
  </si>
  <si>
    <t xml:space="preserve">91120106MA05UA5Y29</t>
  </si>
  <si>
    <t xml:space="preserve">天津麦特思环保科技有限公司</t>
  </si>
  <si>
    <t xml:space="preserve">91120106MA06WR2C19</t>
  </si>
  <si>
    <t xml:space="preserve">天津建国置业发展有限公司</t>
  </si>
  <si>
    <t xml:space="preserve">91120110MA05M0NM85</t>
  </si>
  <si>
    <t xml:space="preserve">天津秋瑞商贸有限公司</t>
  </si>
  <si>
    <t xml:space="preserve">91120106MA06P9HT9B</t>
  </si>
  <si>
    <t xml:space="preserve">天津远腾咨询服务有限公司</t>
  </si>
  <si>
    <t xml:space="preserve">91120106MA06KBLK9L</t>
  </si>
  <si>
    <t xml:space="preserve">天津津亚商贸有限责任公司</t>
  </si>
  <si>
    <t xml:space="preserve">91120106MA0746RX33</t>
  </si>
  <si>
    <t xml:space="preserve">中军创合（天津）影视文化有限公司</t>
  </si>
  <si>
    <t xml:space="preserve">91120106MA06F8QU7Q</t>
  </si>
  <si>
    <t xml:space="preserve">天津弦盈科技咨询有限公司</t>
  </si>
  <si>
    <t xml:space="preserve">91120106MA06QT2H53</t>
  </si>
  <si>
    <t xml:space="preserve">济宁国泰君安机械设备安装有限公司天津分公司</t>
  </si>
  <si>
    <t xml:space="preserve">91120106MA05JFP48M</t>
  </si>
  <si>
    <t xml:space="preserve">天津栖喜装饰工程有限公司</t>
  </si>
  <si>
    <t xml:space="preserve">91120106MA05WWJA6L</t>
  </si>
  <si>
    <t xml:space="preserve">天津天使之心护理服务有限公司</t>
  </si>
  <si>
    <t xml:space="preserve">91120106328552394Y</t>
  </si>
  <si>
    <t xml:space="preserve">天津思安科技有限公司</t>
  </si>
  <si>
    <t xml:space="preserve">91120105MA073H6H34</t>
  </si>
  <si>
    <t xml:space="preserve">天津奉天隆商贸有限公司</t>
  </si>
  <si>
    <t xml:space="preserve">91120106MA05JF4CX3</t>
  </si>
  <si>
    <t xml:space="preserve">勋颐（天津）养老产业发展有限公司</t>
  </si>
  <si>
    <t xml:space="preserve">91120106MA06TDF87B</t>
  </si>
  <si>
    <t xml:space="preserve">天津星兴文化传播有限公司</t>
  </si>
  <si>
    <t xml:space="preserve">91120106MA06UTUT3B</t>
  </si>
  <si>
    <t xml:space="preserve">天津暮阳科技有限公司</t>
  </si>
  <si>
    <t xml:space="preserve">91120112MA06L6MG41</t>
  </si>
  <si>
    <t xml:space="preserve">磐鼎（天津）国际贸易有限公司</t>
  </si>
  <si>
    <t xml:space="preserve">91120106MA05TG5Y30</t>
  </si>
  <si>
    <t xml:space="preserve">天津瑞合源文化传媒有限公司</t>
  </si>
  <si>
    <t xml:space="preserve">91120106MA06WJL61N</t>
  </si>
  <si>
    <t xml:space="preserve">天津市众赢顺通劳务服务有限公司</t>
  </si>
  <si>
    <t xml:space="preserve">91120106MA06EYHP4T</t>
  </si>
  <si>
    <t xml:space="preserve">天津讯瑞科技发展有限公司</t>
  </si>
  <si>
    <t xml:space="preserve">91120106MA06QEXQ5W</t>
  </si>
  <si>
    <t xml:space="preserve">天津漫佳五金建材有限公司</t>
  </si>
  <si>
    <t xml:space="preserve">91120106MA06RPJ92E</t>
  </si>
  <si>
    <t xml:space="preserve">天津霖立科技有限公司</t>
  </si>
  <si>
    <t xml:space="preserve">91120112MA06L69J65</t>
  </si>
  <si>
    <t xml:space="preserve">天津颐民科技有限公司</t>
  </si>
  <si>
    <t xml:space="preserve">91120106340897205G</t>
  </si>
  <si>
    <t xml:space="preserve">天津市恒铭建筑安装工程有限公司</t>
  </si>
  <si>
    <t xml:space="preserve">91120106MA06J9C820</t>
  </si>
  <si>
    <t xml:space="preserve">天津嘉靖科技有限公司</t>
  </si>
  <si>
    <t xml:space="preserve">91120106MA06KA4D0G</t>
  </si>
  <si>
    <t xml:space="preserve">天津蓝达航空票务代理有限公司</t>
  </si>
  <si>
    <t xml:space="preserve">91120106MA06XTM445</t>
  </si>
  <si>
    <t xml:space="preserve">天津宏远晟商贸有限公司</t>
  </si>
  <si>
    <t xml:space="preserve">91120106MA06WEY01C</t>
  </si>
  <si>
    <t xml:space="preserve">天津正馨浩宇科技有限公司</t>
  </si>
  <si>
    <t xml:space="preserve">91120106MA06CW0485</t>
  </si>
  <si>
    <t xml:space="preserve">天津义宏伟科技发展有限公司</t>
  </si>
  <si>
    <t xml:space="preserve">91120106MA05JRF040</t>
  </si>
  <si>
    <t xml:space="preserve">天津康创建筑工程有限公司</t>
  </si>
  <si>
    <t xml:space="preserve">91120106MA07H5325X</t>
  </si>
  <si>
    <t xml:space="preserve">天津壹美众合科技发展有限公司</t>
  </si>
  <si>
    <t xml:space="preserve">91120106MA05W3YG1T</t>
  </si>
  <si>
    <t xml:space="preserve">天津浩物永盛园林绿化工程有限公司</t>
  </si>
  <si>
    <t xml:space="preserve">91120106MA05Q4QA1T</t>
  </si>
  <si>
    <t xml:space="preserve">天津思景科技有限公司</t>
  </si>
  <si>
    <t xml:space="preserve">91120105MA073F9U31</t>
  </si>
  <si>
    <t xml:space="preserve">天津思念食汇商业管理有限公司</t>
  </si>
  <si>
    <t xml:space="preserve">91120106MA07D8A77P</t>
  </si>
  <si>
    <t xml:space="preserve">天津云禾粮油贸易有限公司</t>
  </si>
  <si>
    <t xml:space="preserve">91120106MA05XLW53W</t>
  </si>
  <si>
    <t xml:space="preserve">天津德立文化传播有限公司</t>
  </si>
  <si>
    <t xml:space="preserve">91120106MA06RGF097</t>
  </si>
  <si>
    <t xml:space="preserve">天津中普创新科技有限公司</t>
  </si>
  <si>
    <t xml:space="preserve">91120106MA05J9325D</t>
  </si>
  <si>
    <t xml:space="preserve">天津麦格企业管理服务有限公司</t>
  </si>
  <si>
    <t xml:space="preserve">911201063005684072</t>
  </si>
  <si>
    <t xml:space="preserve">丰瀛（天津）文化信息咨询有限公司</t>
  </si>
  <si>
    <t xml:space="preserve">91120106MA06987WXY</t>
  </si>
  <si>
    <t xml:space="preserve">时代光华（天津）教育咨询有限公司</t>
  </si>
  <si>
    <t xml:space="preserve">91120106MA05YA637R</t>
  </si>
  <si>
    <t xml:space="preserve">天津亚美利加贸易有限公司</t>
  </si>
  <si>
    <t xml:space="preserve">91120106MA05W33J9C</t>
  </si>
  <si>
    <t xml:space="preserve">天津驿站乐居装饰工程有限公司</t>
  </si>
  <si>
    <t xml:space="preserve">91120106MA05MQ2N3R</t>
  </si>
  <si>
    <t xml:space="preserve">天津永悦广告有限公司</t>
  </si>
  <si>
    <t xml:space="preserve">91120106MA06RDA92Q</t>
  </si>
  <si>
    <t xml:space="preserve">万鼎明煌（天津）法律咨询服务有限公司</t>
  </si>
  <si>
    <t xml:space="preserve">91120106MA07CBD87P</t>
  </si>
  <si>
    <t xml:space="preserve">天津市通泰源网络科技有限公司</t>
  </si>
  <si>
    <t xml:space="preserve">91120106MA06RB3Q1Y</t>
  </si>
  <si>
    <t xml:space="preserve">天津麟烁电子科技有限公司</t>
  </si>
  <si>
    <t xml:space="preserve">91120106MA06Q0PY1F</t>
  </si>
  <si>
    <t xml:space="preserve">天津轩涛文化创意有限公司</t>
  </si>
  <si>
    <t xml:space="preserve">91120106MA06RA1B35</t>
  </si>
  <si>
    <t xml:space="preserve">天津翰智企业管理咨询有限公司</t>
  </si>
  <si>
    <t xml:space="preserve">91120106MA06RA5C79</t>
  </si>
  <si>
    <t xml:space="preserve">天津荣丰恒商贸有限公司</t>
  </si>
  <si>
    <t xml:space="preserve">91120106MA06PXYF87</t>
  </si>
  <si>
    <t xml:space="preserve">心海广告传媒发展（天津）有限公司</t>
  </si>
  <si>
    <t xml:space="preserve">91120106MA06R7C99E</t>
  </si>
  <si>
    <t xml:space="preserve">天津缇影科技有限公司</t>
  </si>
  <si>
    <t xml:space="preserve">91120105MA070D9KXK</t>
  </si>
  <si>
    <t xml:space="preserve">天津瑞隆恩科技有限公司</t>
  </si>
  <si>
    <t xml:space="preserve">91120106MA06TH6484</t>
  </si>
  <si>
    <t xml:space="preserve">君安国泰（天津）劳务服务有限公司</t>
  </si>
  <si>
    <t xml:space="preserve">91120106MA05JP5F8L</t>
  </si>
  <si>
    <t xml:space="preserve">天津鑫瑞和祥汽车销售有限公司</t>
  </si>
  <si>
    <t xml:space="preserve">91120106MA079N0EXG</t>
  </si>
  <si>
    <t xml:space="preserve">天津荣大厨具有限公司</t>
  </si>
  <si>
    <t xml:space="preserve">91120106MA06UQ8G99</t>
  </si>
  <si>
    <t xml:space="preserve">天津放牛妹网络科技有限公司</t>
  </si>
  <si>
    <t xml:space="preserve">91120106MA071GUH20</t>
  </si>
  <si>
    <t xml:space="preserve">天津晟发强广告有限公司</t>
  </si>
  <si>
    <t xml:space="preserve">91120106MA06HN9J09</t>
  </si>
  <si>
    <t xml:space="preserve">天津智扬商贸有限公司</t>
  </si>
  <si>
    <t xml:space="preserve">91120106MA06UL9A26</t>
  </si>
  <si>
    <t xml:space="preserve">天津琐丽科技有限公司</t>
  </si>
  <si>
    <t xml:space="preserve">91120106MA06QUPN3G</t>
  </si>
  <si>
    <t xml:space="preserve">天津亮鑫人力资源有限公司</t>
  </si>
  <si>
    <t xml:space="preserve">91120106MA06X4AG8G</t>
  </si>
  <si>
    <t xml:space="preserve">天津新芯广告传媒有限公司</t>
  </si>
  <si>
    <t xml:space="preserve">91120106MA06UBWL18</t>
  </si>
  <si>
    <t xml:space="preserve">天津俊曦商贸有限公司</t>
  </si>
  <si>
    <t xml:space="preserve">91120106MA07AW4B0D</t>
  </si>
  <si>
    <t xml:space="preserve">天领云创（天津）科技发展有限公司</t>
  </si>
  <si>
    <t xml:space="preserve">91120106MA07DPFD4D</t>
  </si>
  <si>
    <t xml:space="preserve">天津欣立商贸有限公司</t>
  </si>
  <si>
    <t xml:space="preserve">91120106MA07CCB79Q</t>
  </si>
  <si>
    <t xml:space="preserve">凯师商贸（天津）有限公司</t>
  </si>
  <si>
    <t xml:space="preserve">91120106MA07CBDB18</t>
  </si>
  <si>
    <t xml:space="preserve">苇橙商贸（天津）有限公司</t>
  </si>
  <si>
    <t xml:space="preserve">91120106MA07C87J0L</t>
  </si>
  <si>
    <t xml:space="preserve">天津鉴潮装饰装修工程有限公司</t>
  </si>
  <si>
    <t xml:space="preserve">91120106MA075A8J4Y</t>
  </si>
  <si>
    <t xml:space="preserve">天津宇浩商贸有限公司</t>
  </si>
  <si>
    <t xml:space="preserve">91120106MA07C72K4E</t>
  </si>
  <si>
    <t xml:space="preserve">天津市圆和商贸有限公司</t>
  </si>
  <si>
    <t xml:space="preserve">91120106MA07C72HXR</t>
  </si>
  <si>
    <t xml:space="preserve">天津瀚澄泷商贸有限公司</t>
  </si>
  <si>
    <t xml:space="preserve">91120106MA07C72G12</t>
  </si>
  <si>
    <t xml:space="preserve">天津市海良商贸有限公司</t>
  </si>
  <si>
    <t xml:space="preserve">91120106MA07C72E5C</t>
  </si>
  <si>
    <t xml:space="preserve">天津百企鑫商贸有限公司</t>
  </si>
  <si>
    <t xml:space="preserve">91120106MA076EUL7T</t>
  </si>
  <si>
    <t xml:space="preserve">天津市参源科技有限公司</t>
  </si>
  <si>
    <t xml:space="preserve">91120106MA07ALKY0C</t>
  </si>
  <si>
    <t xml:space="preserve">北京香香科技有限公司天津分公司</t>
  </si>
  <si>
    <t xml:space="preserve">91120106MA0790MC0W</t>
  </si>
  <si>
    <t xml:space="preserve">天津市京然商贸有限公司</t>
  </si>
  <si>
    <t xml:space="preserve">91120106MA07AJH67F</t>
  </si>
  <si>
    <t xml:space="preserve">奥开科技（天津）有限公司</t>
  </si>
  <si>
    <t xml:space="preserve">91120106MA06RQTK93</t>
  </si>
  <si>
    <t xml:space="preserve">天津市参龙科技有限公司</t>
  </si>
  <si>
    <t xml:space="preserve">91120106MA07C3UG9U</t>
  </si>
  <si>
    <t xml:space="preserve">天津怡润电子商务有限公司</t>
  </si>
  <si>
    <t xml:space="preserve">91120106MA076CG00K</t>
  </si>
  <si>
    <t xml:space="preserve">天津朗信广告有限公司</t>
  </si>
  <si>
    <t xml:space="preserve">91120106MA06RPL360</t>
  </si>
  <si>
    <t xml:space="preserve">天津菲逸扬广告有限公司</t>
  </si>
  <si>
    <t xml:space="preserve">91120106MA06RMDF53</t>
  </si>
  <si>
    <t xml:space="preserve">天津市建勇科技有限公司</t>
  </si>
  <si>
    <t xml:space="preserve">91120106MA07BYTQ37</t>
  </si>
  <si>
    <t xml:space="preserve">天津瑞智恒建筑工程有限公司</t>
  </si>
  <si>
    <t xml:space="preserve">91120106MA077TE34L</t>
  </si>
  <si>
    <t xml:space="preserve">天津市梅尔商贸有限公司</t>
  </si>
  <si>
    <t xml:space="preserve">91120106MA07BYCQ5X</t>
  </si>
  <si>
    <t xml:space="preserve">天津市汇展商贸有限公司</t>
  </si>
  <si>
    <t xml:space="preserve">91120106MA07BX1E4T</t>
  </si>
  <si>
    <t xml:space="preserve">天津瀚宇游网络科技有限公司</t>
  </si>
  <si>
    <t xml:space="preserve">91120106MA07FUGK2F</t>
  </si>
  <si>
    <t xml:space="preserve">天津市上宇商贸有限公司</t>
  </si>
  <si>
    <t xml:space="preserve">91120106MA07BUUE0K</t>
  </si>
  <si>
    <t xml:space="preserve">天津市康安贸易有限公司</t>
  </si>
  <si>
    <t xml:space="preserve">91120106MA07BRDD67</t>
  </si>
  <si>
    <t xml:space="preserve">天津市世华商贸有限公司</t>
  </si>
  <si>
    <t xml:space="preserve">91120106MA07BRD26U</t>
  </si>
  <si>
    <t xml:space="preserve">天津卫宏贸易有限公司</t>
  </si>
  <si>
    <t xml:space="preserve">91120106MA07BRCY1K</t>
  </si>
  <si>
    <t xml:space="preserve">天津林世商贸有限公司</t>
  </si>
  <si>
    <t xml:space="preserve">91120106MA07BRCN1B</t>
  </si>
  <si>
    <t xml:space="preserve">天津伟强商贸有限公司</t>
  </si>
  <si>
    <t xml:space="preserve">91120106MA07BQYY9B</t>
  </si>
  <si>
    <t xml:space="preserve">天津贺宇传媒有限公司</t>
  </si>
  <si>
    <t xml:space="preserve">91120106MA07BQXR54</t>
  </si>
  <si>
    <t xml:space="preserve">天津瑞腾传媒有限公司</t>
  </si>
  <si>
    <t xml:space="preserve">91120106MA07BQU80P</t>
  </si>
  <si>
    <t xml:space="preserve">天津市大科金属贸易有限公司</t>
  </si>
  <si>
    <t xml:space="preserve">91120106MA07A8MY8R</t>
  </si>
  <si>
    <t xml:space="preserve">天津市睿兴源商贸有限公司</t>
  </si>
  <si>
    <t xml:space="preserve">91120106MA07A8MU5D</t>
  </si>
  <si>
    <t xml:space="preserve">天津瀚旭新材料有限公司</t>
  </si>
  <si>
    <t xml:space="preserve">91120106MA07A8LT07</t>
  </si>
  <si>
    <t xml:space="preserve">天津市汇德美商贸有限公司</t>
  </si>
  <si>
    <t xml:space="preserve">91120106MA07BMB038</t>
  </si>
  <si>
    <t xml:space="preserve">天津鑫宇通达物流有限公司</t>
  </si>
  <si>
    <t xml:space="preserve">91120106MA05Q3300Y</t>
  </si>
  <si>
    <t xml:space="preserve">天津市洋溢商贸有限公司</t>
  </si>
  <si>
    <t xml:space="preserve">91120106MA07BHC06A</t>
  </si>
  <si>
    <t xml:space="preserve">天津鑫诺服装有限公司</t>
  </si>
  <si>
    <t xml:space="preserve">91120106MA075TX34A</t>
  </si>
  <si>
    <t xml:space="preserve">天津华方安业贸易有限公司</t>
  </si>
  <si>
    <t xml:space="preserve">91120106MA07FFGY6G</t>
  </si>
  <si>
    <t xml:space="preserve">天津亮骅贸易有限公司</t>
  </si>
  <si>
    <t xml:space="preserve">91120106MA07CYLJ0D</t>
  </si>
  <si>
    <t xml:space="preserve">天津利通贸易有限公司</t>
  </si>
  <si>
    <t xml:space="preserve">91120106MA07CYKQ11</t>
  </si>
  <si>
    <t xml:space="preserve">天津福留商贸有限公司</t>
  </si>
  <si>
    <t xml:space="preserve">91120106MA07CXELX0</t>
  </si>
  <si>
    <t xml:space="preserve">天津庆月广告有限公司</t>
  </si>
  <si>
    <t xml:space="preserve">91120106MA06PRLW8Y</t>
  </si>
  <si>
    <t xml:space="preserve">天津麦尔威科技有限公司</t>
  </si>
  <si>
    <t xml:space="preserve">91120000MA07GQ9N7G</t>
  </si>
  <si>
    <t xml:space="preserve">天津市奕轩体育发展有限公司</t>
  </si>
  <si>
    <t xml:space="preserve">91120106MA07CR8T0D</t>
  </si>
  <si>
    <t xml:space="preserve">天津锐普商贸有限公司</t>
  </si>
  <si>
    <t xml:space="preserve">91120106MA06R2GM77</t>
  </si>
  <si>
    <t xml:space="preserve">天津优艾舒商贸有限公司</t>
  </si>
  <si>
    <t xml:space="preserve">91120106MA078G5R3L</t>
  </si>
  <si>
    <t xml:space="preserve">天津汇新本科技有限公司</t>
  </si>
  <si>
    <t xml:space="preserve">91120106MA078G3Y8X</t>
  </si>
  <si>
    <t xml:space="preserve">天津爱莎森电子商务有限公司</t>
  </si>
  <si>
    <t xml:space="preserve">91120106MA078G0Q37</t>
  </si>
  <si>
    <t xml:space="preserve">易杰（天津）人力资源有限公司</t>
  </si>
  <si>
    <t xml:space="preserve">91120106MA07B6FX5N</t>
  </si>
  <si>
    <t xml:space="preserve">天津信鸿商贸有限公司</t>
  </si>
  <si>
    <t xml:space="preserve">91120106MA06QY8G9D</t>
  </si>
  <si>
    <t xml:space="preserve">宇顺康（天津）科技有限公司</t>
  </si>
  <si>
    <t xml:space="preserve">91120106MA075YNMXF</t>
  </si>
  <si>
    <t xml:space="preserve">天津市海域商贸有限公司</t>
  </si>
  <si>
    <t xml:space="preserve">91120106MA07B6KQXJ</t>
  </si>
  <si>
    <t xml:space="preserve">天津凯琪广告有限公司</t>
  </si>
  <si>
    <t xml:space="preserve">91120106MA06PKHG2K</t>
  </si>
  <si>
    <t xml:space="preserve">天津市盛瑞鑫贸易有限公司</t>
  </si>
  <si>
    <t xml:space="preserve">91120106MA079EJG2B</t>
  </si>
  <si>
    <t xml:space="preserve">天津市聚宏达贸易有限公司</t>
  </si>
  <si>
    <t xml:space="preserve">91120106MA079EJ520</t>
  </si>
  <si>
    <t xml:space="preserve">天津瑞玉贸易有限公司</t>
  </si>
  <si>
    <t xml:space="preserve">91120106MA07B5D77K</t>
  </si>
  <si>
    <t xml:space="preserve">天津金诺诚达拍卖有限公司</t>
  </si>
  <si>
    <t xml:space="preserve">91120106MA079DBY67</t>
  </si>
  <si>
    <t xml:space="preserve">天津世盛防腐工程有限公司</t>
  </si>
  <si>
    <t xml:space="preserve">91120106MA079CEH3A</t>
  </si>
  <si>
    <t xml:space="preserve">天津华美电子商务有限公司</t>
  </si>
  <si>
    <t xml:space="preserve">91120106MA078A7Q1D</t>
  </si>
  <si>
    <t xml:space="preserve">天津亚友建材销售有限公司</t>
  </si>
  <si>
    <t xml:space="preserve">91120106MA07B2YN3H</t>
  </si>
  <si>
    <t xml:space="preserve">天津颐昌商贸有限公司</t>
  </si>
  <si>
    <t xml:space="preserve">91120106MA06PGHR14</t>
  </si>
  <si>
    <t xml:space="preserve">天津彩通贸易有限公司</t>
  </si>
  <si>
    <t xml:space="preserve">91120106MA0789LF8C</t>
  </si>
  <si>
    <t xml:space="preserve">天津课课教育科技有限公司</t>
  </si>
  <si>
    <t xml:space="preserve">91120106MA06PKQK2E</t>
  </si>
  <si>
    <t xml:space="preserve">天津中晟智源商务服务有限公司</t>
  </si>
  <si>
    <t xml:space="preserve">91120106MA0788383X</t>
  </si>
  <si>
    <t xml:space="preserve">天津洛沥广告设计有限公司</t>
  </si>
  <si>
    <t xml:space="preserve">91120106MA06WPH62W</t>
  </si>
  <si>
    <t xml:space="preserve">鹏悦（天津）建筑装饰设计有限公司</t>
  </si>
  <si>
    <t xml:space="preserve">91120106MA06WMMT40</t>
  </si>
  <si>
    <t xml:space="preserve">天津迁易网络科技有限公司</t>
  </si>
  <si>
    <t xml:space="preserve">91120106MA06WBA782</t>
  </si>
  <si>
    <t xml:space="preserve">天津力行装饰工程有限公司</t>
  </si>
  <si>
    <t xml:space="preserve">91120106MA06W6CH9N</t>
  </si>
  <si>
    <t xml:space="preserve">天津飞球阀门有限公司</t>
  </si>
  <si>
    <t xml:space="preserve">91120106MA06J1JN89</t>
  </si>
  <si>
    <t xml:space="preserve">天津维简文化用品有限公司</t>
  </si>
  <si>
    <t xml:space="preserve">91120106MA06DFX55B</t>
  </si>
  <si>
    <t xml:space="preserve">天津雷富达商贸有限公司</t>
  </si>
  <si>
    <t xml:space="preserve">91120106MA06XL2W4N</t>
  </si>
  <si>
    <t xml:space="preserve">天津武平泰建筑材料销售有限公司</t>
  </si>
  <si>
    <t xml:space="preserve">91120106MA05WU3W94</t>
  </si>
  <si>
    <t xml:space="preserve">米妮（天津）商贸有限公司</t>
  </si>
  <si>
    <t xml:space="preserve">91120106MA06DKTK6Q</t>
  </si>
  <si>
    <t xml:space="preserve">天津端澳装饰设计有限公司</t>
  </si>
  <si>
    <t xml:space="preserve">91120106MA06RAH488</t>
  </si>
  <si>
    <t xml:space="preserve">天津沐新阳广告有限公司</t>
  </si>
  <si>
    <t xml:space="preserve">91120106MA06W1F13G</t>
  </si>
  <si>
    <t xml:space="preserve">天津红桥区艾诺曼商贸有限责任公司</t>
  </si>
  <si>
    <t xml:space="preserve">91120106MA0786UH31</t>
  </si>
  <si>
    <t xml:space="preserve">天津市中顺酒店管理有限公司</t>
  </si>
  <si>
    <t xml:space="preserve">91120106MA0783L76J</t>
  </si>
  <si>
    <t xml:space="preserve">天津晟瑞和佳科技有限公司</t>
  </si>
  <si>
    <t xml:space="preserve">91120106MA073YLR7L</t>
  </si>
  <si>
    <t xml:space="preserve">天津广域劳保用品有限公司</t>
  </si>
  <si>
    <t xml:space="preserve">91120106MA06YC6T6F</t>
  </si>
  <si>
    <t xml:space="preserve">天津市乐毅科技有限公司</t>
  </si>
  <si>
    <t xml:space="preserve">91120106MA0782W81A</t>
  </si>
  <si>
    <t xml:space="preserve">天津市雅莉怀春商贸有限公司</t>
  </si>
  <si>
    <t xml:space="preserve">91120106MA076GP687</t>
  </si>
  <si>
    <t xml:space="preserve">天津邦耀科技有限公司</t>
  </si>
  <si>
    <t xml:space="preserve">91120106MA07AMWP62</t>
  </si>
  <si>
    <t xml:space="preserve">天津市凤玲清清商贸有限公司</t>
  </si>
  <si>
    <t xml:space="preserve">91120106MA076ERKXJ</t>
  </si>
  <si>
    <t xml:space="preserve">华华办（天津）办公用品有限公司</t>
  </si>
  <si>
    <t xml:space="preserve">91120106MA077XLD1D</t>
  </si>
  <si>
    <t xml:space="preserve">天津泓润科技发展有限公司</t>
  </si>
  <si>
    <t xml:space="preserve">91120106MA06YAEH3U</t>
  </si>
  <si>
    <t xml:space="preserve">天津伟安商贸有限公司</t>
  </si>
  <si>
    <t xml:space="preserve">91120106MA07565X9U</t>
  </si>
  <si>
    <t xml:space="preserve">天津运运邵来科技有限公司</t>
  </si>
  <si>
    <t xml:space="preserve">91120106MA076CGE5H</t>
  </si>
  <si>
    <t xml:space="preserve">天津市涞阳捷予科技信息咨询有限公司</t>
  </si>
  <si>
    <t xml:space="preserve">91120106MA076C5M0T</t>
  </si>
  <si>
    <t xml:space="preserve">天津思可达网络科技有限公司</t>
  </si>
  <si>
    <t xml:space="preserve">91120106MA073QD62E</t>
  </si>
  <si>
    <t xml:space="preserve">天津康视贸易有限公司</t>
  </si>
  <si>
    <t xml:space="preserve">91120106MA07DE23XM</t>
  </si>
  <si>
    <t xml:space="preserve">天津市朝暮岂商贸有限公司</t>
  </si>
  <si>
    <t xml:space="preserve">91120106MA076BCQ5X</t>
  </si>
  <si>
    <t xml:space="preserve">天津市悠然南朝商贸有限公司</t>
  </si>
  <si>
    <t xml:space="preserve">91120106MA076A5R63</t>
  </si>
  <si>
    <t xml:space="preserve">天津市通达家用电器有限公司</t>
  </si>
  <si>
    <t xml:space="preserve">91120106MA077RMG6Q</t>
  </si>
  <si>
    <t xml:space="preserve">七里海（天津）商贸有限公司</t>
  </si>
  <si>
    <t xml:space="preserve">91120106MA075LT377</t>
  </si>
  <si>
    <t xml:space="preserve">天津鑫森淼服装有限公司</t>
  </si>
  <si>
    <t xml:space="preserve">91120106MA075GUY3F</t>
  </si>
  <si>
    <t xml:space="preserve">天津市赫速特汽车销售有限公司</t>
  </si>
  <si>
    <t xml:space="preserve">91120106MA073E833R</t>
  </si>
  <si>
    <t xml:space="preserve">天津洪升科技有限公司</t>
  </si>
  <si>
    <t xml:space="preserve">91120106MA06YCER09</t>
  </si>
  <si>
    <t xml:space="preserve">天津才享聚乐人力资源有限公司</t>
  </si>
  <si>
    <t xml:space="preserve">91120106MA0704FU51</t>
  </si>
  <si>
    <t xml:space="preserve">天津久泰广告传媒有限公司</t>
  </si>
  <si>
    <t xml:space="preserve">91120106MA075RQ26U</t>
  </si>
  <si>
    <t xml:space="preserve">天津宏野达贸易有限公司</t>
  </si>
  <si>
    <t xml:space="preserve">91120106MA07792GXG</t>
  </si>
  <si>
    <t xml:space="preserve">天津市鸿毅商贸有限公司</t>
  </si>
  <si>
    <t xml:space="preserve">91120106MA078JE08U</t>
  </si>
  <si>
    <t xml:space="preserve">天津市尹诺科技有限公司</t>
  </si>
  <si>
    <t xml:space="preserve">91120106MA078J9KX4</t>
  </si>
  <si>
    <t xml:space="preserve">天津市展博商贸有限公司</t>
  </si>
  <si>
    <t xml:space="preserve">91120106MA078J9J1C</t>
  </si>
  <si>
    <t xml:space="preserve">光川（天津）家居有限公司</t>
  </si>
  <si>
    <t xml:space="preserve">91120106MA075K4F33</t>
  </si>
  <si>
    <t xml:space="preserve">天津净璃商贸有限公司</t>
  </si>
  <si>
    <t xml:space="preserve">91120106MA075K566Q</t>
  </si>
  <si>
    <t xml:space="preserve">天津金鑫盛建筑工程有限公司</t>
  </si>
  <si>
    <t xml:space="preserve">91120106MA075GCC9A</t>
  </si>
  <si>
    <t xml:space="preserve">天津路森达商贸有限公司</t>
  </si>
  <si>
    <t xml:space="preserve">91120106MA075GAAXT</t>
  </si>
  <si>
    <t xml:space="preserve">天津石敢当人力资源管理有限公司</t>
  </si>
  <si>
    <t xml:space="preserve">91120106MA072WD989</t>
  </si>
  <si>
    <t xml:space="preserve">天津红桥区松柏长青科服饰贸易有限责任公司</t>
  </si>
  <si>
    <t xml:space="preserve">91120106MA077CPB3P</t>
  </si>
  <si>
    <t xml:space="preserve">天津市诺善商贸有限公司</t>
  </si>
  <si>
    <t xml:space="preserve">91120106MA078CT98X</t>
  </si>
  <si>
    <t xml:space="preserve">天津市宏展科技有限公司</t>
  </si>
  <si>
    <t xml:space="preserve">91120106MA078CQC36</t>
  </si>
  <si>
    <t xml:space="preserve">天津秒融车科技有限公司</t>
  </si>
  <si>
    <t xml:space="preserve">91120106MA075DLU55</t>
  </si>
  <si>
    <t xml:space="preserve">天津市新益商贸有限公司</t>
  </si>
  <si>
    <t xml:space="preserve">91120106MA078C237C</t>
  </si>
  <si>
    <t xml:space="preserve">天津昭山五金销售有限公司</t>
  </si>
  <si>
    <t xml:space="preserve">91120106MA06WWRJ1P</t>
  </si>
  <si>
    <t xml:space="preserve">天津屹霖建筑工程有限公司</t>
  </si>
  <si>
    <t xml:space="preserve">91120106MA06WWJW7W</t>
  </si>
  <si>
    <t xml:space="preserve">天津弘泰禾塑料制品有限公司</t>
  </si>
  <si>
    <t xml:space="preserve">91120222300326221X</t>
  </si>
  <si>
    <t xml:space="preserve">天津久顺泰塑料制品有限公司</t>
  </si>
  <si>
    <t xml:space="preserve">91120106MA06CNET7W</t>
  </si>
  <si>
    <t xml:space="preserve">天津利顺盛货物运输有限公司</t>
  </si>
  <si>
    <t xml:space="preserve">91120106MA069EPL03</t>
  </si>
  <si>
    <t xml:space="preserve">天津高达广告有限公司</t>
  </si>
  <si>
    <t xml:space="preserve">91120106MA06XL4PXA</t>
  </si>
  <si>
    <t xml:space="preserve">天津环瑞顺宣建筑材料有限公司</t>
  </si>
  <si>
    <t xml:space="preserve">91120106MA06KFBTXK</t>
  </si>
  <si>
    <t xml:space="preserve">天津利高荣塑料制品有限公司</t>
  </si>
  <si>
    <t xml:space="preserve">91120106MA077BKRXQ</t>
  </si>
  <si>
    <t xml:space="preserve">天津塞威来塑料制品有限公司</t>
  </si>
  <si>
    <t xml:space="preserve">91120106MA077BC32N</t>
  </si>
  <si>
    <t xml:space="preserve">天津天富方科技有限公司</t>
  </si>
  <si>
    <t xml:space="preserve">91120106MA074K325E</t>
  </si>
  <si>
    <t xml:space="preserve">天津凌风复印有限公司</t>
  </si>
  <si>
    <t xml:space="preserve">91120106MA06XEN747</t>
  </si>
  <si>
    <t xml:space="preserve">天津可达广告有限公司</t>
  </si>
  <si>
    <t xml:space="preserve">91120106MA06XEEBXB</t>
  </si>
  <si>
    <t xml:space="preserve">天津市川西赤金保温材料有限公司</t>
  </si>
  <si>
    <t xml:space="preserve">91120106MA06PXJ34A</t>
  </si>
  <si>
    <t xml:space="preserve">天津市曹金成正保温材料有限公司</t>
  </si>
  <si>
    <t xml:space="preserve">91120106MA06PXH15M</t>
  </si>
  <si>
    <t xml:space="preserve">天津贝格五金销售有限公司</t>
  </si>
  <si>
    <t xml:space="preserve">91120106MA06XE449D</t>
  </si>
  <si>
    <t xml:space="preserve">天津亿丰跃塑料制品有限公司</t>
  </si>
  <si>
    <t xml:space="preserve">91120112MA05LCFD08</t>
  </si>
  <si>
    <t xml:space="preserve">天津万信奇塑料制品有限公司</t>
  </si>
  <si>
    <t xml:space="preserve">91120106MA06HCC04U</t>
  </si>
  <si>
    <t xml:space="preserve">天津万天宏塑料制品销售有限公司</t>
  </si>
  <si>
    <t xml:space="preserve">91120106MA06TA2B09</t>
  </si>
  <si>
    <t xml:space="preserve">天津欧纳森塑料制品销售有限公司</t>
  </si>
  <si>
    <t xml:space="preserve">91120106MA06T66EX0</t>
  </si>
  <si>
    <t xml:space="preserve">天津聚乐建筑工程有限公司</t>
  </si>
  <si>
    <t xml:space="preserve">91120106MA06X17G01</t>
  </si>
  <si>
    <t xml:space="preserve">天津乐喵装饰工程有限公司</t>
  </si>
  <si>
    <t xml:space="preserve">91120106MA06X18C4Y</t>
  </si>
  <si>
    <t xml:space="preserve">天津融汇达房地产经纪有限公司</t>
  </si>
  <si>
    <t xml:space="preserve">91120106MA05K3UN80</t>
  </si>
  <si>
    <t xml:space="preserve">天津市理涛商贸有限公司</t>
  </si>
  <si>
    <t xml:space="preserve">91120106MA05JW0P7H</t>
  </si>
  <si>
    <t xml:space="preserve">天津市美家豪商贸有限公司</t>
  </si>
  <si>
    <t xml:space="preserve">911201065813085716</t>
  </si>
  <si>
    <t xml:space="preserve">天津市紫晖医疗电子仪器有限公司</t>
  </si>
  <si>
    <t xml:space="preserve">91120106718287557E</t>
  </si>
  <si>
    <t xml:space="preserve">天津永公永泽管理咨询有限公司</t>
  </si>
  <si>
    <t xml:space="preserve">91120106MA07BW7PXC</t>
  </si>
  <si>
    <t xml:space="preserve">天津佳田商贸有限公司</t>
  </si>
  <si>
    <t xml:space="preserve">91120106MA06UEH611</t>
  </si>
  <si>
    <t xml:space="preserve">天津广德通汽车维修服务有限公司</t>
  </si>
  <si>
    <t xml:space="preserve">911201063007353590</t>
  </si>
  <si>
    <t xml:space="preserve">天津恒安通达劳务服务有限公司</t>
  </si>
  <si>
    <t xml:space="preserve">91120106MA07A5343K</t>
  </si>
  <si>
    <t xml:space="preserve">天津赛恩斯劳务服务有限公司</t>
  </si>
  <si>
    <t xml:space="preserve">91120106MA07G7165D</t>
  </si>
  <si>
    <t xml:space="preserve">天津市佳名钢艺科工贸有限公司</t>
  </si>
  <si>
    <t xml:space="preserve">91120106724470163G</t>
  </si>
  <si>
    <t xml:space="preserve">天津市锦江纺饰布艺制造有限公司</t>
  </si>
  <si>
    <t xml:space="preserve">91120106752208752N</t>
  </si>
  <si>
    <t xml:space="preserve">天津莺时曼舞文化艺术传播有限责任公司</t>
  </si>
  <si>
    <t xml:space="preserve">91120106MA07FWA65G</t>
  </si>
  <si>
    <t xml:space="preserve">天津仲达食品有限责任公司</t>
  </si>
  <si>
    <t xml:space="preserve">91120106MA06R8LY36</t>
  </si>
  <si>
    <t xml:space="preserve">天津菲迪克商贸有限公司</t>
  </si>
  <si>
    <t xml:space="preserve">91120106MA077EQX5L</t>
  </si>
  <si>
    <t xml:space="preserve">天津恒亿快递有限公司中嘉花园分公司</t>
  </si>
  <si>
    <t xml:space="preserve">91120106MA05K8K26U</t>
  </si>
  <si>
    <t xml:space="preserve">天津吉湾成科技有限公司</t>
  </si>
  <si>
    <t xml:space="preserve">91120106MA07C1CN65</t>
  </si>
  <si>
    <t xml:space="preserve">天津巨森泳货物运输有限公司</t>
  </si>
  <si>
    <t xml:space="preserve">91120106300411565U</t>
  </si>
  <si>
    <t xml:space="preserve">天津康峰汽车贸易有限公司</t>
  </si>
  <si>
    <t xml:space="preserve">91120106MA07D7PY0C</t>
  </si>
  <si>
    <t xml:space="preserve">天津市源磊科技发展有限公司</t>
  </si>
  <si>
    <t xml:space="preserve">91120106MA06CJGF4N</t>
  </si>
  <si>
    <t xml:space="preserve">八方炫彩电子商务（天津）有限公司</t>
  </si>
  <si>
    <t xml:space="preserve">91120106MA06KNWU37</t>
  </si>
  <si>
    <t xml:space="preserve">穿名堂名品汇电子商务（天津）有限公司</t>
  </si>
  <si>
    <t xml:space="preserve">91120106MA06LF3QXU</t>
  </si>
  <si>
    <t xml:space="preserve">诺采国际贸易（天津）有限公司</t>
  </si>
  <si>
    <t xml:space="preserve">91120106MA06KLE16P</t>
  </si>
  <si>
    <t xml:space="preserve">善林（上海）商务咨询有限公司天津市勤俭道分公司</t>
  </si>
  <si>
    <t xml:space="preserve">91120106MA06P8377T</t>
  </si>
  <si>
    <t xml:space="preserve">天津橙都食用农产品经营有限公司</t>
  </si>
  <si>
    <t xml:space="preserve">91120106MA06PUJA30</t>
  </si>
  <si>
    <t xml:space="preserve">天津川顺商贸有限公司</t>
  </si>
  <si>
    <t xml:space="preserve">91120106MA06QU7HX1</t>
  </si>
  <si>
    <t xml:space="preserve">天津宏巨亚科技发展有限公司</t>
  </si>
  <si>
    <t xml:space="preserve">91120106MA06QM3A5D</t>
  </si>
  <si>
    <t xml:space="preserve">天津名轩丽人商贸有限公司</t>
  </si>
  <si>
    <t xml:space="preserve">91120106MA05KHKQ7N</t>
  </si>
  <si>
    <t xml:space="preserve">天津铭轩电子商务有限公司</t>
  </si>
  <si>
    <t xml:space="preserve">91120106MA06KGPB42</t>
  </si>
  <si>
    <t xml:space="preserve">天津市走鑫国际旅行社有限公司</t>
  </si>
  <si>
    <t xml:space="preserve">91120106MA06L1L89Q</t>
  </si>
  <si>
    <t xml:space="preserve">天津翼橙天下科技有限公司</t>
  </si>
  <si>
    <t xml:space="preserve">91120106MA06PMK144</t>
  </si>
  <si>
    <t xml:space="preserve">天津羽佳丽霖科技有限公司</t>
  </si>
  <si>
    <t xml:space="preserve">91120106MA05K0AR5K</t>
  </si>
  <si>
    <t xml:space="preserve">天津月落星沉信息科技有限公司</t>
  </si>
  <si>
    <t xml:space="preserve">91120106MA07CJGF5C</t>
  </si>
  <si>
    <t xml:space="preserve">天津众民网络有限公司</t>
  </si>
  <si>
    <t xml:space="preserve">91120106MA06PLB22A</t>
  </si>
  <si>
    <t xml:space="preserve">至美营销策划（天津）有限公司</t>
  </si>
  <si>
    <t xml:space="preserve">91120106MA07D2MC83</t>
  </si>
  <si>
    <t xml:space="preserve">众诚嘉业（天津）房地产经纪有限公司</t>
  </si>
  <si>
    <t xml:space="preserve">91120106MA06PQ0P4L</t>
  </si>
  <si>
    <t xml:space="preserve">天津骨舒信息咨询有限公司</t>
  </si>
  <si>
    <t xml:space="preserve">91120106MA075YNU5B</t>
  </si>
  <si>
    <t xml:space="preserve">天津结缘家政服务有限公司</t>
  </si>
  <si>
    <t xml:space="preserve">91120106MA06BD18XU</t>
  </si>
  <si>
    <t xml:space="preserve">天津利洋普商贸有限公司</t>
  </si>
  <si>
    <t xml:space="preserve">91120106MA06CJC307</t>
  </si>
  <si>
    <t xml:space="preserve">天津强炳汽车贸易有限公司</t>
  </si>
  <si>
    <t xml:space="preserve">91120106MA07DBUX5E</t>
  </si>
  <si>
    <t xml:space="preserve">天津市芊芊商贸有限公司</t>
  </si>
  <si>
    <t xml:space="preserve">91120106MA06DQQ260</t>
  </si>
  <si>
    <t xml:space="preserve">天津悦读教育信息咨询有限公司</t>
  </si>
  <si>
    <t xml:space="preserve">91120106351560835C</t>
  </si>
  <si>
    <t xml:space="preserve">天津汇鑫泽物业服务有限公司</t>
  </si>
  <si>
    <t xml:space="preserve">91120106MA070U048K</t>
  </si>
  <si>
    <t xml:space="preserve">天津李宁商贸有限公司</t>
  </si>
  <si>
    <t xml:space="preserve">91120106MA06PW3641</t>
  </si>
  <si>
    <t xml:space="preserve">天津市恩卓建筑材料有限公司</t>
  </si>
  <si>
    <t xml:space="preserve">911201066940688268</t>
  </si>
  <si>
    <t xml:space="preserve">天津市凯华慧丰房地产经纪有限公司</t>
  </si>
  <si>
    <t xml:space="preserve">91120106694099542B</t>
  </si>
  <si>
    <t xml:space="preserve">天津市麒奥广告有限公司</t>
  </si>
  <si>
    <t xml:space="preserve">911201065864236755</t>
  </si>
  <si>
    <t xml:space="preserve">天津文瑞装饰工程设计有限公司</t>
  </si>
  <si>
    <t xml:space="preserve">91120106MA06CBL792</t>
  </si>
  <si>
    <t xml:space="preserve">天津罡晔商贸有限公司</t>
  </si>
  <si>
    <t xml:space="preserve">91120106MA06LD7152</t>
  </si>
  <si>
    <t xml:space="preserve">天津海亚菲科技有限公司</t>
  </si>
  <si>
    <t xml:space="preserve">91120106MA06DCQ520</t>
  </si>
  <si>
    <t xml:space="preserve">天津辉天科技有限公司</t>
  </si>
  <si>
    <t xml:space="preserve">91120106MA06QURD4M</t>
  </si>
  <si>
    <t xml:space="preserve">天津金贾五洲货运代理有限公司</t>
  </si>
  <si>
    <t xml:space="preserve">91120106MA07512225</t>
  </si>
  <si>
    <t xml:space="preserve">天津可鑫装饰工程有限公司</t>
  </si>
  <si>
    <t xml:space="preserve">91120106MA05XRH03D</t>
  </si>
  <si>
    <t xml:space="preserve">天津时翔劳务服务有限公司</t>
  </si>
  <si>
    <t xml:space="preserve">91120106MA06LD3G2H</t>
  </si>
  <si>
    <t xml:space="preserve">天津市帮佣家政管理有限责任公司</t>
  </si>
  <si>
    <t xml:space="preserve">91120104MA074WA30U</t>
  </si>
  <si>
    <t xml:space="preserve">天津市健民大药房有限公司</t>
  </si>
  <si>
    <t xml:space="preserve">91120106MA07A4009R</t>
  </si>
  <si>
    <t xml:space="preserve">天津市锦瑞森科技有限公司</t>
  </si>
  <si>
    <t xml:space="preserve">9112010634098064XX</t>
  </si>
  <si>
    <t xml:space="preserve">天津市聚鑫盛达商贸有限公司</t>
  </si>
  <si>
    <t xml:space="preserve">91120106777349949J</t>
  </si>
  <si>
    <t xml:space="preserve">天津悠丰科技咨询有限公司</t>
  </si>
  <si>
    <t xml:space="preserve">91120106MA07CA401J</t>
  </si>
  <si>
    <t xml:space="preserve">天津超捷建筑工程有限公司</t>
  </si>
  <si>
    <t xml:space="preserve">91120106MA06YAH971</t>
  </si>
  <si>
    <t xml:space="preserve">天津瀚洋房地产经纪有限公司</t>
  </si>
  <si>
    <t xml:space="preserve">91120106055286501M</t>
  </si>
  <si>
    <t xml:space="preserve">天津弘太建筑工程有限公司</t>
  </si>
  <si>
    <t xml:space="preserve">91120106MA06Y5MM1D</t>
  </si>
  <si>
    <t xml:space="preserve">天津坤顺泰和商贸有限公司</t>
  </si>
  <si>
    <t xml:space="preserve">911201066974298348</t>
  </si>
  <si>
    <t xml:space="preserve">天津圣仁科技发展有限公司</t>
  </si>
  <si>
    <t xml:space="preserve">91120106MA06QM469B</t>
  </si>
  <si>
    <t xml:space="preserve">天津市辰囿商贸有限责任公司</t>
  </si>
  <si>
    <t xml:space="preserve">91120106752228366W</t>
  </si>
  <si>
    <t xml:space="preserve">天津市荣昌鑫科技有限公司</t>
  </si>
  <si>
    <t xml:space="preserve">911201066974069587</t>
  </si>
  <si>
    <t xml:space="preserve">天津晶伟一店新能源汽车销售有限公司</t>
  </si>
  <si>
    <t xml:space="preserve">91120106MA06LEJ497</t>
  </si>
  <si>
    <t xml:space="preserve">天津凯蓝博厚科技有限公司</t>
  </si>
  <si>
    <t xml:space="preserve">91120106MA05KL8T6W</t>
  </si>
  <si>
    <t xml:space="preserve">天津瑞营国际贸易有限公司</t>
  </si>
  <si>
    <t xml:space="preserve">91120106MA06RPJF1H</t>
  </si>
  <si>
    <t xml:space="preserve">天津市海林振祥建筑装饰工程有限公司</t>
  </si>
  <si>
    <t xml:space="preserve">91120106MA05KMRTXU</t>
  </si>
  <si>
    <t xml:space="preserve">天津市亿陆发商贸有限公司</t>
  </si>
  <si>
    <t xml:space="preserve">91120106MA073CYA06</t>
  </si>
  <si>
    <t xml:space="preserve">天津喜甜食品科技咨询有限公司</t>
  </si>
  <si>
    <t xml:space="preserve">91120106MA07402P2U</t>
  </si>
  <si>
    <t xml:space="preserve">天津行之家装饰装修工程有限公司</t>
  </si>
  <si>
    <t xml:space="preserve">91120106MA05QRXD38</t>
  </si>
  <si>
    <t xml:space="preserve">河南中优健康科技有限公司天津洪湖里分公司</t>
  </si>
  <si>
    <t xml:space="preserve">91120106MA068XP05J</t>
  </si>
  <si>
    <t xml:space="preserve">天津广财进商贸有限公司</t>
  </si>
  <si>
    <t xml:space="preserve">91120106MA05NJD520</t>
  </si>
  <si>
    <t xml:space="preserve">天津利德华宇商贸有限公司</t>
  </si>
  <si>
    <t xml:space="preserve">91120106MA05K3FK8Q</t>
  </si>
  <si>
    <t xml:space="preserve">天津盛津伟宏房产经纪有限公司</t>
  </si>
  <si>
    <t xml:space="preserve">91120106MA06BEC668</t>
  </si>
  <si>
    <t xml:space="preserve">糖总管健康信息咨询（天津）有限公司</t>
  </si>
  <si>
    <t xml:space="preserve">91120106MA05X3NW87</t>
  </si>
  <si>
    <t xml:space="preserve">天津百英谷文化传媒有限公司</t>
  </si>
  <si>
    <t xml:space="preserve">91120224328698246E</t>
  </si>
  <si>
    <t xml:space="preserve">天津鸿腾飞劳务服务有限公司</t>
  </si>
  <si>
    <t xml:space="preserve">91120106MA05LB620W</t>
  </si>
  <si>
    <t xml:space="preserve">天津钱之途网络科技有限公司</t>
  </si>
  <si>
    <t xml:space="preserve">91120106300371882H</t>
  </si>
  <si>
    <t xml:space="preserve">天津市陇源农业科技有限公司</t>
  </si>
  <si>
    <t xml:space="preserve">91120106MA06DAUT9X</t>
  </si>
  <si>
    <t xml:space="preserve">天津市兴福鑫机械科技有限公司</t>
  </si>
  <si>
    <t xml:space="preserve">911201063286895693</t>
  </si>
  <si>
    <t xml:space="preserve">天津沃嘉科技有限公司</t>
  </si>
  <si>
    <t xml:space="preserve">91120106MA05U0E8X1</t>
  </si>
  <si>
    <t xml:space="preserve">天津义合法律咨询服务有限公司</t>
  </si>
  <si>
    <t xml:space="preserve">91120106340950395G</t>
  </si>
  <si>
    <t xml:space="preserve">奥本未来（天津）科技发展有限公司</t>
  </si>
  <si>
    <t xml:space="preserve">91120106556541187D</t>
  </si>
  <si>
    <t xml:space="preserve">天津市涵汇汇商贸有限公司</t>
  </si>
  <si>
    <t xml:space="preserve">91120106MA07F7BL60</t>
  </si>
  <si>
    <t xml:space="preserve">心之源（天津）科技发展有限公司</t>
  </si>
  <si>
    <t xml:space="preserve">91120106MA06GGPJ8E</t>
  </si>
  <si>
    <t xml:space="preserve">天津市王者联萌众创空间有限公司</t>
  </si>
  <si>
    <t xml:space="preserve">91120106MA05P73J1R</t>
  </si>
  <si>
    <t xml:space="preserve">天津卓林服装有限公司</t>
  </si>
  <si>
    <t xml:space="preserve">91120106663051343X</t>
  </si>
  <si>
    <t xml:space="preserve">天津杰赫建筑材料贸易有限公司</t>
  </si>
  <si>
    <t xml:space="preserve">91120106MA06UJXK1F</t>
  </si>
  <si>
    <t xml:space="preserve">天津凯菲建筑工程有限公司</t>
  </si>
  <si>
    <t xml:space="preserve">91120106MA06URNG7R</t>
  </si>
  <si>
    <t xml:space="preserve">天津晟怡鑫园林绿化工程有限公司</t>
  </si>
  <si>
    <t xml:space="preserve">91120106MA06Q27Y26</t>
  </si>
  <si>
    <t xml:space="preserve">天津市欧迈资制冷设备有限公司</t>
  </si>
  <si>
    <t xml:space="preserve">91120106562657354B</t>
  </si>
  <si>
    <t xml:space="preserve">天津市侨荣房地产开发置业有限公司</t>
  </si>
  <si>
    <t xml:space="preserve">91120106239134609P</t>
  </si>
  <si>
    <t xml:space="preserve">天津田志建筑工程有限公司</t>
  </si>
  <si>
    <t xml:space="preserve">91120106MA06UU9X5M</t>
  </si>
  <si>
    <t xml:space="preserve">天津益佳恒商贸有限公司</t>
  </si>
  <si>
    <t xml:space="preserve">91120106MA069BRX3B</t>
  </si>
  <si>
    <t xml:space="preserve">腾信卓越（天津）资产管理有限公司</t>
  </si>
  <si>
    <t xml:space="preserve">91120106MA06U9297D</t>
  </si>
  <si>
    <t xml:space="preserve">天津恒安通久人力资源服务有限公司</t>
  </si>
  <si>
    <t xml:space="preserve">91120106069853714Q</t>
  </si>
  <si>
    <t xml:space="preserve">天津恒安通久人力资源服务有限公司红桥分公司</t>
  </si>
  <si>
    <t xml:space="preserve">91120106093462318M</t>
  </si>
  <si>
    <t xml:space="preserve">天津宏创宁商贸有限公司</t>
  </si>
  <si>
    <t xml:space="preserve">91120106MA06B39J3T</t>
  </si>
  <si>
    <t xml:space="preserve">天津华创瑞祥科技有限公司</t>
  </si>
  <si>
    <t xml:space="preserve">91120106MA05LMAL1H</t>
  </si>
  <si>
    <t xml:space="preserve">天津华创瑞智科技有限公司</t>
  </si>
  <si>
    <t xml:space="preserve">91120106MA05LMJP12</t>
  </si>
  <si>
    <t xml:space="preserve">天津聚雨鑫国际贸易有限公司</t>
  </si>
  <si>
    <t xml:space="preserve">91120106328549646U</t>
  </si>
  <si>
    <t xml:space="preserve">天津君美纺织品有限公司</t>
  </si>
  <si>
    <t xml:space="preserve">911201063285223204</t>
  </si>
  <si>
    <t xml:space="preserve">天津欧顺达商务信息咨询有限公司</t>
  </si>
  <si>
    <t xml:space="preserve">91120106091557612N</t>
  </si>
  <si>
    <t xml:space="preserve">天津商顺汽车装俱加工有限公司</t>
  </si>
  <si>
    <t xml:space="preserve">911201060640030082</t>
  </si>
  <si>
    <t xml:space="preserve">天津市富杰泰商贸有限公司</t>
  </si>
  <si>
    <t xml:space="preserve">91120106MA05L5DG31</t>
  </si>
  <si>
    <t xml:space="preserve">天津市鸿泰天成建筑工程有限公司</t>
  </si>
  <si>
    <t xml:space="preserve">91120106300682373X</t>
  </si>
  <si>
    <t xml:space="preserve">天津市晟大富亿科技发展有限公司</t>
  </si>
  <si>
    <t xml:space="preserve">91120106300719914U</t>
  </si>
  <si>
    <t xml:space="preserve">天津市祥源鑫达科技有限公司</t>
  </si>
  <si>
    <t xml:space="preserve">91120106MA05LEJM5R</t>
  </si>
  <si>
    <t xml:space="preserve">天津斯盖瑞家具销售有限公司</t>
  </si>
  <si>
    <t xml:space="preserve">91120106055286640C</t>
  </si>
  <si>
    <t xml:space="preserve">天津英达森感应淬火设备科技有限公司</t>
  </si>
  <si>
    <t xml:space="preserve">91120106300780942X</t>
  </si>
  <si>
    <t xml:space="preserve">天津钥蝾商务信息咨询有限公司</t>
  </si>
  <si>
    <t xml:space="preserve">91120118340885204K</t>
  </si>
  <si>
    <t xml:space="preserve">天津泽尚春茂科技有限公司</t>
  </si>
  <si>
    <t xml:space="preserve">91120106MA05MJ070A</t>
  </si>
  <si>
    <t xml:space="preserve">天津泽尚春奇科技有限公司</t>
  </si>
  <si>
    <t xml:space="preserve">91120106MA05MHXU3M</t>
  </si>
  <si>
    <t xml:space="preserve">天津臻农汇电子商务有限公司</t>
  </si>
  <si>
    <t xml:space="preserve">91120106300729645Q</t>
  </si>
  <si>
    <t xml:space="preserve">天津富源隆商贸有限公司</t>
  </si>
  <si>
    <t xml:space="preserve">91120106MA05NHM034</t>
  </si>
  <si>
    <t xml:space="preserve">天津瀚恒星空科技有限公司</t>
  </si>
  <si>
    <t xml:space="preserve">91120106MA06U7GW98</t>
  </si>
  <si>
    <t xml:space="preserve">天津华康嘉商贸有限公司</t>
  </si>
  <si>
    <t xml:space="preserve">91120106MA07C2YC9H</t>
  </si>
  <si>
    <t xml:space="preserve">天津辉达科技发展有限公司</t>
  </si>
  <si>
    <t xml:space="preserve">91120106MA06PAFT97</t>
  </si>
  <si>
    <t xml:space="preserve">天津南孜科技有限公司</t>
  </si>
  <si>
    <t xml:space="preserve">91120106MA06CK539J</t>
  </si>
  <si>
    <t xml:space="preserve">天津盼强商贸有限公司</t>
  </si>
  <si>
    <t xml:space="preserve">91120106MA06P1J454</t>
  </si>
  <si>
    <t xml:space="preserve">天津荣亮科技发展有限公司</t>
  </si>
  <si>
    <t xml:space="preserve">91120106MA06PJ8X1K</t>
  </si>
  <si>
    <t xml:space="preserve">天津荣涛百耀商贸有限公司</t>
  </si>
  <si>
    <t xml:space="preserve">91120106MA06W50J63</t>
  </si>
  <si>
    <t xml:space="preserve">天津市慧东世纪制冷设备有限公司</t>
  </si>
  <si>
    <t xml:space="preserve">911201067328340196</t>
  </si>
  <si>
    <t xml:space="preserve">天津致辰商贸有限公司</t>
  </si>
  <si>
    <t xml:space="preserve">91120106MA06ED4T7J</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2"/>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696;&#20214;/2024&#26696;&#20214;/8.3&#28165;&#29702;&#38271;&#26399;&#20572;&#19994;&#26410;&#32463;&#33829;&#20225;&#19994;&#24037;&#20316;/&#25968;&#25454;&#34920;/&#21514;&#38144;&#26696;&#20214;&#26696;&#28304;&#21495;&#26696;&#28304;&#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
      <sheetName val="天津市红桥区市场监管局-清理长期未经营企业需要税务部门出具近两"/>
      <sheetName val="缴税企业"/>
      <sheetName val="批量"/>
      <sheetName val="批量无宝能"/>
      <sheetName val="吊销"/>
      <sheetName val="吊销独资"/>
    </sheetNames>
    <sheetDataSet>
      <sheetData sheetId="0"/>
      <sheetData sheetId="1"/>
      <sheetData sheetId="2"/>
      <sheetData sheetId="3">
        <row r="1">
          <cell r="B1" t="str">
            <v>企业名称</v>
          </cell>
          <cell r="C1" t="str">
            <v>统一社会信用代码</v>
          </cell>
          <cell r="D1" t="str">
            <v>法定代表人</v>
          </cell>
          <cell r="E1" t="str">
            <v>住所</v>
          </cell>
          <cell r="F1" t="str">
            <v>登记联系电话</v>
          </cell>
          <cell r="G1" t="str">
            <v>案源号</v>
          </cell>
          <cell r="H1" t="str">
            <v>立案号</v>
          </cell>
          <cell r="I1" t="str">
            <v>违法行为</v>
          </cell>
          <cell r="J1" t="str">
            <v>适用法条</v>
          </cell>
          <cell r="K1" t="str">
            <v>限期提供材料文书号</v>
          </cell>
          <cell r="L1" t="str">
            <v>办案人员1</v>
          </cell>
          <cell r="M1" t="str">
            <v>办案人员2</v>
          </cell>
          <cell r="N1" t="str">
            <v>税务情况</v>
          </cell>
        </row>
        <row r="2">
          <cell r="B2" t="str">
            <v>天津优威卡商贸有限公司</v>
          </cell>
          <cell r="C2" t="str">
            <v>91120105079609782W</v>
          </cell>
          <cell r="D2" t="str">
            <v>武同德</v>
          </cell>
          <cell r="E2" t="str">
            <v>天津市红桥区咸阳北路48号银泰大厦1001-6室</v>
          </cell>
          <cell r="F2" t="str">
            <v>13920509204</v>
          </cell>
          <cell r="G2">
            <v>14</v>
          </cell>
          <cell r="H2">
            <v>60</v>
          </cell>
          <cell r="I2" t="str">
            <v>《中华人民共和国公司法》第二百一十一条第一款：“公司成立后无正当理由超过六个月未开业的，或者开业后自行停业连续六个月以上的”</v>
          </cell>
          <cell r="J2" t="str">
            <v>《中华人民共和国公司法》第二百一十一条第一款：“公司成立后无正当理由超过六个月未开业的，或者开业后自行停业连续六个月以上的，可以由公司登记机关吊销营业执照。”</v>
          </cell>
          <cell r="K2" t="str">
            <v>津市监红限提〔2024〕60号</v>
          </cell>
          <cell r="L2" t="str">
            <v>高原</v>
          </cell>
          <cell r="M2" t="str">
            <v>高立权</v>
          </cell>
          <cell r="N2">
            <v>0</v>
          </cell>
          <cell r="O2" t="str">
            <v>津红市监处罚〔2024〕60号</v>
          </cell>
        </row>
        <row r="3">
          <cell r="B3" t="str">
            <v>天津众星达科技有限公司</v>
          </cell>
          <cell r="C3" t="str">
            <v>91120106MA06HLPU79</v>
          </cell>
          <cell r="D3" t="str">
            <v>苏珍妮</v>
          </cell>
          <cell r="E3" t="str">
            <v>天津市红桥区咸阳北路46号银泰大厦B座7层705室</v>
          </cell>
          <cell r="F3" t="str">
            <v>13682140497</v>
          </cell>
          <cell r="G3">
            <v>15</v>
          </cell>
          <cell r="H3">
            <v>61</v>
          </cell>
          <cell r="I3" t="str">
            <v>《中华人民共和国公司法》第二百一十一条第一款：“公司成立后无正当理由超过六个月未开业的，或者开业后自行停业连续六个月以上的”</v>
          </cell>
          <cell r="J3" t="str">
            <v>《中华人民共和国公司法》第二百一十一条第一款：“公司成立后无正当理由超过六个月未开业的，或者开业后自行停业连续六个月以上的，可以由公司登记机关吊销营业执照。”</v>
          </cell>
          <cell r="K3" t="str">
            <v>津市监红限提〔2024〕61号</v>
          </cell>
          <cell r="L3" t="str">
            <v>高原</v>
          </cell>
          <cell r="M3" t="str">
            <v>高立权</v>
          </cell>
          <cell r="N3">
            <v>0</v>
          </cell>
          <cell r="O3" t="str">
            <v>津红市监处罚〔2024〕61号</v>
          </cell>
        </row>
        <row r="4">
          <cell r="B4" t="str">
            <v>天津市和聚盈商贸有限公司</v>
          </cell>
          <cell r="C4" t="str">
            <v>91120106MA05JJNQ64</v>
          </cell>
          <cell r="D4" t="str">
            <v>迟延民</v>
          </cell>
          <cell r="E4" t="str">
            <v>天津市红桥区咸阳北路48号银泰大厦4楼101室</v>
          </cell>
          <cell r="F4" t="str">
            <v>18522717899</v>
          </cell>
          <cell r="G4">
            <v>16</v>
          </cell>
          <cell r="H4">
            <v>62</v>
          </cell>
          <cell r="I4" t="str">
            <v>《中华人民共和国公司法》第二百一十一条第一款：“公司成立后无正当理由超过六个月未开业的，或者开业后自行停业连续六个月以上的”</v>
          </cell>
          <cell r="J4" t="str">
            <v>《中华人民共和国公司法》第二百一十一条第一款：“公司成立后无正当理由超过六个月未开业的，或者开业后自行停业连续六个月以上的，可以由公司登记机关吊销营业执照。”</v>
          </cell>
          <cell r="K4" t="str">
            <v>津市监红限提〔2024〕62号</v>
          </cell>
          <cell r="L4" t="str">
            <v>高原</v>
          </cell>
          <cell r="M4" t="str">
            <v>高立权</v>
          </cell>
          <cell r="N4">
            <v>0</v>
          </cell>
          <cell r="O4" t="str">
            <v>津红市监处罚〔2024〕62号</v>
          </cell>
        </row>
        <row r="5">
          <cell r="B5" t="str">
            <v>天津瑞沃德新材料科技有限公司</v>
          </cell>
          <cell r="C5" t="str">
            <v>91120106300718305L</v>
          </cell>
          <cell r="D5" t="str">
            <v>谢志力</v>
          </cell>
          <cell r="E5" t="str">
            <v>天津市红桥区咸阳北路48号银泰大厦1710-2室</v>
          </cell>
          <cell r="F5" t="str">
            <v>13312293820</v>
          </cell>
          <cell r="G5">
            <v>17</v>
          </cell>
          <cell r="H5">
            <v>63</v>
          </cell>
          <cell r="I5" t="str">
            <v>《中华人民共和国公司法》第二百一十一条第一款：“公司成立后无正当理由超过六个月未开业的，或者开业后自行停业连续六个月以上的”</v>
          </cell>
          <cell r="J5" t="str">
            <v>《中华人民共和国公司法》第二百一十一条第一款：“公司成立后无正当理由超过六个月未开业的，或者开业后自行停业连续六个月以上的，可以由公司登记机关吊销营业执照。”</v>
          </cell>
          <cell r="K5" t="str">
            <v>津市监红限提〔2024〕63号</v>
          </cell>
          <cell r="L5" t="str">
            <v>高原</v>
          </cell>
          <cell r="M5" t="str">
            <v>高立权</v>
          </cell>
          <cell r="N5">
            <v>0</v>
          </cell>
          <cell r="O5" t="str">
            <v>津红市监处罚〔2024〕63号</v>
          </cell>
        </row>
        <row r="6">
          <cell r="B6" t="str">
            <v>天津蒙多润滑油科技有限公司</v>
          </cell>
          <cell r="C6" t="str">
            <v>91120106MA06UWCC8M</v>
          </cell>
          <cell r="D6" t="str">
            <v>陈福伟</v>
          </cell>
          <cell r="E6" t="str">
            <v>天津市红桥区咸阳北路46号银泰科技大厦B座604-2-40</v>
          </cell>
          <cell r="F6" t="str">
            <v>15130796339</v>
          </cell>
          <cell r="G6">
            <v>18</v>
          </cell>
          <cell r="H6">
            <v>64</v>
          </cell>
          <cell r="I6" t="str">
            <v>《中华人民共和国公司法》第二百一十一条第一款：“公司成立后无正当理由超过六个月未开业的，或者开业后自行停业连续六个月以上的”</v>
          </cell>
          <cell r="J6" t="str">
            <v>《中华人民共和国公司法》第二百一十一条第一款：“公司成立后无正当理由超过六个月未开业的，或者开业后自行停业连续六个月以上的，可以由公司登记机关吊销营业执照。”</v>
          </cell>
          <cell r="K6" t="str">
            <v>津市监红限提〔2024〕64号</v>
          </cell>
          <cell r="L6" t="str">
            <v>高原</v>
          </cell>
          <cell r="M6" t="str">
            <v>高立权</v>
          </cell>
          <cell r="N6" t="str">
            <v>2022-01-12,2022-01-12,2022-01-12,2022-01-12</v>
          </cell>
          <cell r="O6" t="str">
            <v>津红市监处罚〔2024〕64号</v>
          </cell>
        </row>
        <row r="7">
          <cell r="B7" t="str">
            <v>亚华（天津）建筑安装有限责任公司</v>
          </cell>
          <cell r="C7" t="str">
            <v>91120106MA070WK59T</v>
          </cell>
          <cell r="D7" t="str">
            <v>梁召领</v>
          </cell>
          <cell r="E7" t="str">
            <v>天津市红桥区西于庄街道48号银泰大厦A座803</v>
          </cell>
          <cell r="F7" t="str">
            <v>18522423990</v>
          </cell>
          <cell r="G7">
            <v>19</v>
          </cell>
          <cell r="H7">
            <v>65</v>
          </cell>
          <cell r="I7" t="str">
            <v>《中华人民共和国公司法》第二百一十一条第一款：“公司成立后无正当理由超过六个月未开业的，或者开业后自行停业连续六个月以上的”</v>
          </cell>
          <cell r="J7" t="str">
            <v>《中华人民共和国公司法》第二百一十一条第一款：“公司成立后无正当理由超过六个月未开业的，或者开业后自行停业连续六个月以上的，可以由公司登记机关吊销营业执照。”</v>
          </cell>
          <cell r="K7" t="str">
            <v>津市监红限提〔2024〕65号</v>
          </cell>
          <cell r="L7" t="str">
            <v>高原</v>
          </cell>
          <cell r="M7" t="str">
            <v>高立权</v>
          </cell>
          <cell r="N7">
            <v>0</v>
          </cell>
          <cell r="O7" t="str">
            <v>津红市监处罚〔2024〕65号</v>
          </cell>
        </row>
        <row r="8">
          <cell r="B8" t="str">
            <v>天津市红桥区字时劳务服务有限公司</v>
          </cell>
          <cell r="C8" t="str">
            <v>91120106MA073YML4U</v>
          </cell>
          <cell r="D8" t="str">
            <v>宋立民</v>
          </cell>
          <cell r="E8" t="str">
            <v>天津市红桥区咸阳北路48号银泰大厦B座511室</v>
          </cell>
          <cell r="F8" t="str">
            <v>13804447131</v>
          </cell>
          <cell r="G8">
            <v>20</v>
          </cell>
          <cell r="H8">
            <v>66</v>
          </cell>
          <cell r="I8" t="str">
            <v>《中华人民共和国公司法》第二百一十一条第一款：“公司成立后无正当理由超过六个月未开业的，或者开业后自行停业连续六个月以上的”</v>
          </cell>
          <cell r="J8" t="str">
            <v>《中华人民共和国公司法》第二百一十一条第一款：“公司成立后无正当理由超过六个月未开业的，或者开业后自行停业连续六个月以上的，可以由公司登记机关吊销营业执照。”</v>
          </cell>
          <cell r="K8" t="str">
            <v>津市监红限提〔2024〕66号</v>
          </cell>
          <cell r="L8" t="str">
            <v>高原</v>
          </cell>
          <cell r="M8" t="str">
            <v>高立权</v>
          </cell>
          <cell r="N8">
            <v>0</v>
          </cell>
          <cell r="O8" t="str">
            <v>津红市监处罚〔2024〕66号</v>
          </cell>
        </row>
        <row r="9">
          <cell r="B9" t="str">
            <v>利恒人力资源（天津）有限责任公司</v>
          </cell>
          <cell r="C9" t="str">
            <v>91120106MA06AB2W19</v>
          </cell>
          <cell r="D9" t="str">
            <v>王利敏</v>
          </cell>
          <cell r="E9" t="str">
            <v>天津市红桥区咸阳北路48号银泰大厦A座13层1301-1307室</v>
          </cell>
          <cell r="F9" t="str">
            <v>13920077723</v>
          </cell>
          <cell r="G9">
            <v>21</v>
          </cell>
          <cell r="H9">
            <v>67</v>
          </cell>
          <cell r="I9" t="str">
            <v>《中华人民共和国公司法》第二百一十一条第一款：“公司成立后无正当理由超过六个月未开业的，或者开业后自行停业连续六个月以上的”</v>
          </cell>
          <cell r="J9" t="str">
            <v>《中华人民共和国公司法》第二百一十一条第一款：“公司成立后无正当理由超过六个月未开业的，或者开业后自行停业连续六个月以上的，可以由公司登记机关吊销营业执照。”</v>
          </cell>
          <cell r="K9" t="str">
            <v>津市监红限提〔2024〕67号</v>
          </cell>
          <cell r="L9" t="str">
            <v>高原</v>
          </cell>
          <cell r="M9" t="str">
            <v>高立权</v>
          </cell>
          <cell r="N9">
            <v>0</v>
          </cell>
          <cell r="O9" t="str">
            <v>津红市监处罚〔2024〕67号</v>
          </cell>
        </row>
        <row r="10">
          <cell r="B10" t="str">
            <v>天津易达金商贸有限公司</v>
          </cell>
          <cell r="C10" t="str">
            <v>911201063007923536</v>
          </cell>
          <cell r="D10" t="str">
            <v>陈刚</v>
          </cell>
          <cell r="E10" t="str">
            <v>天津市红桥区咸阳北路48号银泰大厦1711室</v>
          </cell>
          <cell r="F10" t="str">
            <v>13642088821</v>
          </cell>
          <cell r="G10">
            <v>22</v>
          </cell>
          <cell r="H10">
            <v>68</v>
          </cell>
          <cell r="I10" t="str">
            <v>《中华人民共和国公司法》第二百一十一条第一款：“公司成立后无正当理由超过六个月未开业的，或者开业后自行停业连续六个月以上的”</v>
          </cell>
          <cell r="J10" t="str">
            <v>《中华人民共和国公司法》第二百一十一条第一款：“公司成立后无正当理由超过六个月未开业的，或者开业后自行停业连续六个月以上的，可以由公司登记机关吊销营业执照。”</v>
          </cell>
          <cell r="K10" t="str">
            <v>津市监红限提〔2024〕68号</v>
          </cell>
          <cell r="L10" t="str">
            <v>高原</v>
          </cell>
          <cell r="M10" t="str">
            <v>高立权</v>
          </cell>
          <cell r="N10">
            <v>0</v>
          </cell>
          <cell r="O10" t="str">
            <v>津红市监处罚〔2024〕68号</v>
          </cell>
        </row>
        <row r="11">
          <cell r="B11" t="str">
            <v>天津万宏昌建筑工程咨询服务有限公司</v>
          </cell>
          <cell r="C11" t="str">
            <v>91120106MA06U12P6Y</v>
          </cell>
          <cell r="D11" t="str">
            <v>郝赛</v>
          </cell>
          <cell r="E11" t="str">
            <v>天津市红桥区咸阳北路48号银泰大厦A座2106</v>
          </cell>
          <cell r="F11" t="str">
            <v>15614918281</v>
          </cell>
          <cell r="G11">
            <v>23</v>
          </cell>
          <cell r="H11">
            <v>69</v>
          </cell>
          <cell r="I11" t="str">
            <v>《中华人民共和国公司法》第二百一十一条第一款：“公司成立后无正当理由超过六个月未开业的，或者开业后自行停业连续六个月以上的”</v>
          </cell>
          <cell r="J11" t="str">
            <v>《中华人民共和国公司法》第二百一十一条第一款：“公司成立后无正当理由超过六个月未开业的，或者开业后自行停业连续六个月以上的，可以由公司登记机关吊销营业执照。”</v>
          </cell>
          <cell r="K11" t="str">
            <v>津市监红限提〔2024〕69号</v>
          </cell>
          <cell r="L11" t="str">
            <v>高原</v>
          </cell>
          <cell r="M11" t="str">
            <v>高立权</v>
          </cell>
          <cell r="N11">
            <v>0</v>
          </cell>
          <cell r="O11" t="str">
            <v>津红市监处罚〔2024〕69号</v>
          </cell>
        </row>
        <row r="12">
          <cell r="B12" t="str">
            <v>天津源居电子科技有限公司</v>
          </cell>
          <cell r="C12" t="str">
            <v>91120106MA06U12M1D</v>
          </cell>
          <cell r="D12" t="str">
            <v>包萌</v>
          </cell>
          <cell r="E12" t="str">
            <v>天津市红桥区咸阳北路48号银泰大厦B座507-1</v>
          </cell>
          <cell r="F12" t="str">
            <v>15990282924</v>
          </cell>
          <cell r="G12">
            <v>24</v>
          </cell>
          <cell r="H12">
            <v>70</v>
          </cell>
          <cell r="I12" t="str">
            <v>《中华人民共和国公司法》第二百一十一条第一款：“公司成立后无正当理由超过六个月未开业的，或者开业后自行停业连续六个月以上的”</v>
          </cell>
          <cell r="J12" t="str">
            <v>《中华人民共和国公司法》第二百一十一条第一款：“公司成立后无正当理由超过六个月未开业的，或者开业后自行停业连续六个月以上的，可以由公司登记机关吊销营业执照。”</v>
          </cell>
          <cell r="K12" t="str">
            <v>津市监红限提〔2024〕70号</v>
          </cell>
          <cell r="L12" t="str">
            <v>高原</v>
          </cell>
          <cell r="M12" t="str">
            <v>高立权</v>
          </cell>
          <cell r="N12">
            <v>0</v>
          </cell>
          <cell r="O12" t="str">
            <v>津红市监处罚〔2024〕70号</v>
          </cell>
        </row>
        <row r="13">
          <cell r="B13" t="str">
            <v>天津瑞辰商贸有限公司</v>
          </cell>
          <cell r="C13" t="str">
            <v>91120106MA06P3UH79</v>
          </cell>
          <cell r="D13" t="str">
            <v>陈跃</v>
          </cell>
          <cell r="E13" t="str">
            <v>天津市红桥区咸阳北路48号银泰大厦A座1709</v>
          </cell>
          <cell r="F13" t="str">
            <v>15533710583</v>
          </cell>
          <cell r="G13">
            <v>25</v>
          </cell>
          <cell r="H13">
            <v>71</v>
          </cell>
          <cell r="I13" t="str">
            <v>《中华人民共和国公司法》第二百一十一条第一款：“公司成立后无正当理由超过六个月未开业的，或者开业后自行停业连续六个月以上的”</v>
          </cell>
          <cell r="J13" t="str">
            <v>《中华人民共和国公司法》第二百一十一条第一款：“公司成立后无正当理由超过六个月未开业的，或者开业后自行停业连续六个月以上的，可以由公司登记机关吊销营业执照。”</v>
          </cell>
          <cell r="K13" t="str">
            <v>津市监红限提〔2024〕71号</v>
          </cell>
          <cell r="L13" t="str">
            <v>高原</v>
          </cell>
          <cell r="M13" t="str">
            <v>高立权</v>
          </cell>
          <cell r="N13">
            <v>0</v>
          </cell>
          <cell r="O13" t="str">
            <v>津红市监处罚〔2024〕71号</v>
          </cell>
        </row>
        <row r="14">
          <cell r="B14" t="str">
            <v>宏途利业（天津）房地产经纪有限公司</v>
          </cell>
          <cell r="C14" t="str">
            <v>91120104MA06A67F04</v>
          </cell>
          <cell r="D14" t="str">
            <v>于付花</v>
          </cell>
          <cell r="E14" t="str">
            <v>天津市红桥区咸阳北路48号银泰大厦A座1611室</v>
          </cell>
          <cell r="F14" t="str">
            <v>13302060682</v>
          </cell>
          <cell r="G14">
            <v>26</v>
          </cell>
          <cell r="H14">
            <v>72</v>
          </cell>
          <cell r="I14" t="str">
            <v>《中华人民共和国公司法》第二百一十一条第一款：“公司成立后无正当理由超过六个月未开业的，或者开业后自行停业连续六个月以上的”</v>
          </cell>
          <cell r="J14" t="str">
            <v>《中华人民共和国公司法》第二百一十一条第一款：“公司成立后无正当理由超过六个月未开业的，或者开业后自行停业连续六个月以上的，可以由公司登记机关吊销营业执照。”</v>
          </cell>
          <cell r="K14" t="str">
            <v>津市监红限提〔2024〕72号</v>
          </cell>
          <cell r="L14" t="str">
            <v>高原</v>
          </cell>
          <cell r="M14" t="str">
            <v>高立权</v>
          </cell>
          <cell r="N14">
            <v>0</v>
          </cell>
          <cell r="O14" t="str">
            <v>津红市监处罚〔2024〕72号</v>
          </cell>
        </row>
        <row r="15">
          <cell r="B15" t="str">
            <v>利恒物业管理（天津）有限公司</v>
          </cell>
          <cell r="C15" t="str">
            <v>91120106MA069D0T4U</v>
          </cell>
          <cell r="D15" t="str">
            <v>王利敏</v>
          </cell>
          <cell r="E15" t="str">
            <v>天津市红桥区咸阳北路街道咸阳北路48号银泰大厦A座13层1305</v>
          </cell>
          <cell r="F15" t="str">
            <v>13388053355</v>
          </cell>
          <cell r="G15">
            <v>27</v>
          </cell>
          <cell r="H15">
            <v>73</v>
          </cell>
          <cell r="I15" t="str">
            <v>《中华人民共和国公司法》第二百一十一条第一款：“公司成立后无正当理由超过六个月未开业的，或者开业后自行停业连续六个月以上的”</v>
          </cell>
          <cell r="J15" t="str">
            <v>《中华人民共和国公司法》第二百一十一条第一款：“公司成立后无正当理由超过六个月未开业的，或者开业后自行停业连续六个月以上的，可以由公司登记机关吊销营业执照。”</v>
          </cell>
          <cell r="K15" t="str">
            <v>津市监红限提〔2024〕73号</v>
          </cell>
          <cell r="L15" t="str">
            <v>高原</v>
          </cell>
          <cell r="M15" t="str">
            <v>高立权</v>
          </cell>
          <cell r="N15">
            <v>0</v>
          </cell>
          <cell r="O15" t="str">
            <v>津红市监处罚〔2024〕73号</v>
          </cell>
        </row>
        <row r="16">
          <cell r="B16" t="str">
            <v>天津航爱科技有限公司</v>
          </cell>
          <cell r="C16" t="str">
            <v>91120106300484553G</v>
          </cell>
          <cell r="D16" t="str">
            <v>冯金荣</v>
          </cell>
          <cell r="E16" t="str">
            <v>天津市红桥区咸阳北路48号银泰大厦1712-2室</v>
          </cell>
          <cell r="F16" t="str">
            <v>15900266029</v>
          </cell>
          <cell r="G16">
            <v>28</v>
          </cell>
          <cell r="H16">
            <v>74</v>
          </cell>
          <cell r="I16" t="str">
            <v>《中华人民共和国公司法》第二百一十一条第一款：“公司成立后无正当理由超过六个月未开业的，或者开业后自行停业连续六个月以上的”</v>
          </cell>
          <cell r="J16" t="str">
            <v>《中华人民共和国公司法》第二百一十一条第一款：“公司成立后无正当理由超过六个月未开业的，或者开业后自行停业连续六个月以上的，可以由公司登记机关吊销营业执照。”</v>
          </cell>
          <cell r="K16" t="str">
            <v>津市监红限提〔2024〕74号</v>
          </cell>
          <cell r="L16" t="str">
            <v>高原</v>
          </cell>
          <cell r="M16" t="str">
            <v>高立权</v>
          </cell>
          <cell r="N16">
            <v>0</v>
          </cell>
          <cell r="O16" t="str">
            <v>津红市监处罚〔2024〕74号</v>
          </cell>
        </row>
        <row r="17">
          <cell r="B17" t="str">
            <v>天津灿辰文化传媒有限公司</v>
          </cell>
          <cell r="C17" t="str">
            <v>91120106MA0767LW03</v>
          </cell>
          <cell r="D17" t="str">
            <v>陈代刚</v>
          </cell>
          <cell r="E17" t="str">
            <v>天津市红桥区咸阳北路46号银泰大厦B座604-18</v>
          </cell>
          <cell r="F17" t="str">
            <v>15817140090</v>
          </cell>
          <cell r="G17">
            <v>29</v>
          </cell>
          <cell r="H17">
            <v>75</v>
          </cell>
          <cell r="I17" t="str">
            <v>《中华人民共和国公司法》第二百一十一条第一款：“公司成立后无正当理由超过六个月未开业的，或者开业后自行停业连续六个月以上的”</v>
          </cell>
          <cell r="J17" t="str">
            <v>《中华人民共和国公司法》第二百一十一条第一款：“公司成立后无正当理由超过六个月未开业的，或者开业后自行停业连续六个月以上的，可以由公司登记机关吊销营业执照。”</v>
          </cell>
          <cell r="K17" t="str">
            <v>津市监红限提〔2024〕75号</v>
          </cell>
          <cell r="L17" t="str">
            <v>高原</v>
          </cell>
          <cell r="M17" t="str">
            <v>高立权</v>
          </cell>
          <cell r="N17">
            <v>0</v>
          </cell>
          <cell r="O17" t="str">
            <v>津红市监处罚〔2024〕75号</v>
          </cell>
        </row>
        <row r="18">
          <cell r="B18" t="str">
            <v>天津市普恒网络科技有限公司</v>
          </cell>
          <cell r="C18" t="str">
            <v>91120106MA06RKJ72F</v>
          </cell>
          <cell r="D18" t="str">
            <v>翟爱民</v>
          </cell>
          <cell r="E18" t="str">
            <v>天津市红桥区咸阳北路48号银泰大厦A座504-5室</v>
          </cell>
          <cell r="F18" t="str">
            <v>17800324050</v>
          </cell>
          <cell r="G18">
            <v>30</v>
          </cell>
          <cell r="H18">
            <v>76</v>
          </cell>
          <cell r="I18" t="str">
            <v>《中华人民共和国公司法》第二百一十一条第一款：“公司成立后无正当理由超过六个月未开业的，或者开业后自行停业连续六个月以上的”</v>
          </cell>
          <cell r="J18" t="str">
            <v>《中华人民共和国公司法》第二百一十一条第一款：“公司成立后无正当理由超过六个月未开业的，或者开业后自行停业连续六个月以上的，可以由公司登记机关吊销营业执照。”</v>
          </cell>
          <cell r="K18" t="str">
            <v>津市监红限提〔2024〕76号</v>
          </cell>
          <cell r="L18" t="str">
            <v>高原</v>
          </cell>
          <cell r="M18" t="str">
            <v>高立权</v>
          </cell>
          <cell r="N18">
            <v>0</v>
          </cell>
          <cell r="O18" t="str">
            <v>津红市监处罚〔2024〕76号</v>
          </cell>
        </row>
        <row r="19">
          <cell r="B19" t="str">
            <v>天泉众辉（天津）国际贸易有限公司</v>
          </cell>
          <cell r="C19" t="str">
            <v>91120106MA05Y11066</v>
          </cell>
          <cell r="D19" t="str">
            <v>周国顺</v>
          </cell>
          <cell r="E19" t="str">
            <v>天津市红桥区咸阳北路48号银泰大厦712室</v>
          </cell>
          <cell r="F19" t="str">
            <v>15822069910</v>
          </cell>
          <cell r="G19">
            <v>31</v>
          </cell>
          <cell r="H19">
            <v>77</v>
          </cell>
          <cell r="I19" t="str">
            <v>《中华人民共和国公司法》第二百一十一条第一款：“公司成立后无正当理由超过六个月未开业的，或者开业后自行停业连续六个月以上的”</v>
          </cell>
          <cell r="J19" t="str">
            <v>《中华人民共和国公司法》第二百一十一条第一款：“公司成立后无正当理由超过六个月未开业的，或者开业后自行停业连续六个月以上的，可以由公司登记机关吊销营业执照。”</v>
          </cell>
          <cell r="K19" t="str">
            <v>津市监红限提〔2024〕77号</v>
          </cell>
          <cell r="L19" t="str">
            <v>高原</v>
          </cell>
          <cell r="M19" t="str">
            <v>高立权</v>
          </cell>
          <cell r="N19">
            <v>0</v>
          </cell>
          <cell r="O19" t="str">
            <v>津红市监处罚〔2024〕77号</v>
          </cell>
        </row>
        <row r="20">
          <cell r="B20" t="str">
            <v>天津奇越星云体育文化传播有限责任公司</v>
          </cell>
          <cell r="C20" t="str">
            <v>91120106MA07EHNH1C</v>
          </cell>
          <cell r="D20" t="str">
            <v>黄亮</v>
          </cell>
          <cell r="E20" t="str">
            <v>天津市红桥区西于庄街道咸阳北路46号银泰科技大厦B座605</v>
          </cell>
          <cell r="F20" t="str">
            <v>13820432582</v>
          </cell>
          <cell r="G20">
            <v>32</v>
          </cell>
          <cell r="H20">
            <v>78</v>
          </cell>
          <cell r="I20" t="str">
            <v>《中华人民共和国公司法》第二百一十一条第一款：“公司成立后无正当理由超过六个月未开业的，或者开业后自行停业连续六个月以上的”</v>
          </cell>
          <cell r="J20" t="str">
            <v>《中华人民共和国公司法》第二百一十一条第一款：“公司成立后无正当理由超过六个月未开业的，或者开业后自行停业连续六个月以上的，可以由公司登记机关吊销营业执照。”</v>
          </cell>
          <cell r="K20" t="str">
            <v>津市监红限提〔2024〕78号</v>
          </cell>
          <cell r="L20" t="str">
            <v>高原</v>
          </cell>
          <cell r="M20" t="str">
            <v>高立权</v>
          </cell>
          <cell r="N20">
            <v>0</v>
          </cell>
          <cell r="O20" t="str">
            <v>津红市监处罚〔2024〕78号</v>
          </cell>
        </row>
        <row r="21">
          <cell r="B21" t="str">
            <v>天津祥荣装饰设计有限公司</v>
          </cell>
          <cell r="C21" t="str">
            <v>911201063285248603</v>
          </cell>
          <cell r="D21" t="str">
            <v>邓海艳</v>
          </cell>
          <cell r="E21" t="str">
            <v>天津市红桥区咸阳北路48号银泰大厦101室（存在多址信息）</v>
          </cell>
          <cell r="F21" t="str">
            <v>15022721404</v>
          </cell>
          <cell r="G21">
            <v>33</v>
          </cell>
          <cell r="H21">
            <v>79</v>
          </cell>
          <cell r="I21" t="str">
            <v>《中华人民共和国公司法》第二百一十一条第一款：“公司成立后无正当理由超过六个月未开业的，或者开业后自行停业连续六个月以上的”</v>
          </cell>
          <cell r="J21" t="str">
            <v>《中华人民共和国公司法》第二百一十一条第一款：“公司成立后无正当理由超过六个月未开业的，或者开业后自行停业连续六个月以上的，可以由公司登记机关吊销营业执照。”</v>
          </cell>
          <cell r="K21" t="str">
            <v>津市监红限提〔2024〕79号</v>
          </cell>
          <cell r="L21" t="str">
            <v>高原</v>
          </cell>
          <cell r="M21" t="str">
            <v>高立权</v>
          </cell>
          <cell r="N21">
            <v>0</v>
          </cell>
          <cell r="O21" t="str">
            <v>津红市监处罚〔2024〕79号</v>
          </cell>
        </row>
        <row r="22">
          <cell r="B22" t="str">
            <v>天津佳佳和家居装饰有限公司</v>
          </cell>
          <cell r="C22" t="str">
            <v>91120106MA06Q6E0XF</v>
          </cell>
          <cell r="D22" t="str">
            <v>张灯伟</v>
          </cell>
          <cell r="E22" t="str">
            <v>天津市红桥区咸阳北路48号银泰大厦A2801</v>
          </cell>
          <cell r="F22" t="str">
            <v>19962266116</v>
          </cell>
          <cell r="G22">
            <v>34</v>
          </cell>
          <cell r="H22">
            <v>80</v>
          </cell>
          <cell r="I22" t="str">
            <v>《中华人民共和国公司法》第二百一十一条第一款：“公司成立后无正当理由超过六个月未开业的，或者开业后自行停业连续六个月以上的”</v>
          </cell>
          <cell r="J22" t="str">
            <v>《中华人民共和国公司法》第二百一十一条第一款：“公司成立后无正当理由超过六个月未开业的，或者开业后自行停业连续六个月以上的，可以由公司登记机关吊销营业执照。”</v>
          </cell>
          <cell r="K22" t="str">
            <v>津市监红限提〔2024〕80号</v>
          </cell>
          <cell r="L22" t="str">
            <v>高原</v>
          </cell>
          <cell r="M22" t="str">
            <v>高立权</v>
          </cell>
          <cell r="N22">
            <v>0</v>
          </cell>
          <cell r="O22" t="str">
            <v>津红市监处罚〔2024〕80号</v>
          </cell>
        </row>
        <row r="23">
          <cell r="B23" t="str">
            <v>天津欧诚商贸有限公司</v>
          </cell>
          <cell r="C23" t="str">
            <v>91120106MA06Q4WH81</v>
          </cell>
          <cell r="D23" t="str">
            <v>费庆权</v>
          </cell>
          <cell r="E23" t="str">
            <v>天津市红桥区咸阳北路48号银泰大厦A座1607</v>
          </cell>
          <cell r="F23" t="str">
            <v>15612741092</v>
          </cell>
          <cell r="G23">
            <v>35</v>
          </cell>
          <cell r="H23">
            <v>81</v>
          </cell>
          <cell r="I23" t="str">
            <v>《中华人民共和国公司法》第二百一十一条第一款：“公司成立后无正当理由超过六个月未开业的，或者开业后自行停业连续六个月以上的”</v>
          </cell>
          <cell r="J23" t="str">
            <v>《中华人民共和国公司法》第二百一十一条第一款：“公司成立后无正当理由超过六个月未开业的，或者开业后自行停业连续六个月以上的，可以由公司登记机关吊销营业执照。”</v>
          </cell>
          <cell r="K23" t="str">
            <v>津市监红限提〔2024〕81号</v>
          </cell>
          <cell r="L23" t="str">
            <v>高原</v>
          </cell>
          <cell r="M23" t="str">
            <v>高立权</v>
          </cell>
          <cell r="N23">
            <v>0</v>
          </cell>
          <cell r="O23" t="str">
            <v>津红市监处罚〔2024〕81号</v>
          </cell>
        </row>
        <row r="24">
          <cell r="B24" t="str">
            <v>天津丹谷商贸有限公司</v>
          </cell>
          <cell r="C24" t="str">
            <v>91120106MA06W6DN42</v>
          </cell>
          <cell r="D24" t="str">
            <v>蔡桂金</v>
          </cell>
          <cell r="E24" t="str">
            <v>天津市红桥区咸阳北路48号银泰大厦A座1603室</v>
          </cell>
          <cell r="F24" t="str">
            <v>18532570355</v>
          </cell>
          <cell r="G24">
            <v>36</v>
          </cell>
          <cell r="H24">
            <v>82</v>
          </cell>
          <cell r="I24" t="str">
            <v>《中华人民共和国公司法》第二百一十一条第一款：“公司成立后无正当理由超过六个月未开业的，或者开业后自行停业连续六个月以上的”</v>
          </cell>
          <cell r="J24" t="str">
            <v>《中华人民共和国公司法》第二百一十一条第一款：“公司成立后无正当理由超过六个月未开业的，或者开业后自行停业连续六个月以上的，可以由公司登记机关吊销营业执照。”</v>
          </cell>
          <cell r="K24" t="str">
            <v>津市监红限提〔2024〕82号</v>
          </cell>
          <cell r="L24" t="str">
            <v>高原</v>
          </cell>
          <cell r="M24" t="str">
            <v>高立权</v>
          </cell>
          <cell r="N24">
            <v>0</v>
          </cell>
          <cell r="O24" t="str">
            <v>津红市监处罚〔2024〕82号</v>
          </cell>
        </row>
        <row r="25">
          <cell r="B25" t="str">
            <v>天津迈瑞铂科技有限公司</v>
          </cell>
          <cell r="C25" t="str">
            <v>91120106MA06FNNU9Q</v>
          </cell>
          <cell r="D25" t="str">
            <v>孔莹</v>
          </cell>
          <cell r="E25" t="str">
            <v>天津市红桥区西于庄街道咸阳北路48号银泰科技大厦2901室</v>
          </cell>
          <cell r="F25" t="str">
            <v>18758851456</v>
          </cell>
          <cell r="G25">
            <v>37</v>
          </cell>
          <cell r="H25">
            <v>83</v>
          </cell>
          <cell r="I25" t="str">
            <v>《中华人民共和国公司法》第二百一十一条第一款：“公司成立后无正当理由超过六个月未开业的，或者开业后自行停业连续六个月以上的”</v>
          </cell>
          <cell r="J25" t="str">
            <v>《中华人民共和国公司法》第二百一十一条第一款：“公司成立后无正当理由超过六个月未开业的，或者开业后自行停业连续六个月以上的，可以由公司登记机关吊销营业执照。”</v>
          </cell>
          <cell r="K25" t="str">
            <v>津市监红限提〔2024〕83号</v>
          </cell>
          <cell r="L25" t="str">
            <v>高原</v>
          </cell>
          <cell r="M25" t="str">
            <v>高立权</v>
          </cell>
          <cell r="N25">
            <v>0</v>
          </cell>
          <cell r="O25" t="str">
            <v>津红市监处罚〔2024〕83号</v>
          </cell>
        </row>
        <row r="26">
          <cell r="B26" t="str">
            <v>天津东岸尚亿科技有限公司</v>
          </cell>
          <cell r="C26" t="str">
            <v>91120106300503734A</v>
          </cell>
          <cell r="D26" t="str">
            <v>李文蛟</v>
          </cell>
          <cell r="E26" t="str">
            <v>天津市红桥区咸阳北路48号银泰大厦11层1112-1</v>
          </cell>
          <cell r="F26" t="str">
            <v>13132146161</v>
          </cell>
          <cell r="G26">
            <v>38</v>
          </cell>
          <cell r="H26">
            <v>84</v>
          </cell>
          <cell r="I26" t="str">
            <v>《中华人民共和国公司法》第二百一十一条第一款：“公司成立后无正当理由超过六个月未开业的，或者开业后自行停业连续六个月以上的”</v>
          </cell>
          <cell r="J26" t="str">
            <v>《中华人民共和国公司法》第二百一十一条第一款：“公司成立后无正当理由超过六个月未开业的，或者开业后自行停业连续六个月以上的，可以由公司登记机关吊销营业执照。”</v>
          </cell>
          <cell r="K26" t="str">
            <v>津市监红限提〔2024〕84号</v>
          </cell>
          <cell r="L26" t="str">
            <v>高原</v>
          </cell>
          <cell r="M26" t="str">
            <v>高立权</v>
          </cell>
          <cell r="N26">
            <v>0</v>
          </cell>
          <cell r="O26" t="str">
            <v>津红市监处罚〔2024〕84号</v>
          </cell>
        </row>
        <row r="27">
          <cell r="B27" t="str">
            <v>天津博盛利人力资源服务有限公司</v>
          </cell>
          <cell r="C27" t="str">
            <v>91120106MA06WMF29L</v>
          </cell>
          <cell r="D27" t="str">
            <v>姜陈毅</v>
          </cell>
          <cell r="E27" t="str">
            <v>天津市红桥区咸阳北路46号银泰大厦B座604-1-42</v>
          </cell>
          <cell r="F27" t="str">
            <v>13323353350</v>
          </cell>
          <cell r="G27">
            <v>39</v>
          </cell>
          <cell r="H27">
            <v>85</v>
          </cell>
          <cell r="I27" t="str">
            <v>《中华人民共和国公司法》第二百一十一条第一款：“公司成立后无正当理由超过六个月未开业的，或者开业后自行停业连续六个月以上的”</v>
          </cell>
          <cell r="J27" t="str">
            <v>《中华人民共和国公司法》第二百一十一条第一款：“公司成立后无正当理由超过六个月未开业的，或者开业后自行停业连续六个月以上的，可以由公司登记机关吊销营业执照。”</v>
          </cell>
          <cell r="K27" t="str">
            <v>津市监红限提〔2024〕85号</v>
          </cell>
          <cell r="L27" t="str">
            <v>高原</v>
          </cell>
          <cell r="M27" t="str">
            <v>高立权</v>
          </cell>
          <cell r="N27">
            <v>0</v>
          </cell>
          <cell r="O27" t="str">
            <v>津红市监处罚〔2024〕85号</v>
          </cell>
        </row>
        <row r="28">
          <cell r="B28" t="str">
            <v>天津草林堂食品销售有限公司</v>
          </cell>
          <cell r="C28" t="str">
            <v>91120106MA06CU5W3K</v>
          </cell>
          <cell r="D28" t="str">
            <v>黄博</v>
          </cell>
          <cell r="E28" t="str">
            <v>天津市红桥区咸阳北路48号银泰大厦A座1301-1305</v>
          </cell>
          <cell r="F28" t="str">
            <v>18102048158</v>
          </cell>
          <cell r="G28">
            <v>40</v>
          </cell>
          <cell r="H28">
            <v>86</v>
          </cell>
          <cell r="I28" t="str">
            <v>《中华人民共和国公司法》第二百一十一条第一款：“公司成立后无正当理由超过六个月未开业的，或者开业后自行停业连续六个月以上的”</v>
          </cell>
          <cell r="J28" t="str">
            <v>《中华人民共和国公司法》第二百一十一条第一款：“公司成立后无正当理由超过六个月未开业的，或者开业后自行停业连续六个月以上的，可以由公司登记机关吊销营业执照。”</v>
          </cell>
          <cell r="K28" t="str">
            <v>津市监红限提〔2024〕86号</v>
          </cell>
          <cell r="L28" t="str">
            <v>高原</v>
          </cell>
          <cell r="M28" t="str">
            <v>高立权</v>
          </cell>
          <cell r="N28">
            <v>0</v>
          </cell>
          <cell r="O28" t="str">
            <v>津红市监处罚〔2024〕86号</v>
          </cell>
        </row>
        <row r="29">
          <cell r="B29" t="str">
            <v>天津茗鑫科技有限公司</v>
          </cell>
          <cell r="C29" t="str">
            <v>91120106MA071UXD76</v>
          </cell>
          <cell r="D29" t="str">
            <v>黄伟乐</v>
          </cell>
          <cell r="E29" t="str">
            <v>天津市红桥区西于庄街道咸阳北路银泰大厦B座605-22</v>
          </cell>
          <cell r="F29" t="str">
            <v>15701577113</v>
          </cell>
          <cell r="G29">
            <v>41</v>
          </cell>
          <cell r="H29">
            <v>87</v>
          </cell>
          <cell r="I29" t="str">
            <v>《中华人民共和国公司法》第二百一十一条第一款：“公司成立后无正当理由超过六个月未开业的，或者开业后自行停业连续六个月以上的”</v>
          </cell>
          <cell r="J29" t="str">
            <v>《中华人民共和国公司法》第二百一十一条第一款：“公司成立后无正当理由超过六个月未开业的，或者开业后自行停业连续六个月以上的，可以由公司登记机关吊销营业执照。”</v>
          </cell>
          <cell r="K29" t="str">
            <v>津市监红限提〔2024〕87号</v>
          </cell>
          <cell r="L29" t="str">
            <v>高原</v>
          </cell>
          <cell r="M29" t="str">
            <v>高立权</v>
          </cell>
          <cell r="N29">
            <v>0</v>
          </cell>
          <cell r="O29" t="str">
            <v>津红市监处罚〔2024〕87号</v>
          </cell>
        </row>
        <row r="30">
          <cell r="B30" t="str">
            <v>天津成诚网络科技有限公司</v>
          </cell>
          <cell r="C30" t="str">
            <v>91120106MA06RB202K</v>
          </cell>
          <cell r="D30" t="str">
            <v>李波</v>
          </cell>
          <cell r="E30" t="str">
            <v>天津市红桥区咸阳北路48号银泰大厦A座404-2室</v>
          </cell>
          <cell r="F30" t="str">
            <v>15128719035</v>
          </cell>
          <cell r="G30">
            <v>42</v>
          </cell>
          <cell r="H30">
            <v>88</v>
          </cell>
          <cell r="I30" t="str">
            <v>《中华人民共和国公司法》第二百一十一条第一款：“公司成立后无正当理由超过六个月未开业的，或者开业后自行停业连续六个月以上的”</v>
          </cell>
          <cell r="J30" t="str">
            <v>《中华人民共和国公司法》第二百一十一条第一款：“公司成立后无正当理由超过六个月未开业的，或者开业后自行停业连续六个月以上的，可以由公司登记机关吊销营业执照。”</v>
          </cell>
          <cell r="K30" t="str">
            <v>津市监红限提〔2024〕88号</v>
          </cell>
          <cell r="L30" t="str">
            <v>高原</v>
          </cell>
          <cell r="M30" t="str">
            <v>高立权</v>
          </cell>
          <cell r="N30">
            <v>0</v>
          </cell>
          <cell r="O30" t="str">
            <v>津红市监处罚〔2024〕88号</v>
          </cell>
        </row>
        <row r="31">
          <cell r="B31" t="str">
            <v>天津拾得建筑工程有限公司</v>
          </cell>
          <cell r="C31" t="str">
            <v>91120106MA06RAGL0A</v>
          </cell>
          <cell r="D31" t="str">
            <v>张彦强</v>
          </cell>
          <cell r="E31" t="str">
            <v>天津市红桥区咸阳北路48号银泰科技大厦A座705-708</v>
          </cell>
          <cell r="F31" t="str">
            <v>18317126413</v>
          </cell>
          <cell r="G31">
            <v>43</v>
          </cell>
          <cell r="H31">
            <v>89</v>
          </cell>
          <cell r="I31" t="str">
            <v>《中华人民共和国公司法》第二百一十一条第一款：“公司成立后无正当理由超过六个月未开业的，或者开业后自行停业连续六个月以上的”</v>
          </cell>
          <cell r="J31" t="str">
            <v>《中华人民共和国公司法》第二百一十一条第一款：“公司成立后无正当理由超过六个月未开业的，或者开业后自行停业连续六个月以上的，可以由公司登记机关吊销营业执照。”</v>
          </cell>
          <cell r="K31" t="str">
            <v>津市监红限提〔2024〕89号</v>
          </cell>
          <cell r="L31" t="str">
            <v>高原</v>
          </cell>
          <cell r="M31" t="str">
            <v>高立权</v>
          </cell>
          <cell r="N31">
            <v>0</v>
          </cell>
          <cell r="O31" t="str">
            <v>津红市监处罚〔2024〕89号</v>
          </cell>
        </row>
        <row r="32">
          <cell r="B32" t="str">
            <v>天津市金池电力设备有限公司</v>
          </cell>
          <cell r="C32" t="str">
            <v>91120106079609694W</v>
          </cell>
          <cell r="D32" t="str">
            <v>刘顺达</v>
          </cell>
          <cell r="E32" t="str">
            <v>天津市红桥区咸阳北路48号银泰大厦1903室</v>
          </cell>
          <cell r="F32" t="str">
            <v>18920528532</v>
          </cell>
          <cell r="G32">
            <v>44</v>
          </cell>
          <cell r="H32">
            <v>90</v>
          </cell>
          <cell r="I32" t="str">
            <v>《中华人民共和国公司法》第二百一十一条第一款：“公司成立后无正当理由超过六个月未开业的，或者开业后自行停业连续六个月以上的”</v>
          </cell>
          <cell r="J32" t="str">
            <v>《中华人民共和国公司法》第二百一十一条第一款：“公司成立后无正当理由超过六个月未开业的，或者开业后自行停业连续六个月以上的，可以由公司登记机关吊销营业执照。”</v>
          </cell>
          <cell r="K32" t="str">
            <v>津市监红限提〔2024〕90号</v>
          </cell>
          <cell r="L32" t="str">
            <v>高原</v>
          </cell>
          <cell r="M32" t="str">
            <v>高立权</v>
          </cell>
          <cell r="N32">
            <v>0</v>
          </cell>
          <cell r="O32" t="str">
            <v>津红市监处罚〔2024〕90号</v>
          </cell>
        </row>
        <row r="33">
          <cell r="B33" t="str">
            <v>天津智新宏商贸有限公司</v>
          </cell>
          <cell r="C33" t="str">
            <v>91120106MA06L5PH90</v>
          </cell>
          <cell r="D33" t="str">
            <v>李宇辉</v>
          </cell>
          <cell r="E33" t="str">
            <v>天津市红桥区咸阳北路48号银泰科技大厦A座1104</v>
          </cell>
          <cell r="F33" t="str">
            <v>15122948717</v>
          </cell>
          <cell r="G33">
            <v>45</v>
          </cell>
          <cell r="H33">
            <v>91</v>
          </cell>
          <cell r="I33" t="str">
            <v>《中华人民共和国公司法》第二百一十一条第一款：“公司成立后无正当理由超过六个月未开业的，或者开业后自行停业连续六个月以上的”</v>
          </cell>
          <cell r="J33" t="str">
            <v>《中华人民共和国公司法》第二百一十一条第一款：“公司成立后无正当理由超过六个月未开业的，或者开业后自行停业连续六个月以上的，可以由公司登记机关吊销营业执照。”</v>
          </cell>
          <cell r="K33" t="str">
            <v>津市监红限提〔2024〕91号</v>
          </cell>
          <cell r="L33" t="str">
            <v>高原</v>
          </cell>
          <cell r="M33" t="str">
            <v>高立权</v>
          </cell>
          <cell r="N33">
            <v>0</v>
          </cell>
          <cell r="O33" t="str">
            <v>津红市监处罚〔2024〕91号</v>
          </cell>
        </row>
        <row r="34">
          <cell r="B34" t="str">
            <v>天津爱福客生物科技有限公司</v>
          </cell>
          <cell r="C34" t="str">
            <v>91120106093666513K</v>
          </cell>
          <cell r="D34" t="str">
            <v>翟莹</v>
          </cell>
          <cell r="E34" t="str">
            <v>天津市红桥区咸阳北路48号银泰大厦2106室</v>
          </cell>
          <cell r="F34" t="str">
            <v>58178870</v>
          </cell>
          <cell r="G34">
            <v>46</v>
          </cell>
          <cell r="H34">
            <v>92</v>
          </cell>
          <cell r="I34" t="str">
            <v>《中华人民共和国公司法》第二百一十一条第一款：“公司成立后无正当理由超过六个月未开业的，或者开业后自行停业连续六个月以上的”</v>
          </cell>
          <cell r="J34" t="str">
            <v>《中华人民共和国公司法》第二百一十一条第一款：“公司成立后无正当理由超过六个月未开业的，或者开业后自行停业连续六个月以上的，可以由公司登记机关吊销营业执照。”</v>
          </cell>
          <cell r="K34" t="str">
            <v>津市监红限提〔2024〕92号</v>
          </cell>
          <cell r="L34" t="str">
            <v>高原</v>
          </cell>
          <cell r="M34" t="str">
            <v>高立权</v>
          </cell>
          <cell r="N34">
            <v>0</v>
          </cell>
          <cell r="O34" t="str">
            <v>津红市监处罚〔2024〕92号</v>
          </cell>
        </row>
        <row r="35">
          <cell r="B35" t="str">
            <v>天津雪莱文化传播有限公司</v>
          </cell>
          <cell r="C35" t="str">
            <v>91120106MA06LD0X2X</v>
          </cell>
          <cell r="D35" t="str">
            <v>仉可军</v>
          </cell>
          <cell r="E35" t="str">
            <v>天津市红桥区咸阳北路48号银泰大厦A-2304-3</v>
          </cell>
          <cell r="F35" t="str">
            <v>15140552443</v>
          </cell>
          <cell r="G35">
            <v>47</v>
          </cell>
          <cell r="H35">
            <v>93</v>
          </cell>
          <cell r="I35" t="str">
            <v>《中华人民共和国公司法》第二百一十一条第一款：“公司成立后无正当理由超过六个月未开业的，或者开业后自行停业连续六个月以上的”</v>
          </cell>
          <cell r="J35" t="str">
            <v>《中华人民共和国公司法》第二百一十一条第一款：“公司成立后无正当理由超过六个月未开业的，或者开业后自行停业连续六个月以上的，可以由公司登记机关吊销营业执照。”</v>
          </cell>
          <cell r="K35" t="str">
            <v>津市监红限提〔2024〕93号</v>
          </cell>
          <cell r="L35" t="str">
            <v>高原</v>
          </cell>
          <cell r="M35" t="str">
            <v>高立权</v>
          </cell>
          <cell r="N35">
            <v>0</v>
          </cell>
          <cell r="O35" t="str">
            <v>津红市监处罚〔2024〕93号</v>
          </cell>
        </row>
        <row r="36">
          <cell r="B36" t="str">
            <v>天津方源文化传播有限公司</v>
          </cell>
          <cell r="C36" t="str">
            <v>91120106MA06RXG28R</v>
          </cell>
          <cell r="D36" t="str">
            <v>王留强</v>
          </cell>
          <cell r="E36" t="str">
            <v>天津市红桥区咸阳北路48号银泰大厦1703-6室</v>
          </cell>
          <cell r="F36" t="str">
            <v>18339500733</v>
          </cell>
          <cell r="G36">
            <v>48</v>
          </cell>
          <cell r="H36">
            <v>94</v>
          </cell>
          <cell r="I36" t="str">
            <v>《中华人民共和国公司法》第二百一十一条第一款：“公司成立后无正当理由超过六个月未开业的，或者开业后自行停业连续六个月以上的”</v>
          </cell>
          <cell r="J36" t="str">
            <v>《中华人民共和国公司法》第二百一十一条第一款：“公司成立后无正当理由超过六个月未开业的，或者开业后自行停业连续六个月以上的，可以由公司登记机关吊销营业执照。”</v>
          </cell>
          <cell r="K36" t="str">
            <v>津市监红限提〔2024〕94号</v>
          </cell>
          <cell r="L36" t="str">
            <v>高原</v>
          </cell>
          <cell r="M36" t="str">
            <v>高立权</v>
          </cell>
          <cell r="N36">
            <v>0</v>
          </cell>
          <cell r="O36" t="str">
            <v>津红市监处罚〔2024〕94号</v>
          </cell>
        </row>
        <row r="37">
          <cell r="B37" t="str">
            <v>天津臻羊商贸有限公司</v>
          </cell>
          <cell r="C37" t="str">
            <v>91120106MA06XBQN6J</v>
          </cell>
          <cell r="D37" t="str">
            <v>肖永辉</v>
          </cell>
          <cell r="E37" t="str">
            <v>天津市红桥区咸阳北路48号银泰大厦A-2313-7</v>
          </cell>
          <cell r="F37" t="str">
            <v>18629493885</v>
          </cell>
          <cell r="G37">
            <v>49</v>
          </cell>
          <cell r="H37">
            <v>95</v>
          </cell>
          <cell r="I37" t="str">
            <v>《中华人民共和国公司法》第二百一十一条第一款：“公司成立后无正当理由超过六个月未开业的，或者开业后自行停业连续六个月以上的”</v>
          </cell>
          <cell r="J37" t="str">
            <v>《中华人民共和国公司法》第二百一十一条第一款：“公司成立后无正当理由超过六个月未开业的，或者开业后自行停业连续六个月以上的，可以由公司登记机关吊销营业执照。”</v>
          </cell>
          <cell r="K37" t="str">
            <v>津市监红限提〔2024〕95号</v>
          </cell>
          <cell r="L37" t="str">
            <v>高原</v>
          </cell>
          <cell r="M37" t="str">
            <v>高立权</v>
          </cell>
          <cell r="N37">
            <v>0</v>
          </cell>
          <cell r="O37" t="str">
            <v>津红市监处罚〔2024〕95号</v>
          </cell>
        </row>
        <row r="38">
          <cell r="B38" t="str">
            <v>天津源识五金销售有限公司</v>
          </cell>
          <cell r="C38" t="str">
            <v>91120106MA06ULREXQ</v>
          </cell>
          <cell r="D38" t="str">
            <v>戴国良</v>
          </cell>
          <cell r="E38" t="str">
            <v>天津市红桥区咸阳北路银泰大厦B-2201</v>
          </cell>
          <cell r="F38" t="str">
            <v>19107648511</v>
          </cell>
          <cell r="G38">
            <v>50</v>
          </cell>
          <cell r="H38">
            <v>96</v>
          </cell>
          <cell r="I38" t="str">
            <v>《中华人民共和国公司法》第二百一十一条第一款：“公司成立后无正当理由超过六个月未开业的，或者开业后自行停业连续六个月以上的”</v>
          </cell>
          <cell r="J38" t="str">
            <v>《中华人民共和国公司法》第二百一十一条第一款：“公司成立后无正当理由超过六个月未开业的，或者开业后自行停业连续六个月以上的，可以由公司登记机关吊销营业执照。”</v>
          </cell>
          <cell r="K38" t="str">
            <v>津市监红限提〔2024〕96号</v>
          </cell>
          <cell r="L38" t="str">
            <v>高原</v>
          </cell>
          <cell r="M38" t="str">
            <v>高立权</v>
          </cell>
          <cell r="N38">
            <v>0</v>
          </cell>
          <cell r="O38" t="str">
            <v>津红市监处罚〔2024〕96号</v>
          </cell>
        </row>
        <row r="39">
          <cell r="B39" t="str">
            <v>天津兴茂宏装修装饰有限公司</v>
          </cell>
          <cell r="C39" t="str">
            <v>91120106MA06UM4T97</v>
          </cell>
          <cell r="D39" t="str">
            <v>汤世荣</v>
          </cell>
          <cell r="E39" t="str">
            <v>天津市红桥区咸阳北路48号银泰大厦A座26层2603室</v>
          </cell>
          <cell r="F39" t="str">
            <v>18717104473</v>
          </cell>
          <cell r="G39">
            <v>51</v>
          </cell>
          <cell r="H39">
            <v>97</v>
          </cell>
          <cell r="I39" t="str">
            <v>《中华人民共和国公司法》第二百一十一条第一款：“公司成立后无正当理由超过六个月未开业的，或者开业后自行停业连续六个月以上的”</v>
          </cell>
          <cell r="J39" t="str">
            <v>《中华人民共和国公司法》第二百一十一条第一款：“公司成立后无正当理由超过六个月未开业的，或者开业后自行停业连续六个月以上的，可以由公司登记机关吊销营业执照。”</v>
          </cell>
          <cell r="K39" t="str">
            <v>津市监红限提〔2024〕97号</v>
          </cell>
          <cell r="L39" t="str">
            <v>高原</v>
          </cell>
          <cell r="M39" t="str">
            <v>高立权</v>
          </cell>
          <cell r="N39">
            <v>0</v>
          </cell>
          <cell r="O39" t="str">
            <v>津红市监处罚〔2024〕97号</v>
          </cell>
        </row>
        <row r="40">
          <cell r="B40" t="str">
            <v>天津鼎利昕文化传媒有限公司</v>
          </cell>
          <cell r="C40" t="str">
            <v>91120106MA06LBGH8G</v>
          </cell>
          <cell r="D40" t="str">
            <v>马晓云</v>
          </cell>
          <cell r="E40" t="str">
            <v>天津市红桥区咸阳北路48号银泰大厦A座2302</v>
          </cell>
          <cell r="F40" t="str">
            <v>17395159535</v>
          </cell>
          <cell r="G40">
            <v>52</v>
          </cell>
          <cell r="H40">
            <v>98</v>
          </cell>
          <cell r="I40" t="str">
            <v>《中华人民共和国公司法》第二百一十一条第一款：“公司成立后无正当理由超过六个月未开业的，或者开业后自行停业连续六个月以上的”</v>
          </cell>
          <cell r="J40" t="str">
            <v>《中华人民共和国公司法》第二百一十一条第一款：“公司成立后无正当理由超过六个月未开业的，或者开业后自行停业连续六个月以上的，可以由公司登记机关吊销营业执照。”</v>
          </cell>
          <cell r="K40" t="str">
            <v>津市监红限提〔2024〕98号</v>
          </cell>
          <cell r="L40" t="str">
            <v>高原</v>
          </cell>
          <cell r="M40" t="str">
            <v>高立权</v>
          </cell>
          <cell r="N40">
            <v>0</v>
          </cell>
          <cell r="O40" t="str">
            <v>津红市监处罚〔2024〕98号</v>
          </cell>
        </row>
        <row r="41">
          <cell r="B41" t="str">
            <v>天津华春来商贸有限公司</v>
          </cell>
          <cell r="C41" t="str">
            <v>91120106MA06PME751</v>
          </cell>
          <cell r="D41" t="str">
            <v>仉可军</v>
          </cell>
          <cell r="E41" t="str">
            <v>天津市红桥区咸阳北路银泰大厦A座1903</v>
          </cell>
          <cell r="F41" t="str">
            <v>18743851861</v>
          </cell>
          <cell r="G41">
            <v>53</v>
          </cell>
          <cell r="H41">
            <v>99</v>
          </cell>
          <cell r="I41" t="str">
            <v>《中华人民共和国公司法》第二百一十一条第一款：“公司成立后无正当理由超过六个月未开业的，或者开业后自行停业连续六个月以上的”</v>
          </cell>
          <cell r="J41" t="str">
            <v>《中华人民共和国公司法》第二百一十一条第一款：“公司成立后无正当理由超过六个月未开业的，或者开业后自行停业连续六个月以上的，可以由公司登记机关吊销营业执照。”</v>
          </cell>
          <cell r="K41" t="str">
            <v>津市监红限提〔2024〕99号</v>
          </cell>
          <cell r="L41" t="str">
            <v>高原</v>
          </cell>
          <cell r="M41" t="str">
            <v>高立权</v>
          </cell>
          <cell r="N41">
            <v>0</v>
          </cell>
          <cell r="O41" t="str">
            <v>津红市监处罚〔2024〕99号</v>
          </cell>
        </row>
        <row r="42">
          <cell r="B42" t="str">
            <v>天津通美广告传媒有限公司</v>
          </cell>
          <cell r="C42" t="str">
            <v>91120106MA06TAEL9J</v>
          </cell>
          <cell r="D42" t="str">
            <v>王彬</v>
          </cell>
          <cell r="E42" t="str">
            <v>天津市红桥区咸阳北路48号银泰大厦1403-1室</v>
          </cell>
          <cell r="F42" t="str">
            <v>18872500065</v>
          </cell>
          <cell r="G42">
            <v>54</v>
          </cell>
          <cell r="H42">
            <v>100</v>
          </cell>
          <cell r="I42" t="str">
            <v>《中华人民共和国公司法》第二百一十一条第一款：“公司成立后无正当理由超过六个月未开业的，或者开业后自行停业连续六个月以上的”</v>
          </cell>
          <cell r="J42" t="str">
            <v>《中华人民共和国公司法》第二百一十一条第一款：“公司成立后无正当理由超过六个月未开业的，或者开业后自行停业连续六个月以上的，可以由公司登记机关吊销营业执照。”</v>
          </cell>
          <cell r="K42" t="str">
            <v>津市监红限提〔2024〕100号</v>
          </cell>
          <cell r="L42" t="str">
            <v>高原</v>
          </cell>
          <cell r="M42" t="str">
            <v>高立权</v>
          </cell>
          <cell r="N42">
            <v>0</v>
          </cell>
          <cell r="O42" t="str">
            <v>津红市监处罚〔2024〕100号</v>
          </cell>
        </row>
        <row r="43">
          <cell r="B43" t="str">
            <v>天津集脉科技有限责任公司</v>
          </cell>
          <cell r="C43" t="str">
            <v>91120106MA069XWH45</v>
          </cell>
          <cell r="D43" t="str">
            <v>孔莹</v>
          </cell>
          <cell r="E43" t="str">
            <v>天津市红桥区西于庄街道银泰大厦A座5层512-2、513室</v>
          </cell>
          <cell r="F43" t="str">
            <v>18758851456</v>
          </cell>
          <cell r="G43">
            <v>55</v>
          </cell>
          <cell r="H43">
            <v>101</v>
          </cell>
          <cell r="I43" t="str">
            <v>《中华人民共和国公司法》第二百一十一条第一款：“公司成立后无正当理由超过六个月未开业的，或者开业后自行停业连续六个月以上的”</v>
          </cell>
          <cell r="J43" t="str">
            <v>《中华人民共和国公司法》第二百一十一条第一款：“公司成立后无正当理由超过六个月未开业的，或者开业后自行停业连续六个月以上的，可以由公司登记机关吊销营业执照。”</v>
          </cell>
          <cell r="K43" t="str">
            <v>津市监红限提〔2024〕101号</v>
          </cell>
          <cell r="L43" t="str">
            <v>高原</v>
          </cell>
          <cell r="M43" t="str">
            <v>高立权</v>
          </cell>
          <cell r="N43">
            <v>0</v>
          </cell>
          <cell r="O43" t="str">
            <v>津红市监处罚〔2024〕101号</v>
          </cell>
        </row>
        <row r="44">
          <cell r="B44" t="str">
            <v>天津华佳隆建筑工程有限公司</v>
          </cell>
          <cell r="C44" t="str">
            <v>91120106MA06LDK77J</v>
          </cell>
          <cell r="D44" t="str">
            <v>李向阳</v>
          </cell>
          <cell r="E44" t="str">
            <v>天津市红桥区咸阳北路48号银泰大厦A座1017</v>
          </cell>
          <cell r="F44" t="str">
            <v>15822958875</v>
          </cell>
          <cell r="G44">
            <v>56</v>
          </cell>
          <cell r="H44">
            <v>102</v>
          </cell>
          <cell r="I44" t="str">
            <v>《中华人民共和国公司法》第二百一十一条第一款：“公司成立后无正当理由超过六个月未开业的，或者开业后自行停业连续六个月以上的”</v>
          </cell>
          <cell r="J44" t="str">
            <v>《中华人民共和国公司法》第二百一十一条第一款：“公司成立后无正当理由超过六个月未开业的，或者开业后自行停业连续六个月以上的，可以由公司登记机关吊销营业执照。”</v>
          </cell>
          <cell r="K44" t="str">
            <v>津市监红限提〔2024〕102号</v>
          </cell>
          <cell r="L44" t="str">
            <v>高原</v>
          </cell>
          <cell r="M44" t="str">
            <v>高立权</v>
          </cell>
          <cell r="N44">
            <v>0</v>
          </cell>
          <cell r="O44" t="str">
            <v>津红市监处罚〔2024〕102号</v>
          </cell>
        </row>
        <row r="45">
          <cell r="B45" t="str">
            <v>天津市義发居餐饮服务有限公司</v>
          </cell>
          <cell r="C45" t="str">
            <v>91120106MA05MWQB4B</v>
          </cell>
          <cell r="D45" t="str">
            <v>何海翔</v>
          </cell>
          <cell r="E45" t="str">
            <v>天津市红桥区咸阳北路街咸阳北路48号银泰科技大厦B座4楼</v>
          </cell>
          <cell r="F45" t="str">
            <v>15332116644</v>
          </cell>
          <cell r="G45">
            <v>57</v>
          </cell>
          <cell r="H45">
            <v>103</v>
          </cell>
          <cell r="I45" t="str">
            <v>《中华人民共和国公司法》第二百一十一条第一款：“公司成立后无正当理由超过六个月未开业的，或者开业后自行停业连续六个月以上的”</v>
          </cell>
          <cell r="J45" t="str">
            <v>《中华人民共和国公司法》第二百一十一条第一款：“公司成立后无正当理由超过六个月未开业的，或者开业后自行停业连续六个月以上的，可以由公司登记机关吊销营业执照。”</v>
          </cell>
          <cell r="K45" t="str">
            <v>津市监红限提〔2024〕103号</v>
          </cell>
          <cell r="L45" t="str">
            <v>高原</v>
          </cell>
          <cell r="M45" t="str">
            <v>高立权</v>
          </cell>
          <cell r="N45">
            <v>0</v>
          </cell>
          <cell r="O45" t="str">
            <v>津红市监处罚〔2024〕103号</v>
          </cell>
        </row>
        <row r="46">
          <cell r="B46" t="str">
            <v>天津美佑科技发展有限公司</v>
          </cell>
          <cell r="C46" t="str">
            <v>91120106MA06QTE294</v>
          </cell>
          <cell r="D46" t="str">
            <v>王娟</v>
          </cell>
          <cell r="E46" t="str">
            <v>天津市红桥区光荣道与咸阳北路交口银泰大厦A座2205-1</v>
          </cell>
          <cell r="F46" t="str">
            <v>18613316799</v>
          </cell>
          <cell r="G46">
            <v>58</v>
          </cell>
          <cell r="H46">
            <v>104</v>
          </cell>
          <cell r="I46" t="str">
            <v>《中华人民共和国公司法》第二百一十一条第一款：“公司成立后无正当理由超过六个月未开业的，或者开业后自行停业连续六个月以上的”</v>
          </cell>
          <cell r="J46" t="str">
            <v>《中华人民共和国公司法》第二百一十一条第一款：“公司成立后无正当理由超过六个月未开业的，或者开业后自行停业连续六个月以上的，可以由公司登记机关吊销营业执照。”</v>
          </cell>
          <cell r="K46" t="str">
            <v>津市监红限提〔2024〕104号</v>
          </cell>
          <cell r="L46" t="str">
            <v>高原</v>
          </cell>
          <cell r="M46" t="str">
            <v>高立权</v>
          </cell>
          <cell r="N46">
            <v>0</v>
          </cell>
          <cell r="O46" t="str">
            <v>津红市监处罚〔2024〕104号</v>
          </cell>
        </row>
        <row r="47">
          <cell r="B47" t="str">
            <v>天津海蓝钢材销售有限公司</v>
          </cell>
          <cell r="C47" t="str">
            <v>91120106MA06UGF64D</v>
          </cell>
          <cell r="D47" t="str">
            <v>王金浩</v>
          </cell>
          <cell r="E47" t="str">
            <v>天津市红桥区咸阳北路48号银泰大厦A座1402</v>
          </cell>
          <cell r="F47" t="str">
            <v>17747070507</v>
          </cell>
          <cell r="G47">
            <v>59</v>
          </cell>
          <cell r="H47">
            <v>105</v>
          </cell>
          <cell r="I47" t="str">
            <v>《中华人民共和国公司法》第二百一十一条第一款：“公司成立后无正当理由超过六个月未开业的，或者开业后自行停业连续六个月以上的”</v>
          </cell>
          <cell r="J47" t="str">
            <v>《中华人民共和国公司法》第二百一十一条第一款：“公司成立后无正当理由超过六个月未开业的，或者开业后自行停业连续六个月以上的，可以由公司登记机关吊销营业执照。”</v>
          </cell>
          <cell r="K47" t="str">
            <v>津市监红限提〔2024〕105号</v>
          </cell>
          <cell r="L47" t="str">
            <v>高原</v>
          </cell>
          <cell r="M47" t="str">
            <v>高立权</v>
          </cell>
          <cell r="N47">
            <v>0</v>
          </cell>
          <cell r="O47" t="str">
            <v>津红市监处罚〔2024〕105号</v>
          </cell>
        </row>
        <row r="48">
          <cell r="B48" t="str">
            <v>天津市永诚信商贸有限公司</v>
          </cell>
          <cell r="C48" t="str">
            <v>91120106MA07197LXJ</v>
          </cell>
          <cell r="D48" t="str">
            <v>黄利永</v>
          </cell>
          <cell r="E48" t="str">
            <v>天津市红桥区西于庄街道咸阳北路46号银泰大厦B座605-20室</v>
          </cell>
          <cell r="F48" t="str">
            <v>15522221670</v>
          </cell>
          <cell r="G48">
            <v>60</v>
          </cell>
          <cell r="H48">
            <v>106</v>
          </cell>
          <cell r="I48" t="str">
            <v>《中华人民共和国公司法》第二百一十一条第一款：“公司成立后无正当理由超过六个月未开业的，或者开业后自行停业连续六个月以上的”</v>
          </cell>
          <cell r="J48" t="str">
            <v>《中华人民共和国公司法》第二百一十一条第一款：“公司成立后无正当理由超过六个月未开业的，或者开业后自行停业连续六个月以上的，可以由公司登记机关吊销营业执照。”</v>
          </cell>
          <cell r="K48" t="str">
            <v>津市监红限提〔2024〕106号</v>
          </cell>
          <cell r="L48" t="str">
            <v>高原</v>
          </cell>
          <cell r="M48" t="str">
            <v>高立权</v>
          </cell>
          <cell r="N48">
            <v>0</v>
          </cell>
          <cell r="O48" t="str">
            <v>津红市监处罚〔2024〕106号</v>
          </cell>
        </row>
        <row r="49">
          <cell r="B49" t="str">
            <v>天津圣浩广告设计有限公司</v>
          </cell>
          <cell r="C49" t="str">
            <v>91120106MA06UFX15K</v>
          </cell>
          <cell r="D49" t="str">
            <v>李清波</v>
          </cell>
          <cell r="E49" t="str">
            <v>天津市红桥区西于庄街道银泰大厦1601</v>
          </cell>
          <cell r="F49" t="str">
            <v>18182822780</v>
          </cell>
          <cell r="G49">
            <v>61</v>
          </cell>
          <cell r="H49">
            <v>107</v>
          </cell>
          <cell r="I49" t="str">
            <v>《中华人民共和国公司法》第二百一十一条第一款：“公司成立后无正当理由超过六个月未开业的，或者开业后自行停业连续六个月以上的”</v>
          </cell>
          <cell r="J49" t="str">
            <v>《中华人民共和国公司法》第二百一十一条第一款：“公司成立后无正当理由超过六个月未开业的，或者开业后自行停业连续六个月以上的，可以由公司登记机关吊销营业执照。”</v>
          </cell>
          <cell r="K49" t="str">
            <v>津市监红限提〔2024〕107号</v>
          </cell>
          <cell r="L49" t="str">
            <v>高原</v>
          </cell>
          <cell r="M49" t="str">
            <v>高立权</v>
          </cell>
          <cell r="N49">
            <v>0</v>
          </cell>
          <cell r="O49" t="str">
            <v>津红市监处罚〔2024〕107号</v>
          </cell>
        </row>
        <row r="50">
          <cell r="B50" t="str">
            <v>天津新路搬家服务有限公司</v>
          </cell>
          <cell r="C50" t="str">
            <v>91120106MA06UFX4X1</v>
          </cell>
          <cell r="D50" t="str">
            <v>黄新铸</v>
          </cell>
          <cell r="E50" t="str">
            <v>天津市红桥区咸阳北路48号银泰大厦A座2107室</v>
          </cell>
          <cell r="F50" t="str">
            <v>13265098788</v>
          </cell>
          <cell r="G50">
            <v>62</v>
          </cell>
          <cell r="H50">
            <v>108</v>
          </cell>
          <cell r="I50" t="str">
            <v>《中华人民共和国公司法》第二百一十一条第一款：“公司成立后无正当理由超过六个月未开业的，或者开业后自行停业连续六个月以上的”</v>
          </cell>
          <cell r="J50" t="str">
            <v>《中华人民共和国公司法》第二百一十一条第一款：“公司成立后无正当理由超过六个月未开业的，或者开业后自行停业连续六个月以上的，可以由公司登记机关吊销营业执照。”</v>
          </cell>
          <cell r="K50" t="str">
            <v>津市监红限提〔2024〕108号</v>
          </cell>
          <cell r="L50" t="str">
            <v>高原</v>
          </cell>
          <cell r="M50" t="str">
            <v>高立权</v>
          </cell>
          <cell r="N50">
            <v>0</v>
          </cell>
          <cell r="O50" t="str">
            <v>津红市监处罚〔2024〕108号</v>
          </cell>
        </row>
        <row r="51">
          <cell r="B51" t="str">
            <v>天津盛鹿五金有限公司</v>
          </cell>
          <cell r="C51" t="str">
            <v>91120106MA06UEFH9R</v>
          </cell>
          <cell r="D51" t="str">
            <v>林路新</v>
          </cell>
          <cell r="E51" t="str">
            <v>天津市红桥区咸阳北路48号银泰科技大厦10层1003室</v>
          </cell>
          <cell r="F51" t="str">
            <v>13266784134</v>
          </cell>
          <cell r="G51">
            <v>63</v>
          </cell>
          <cell r="H51">
            <v>109</v>
          </cell>
          <cell r="I51" t="str">
            <v>《中华人民共和国公司法》第二百一十一条第一款：“公司成立后无正当理由超过六个月未开业的，或者开业后自行停业连续六个月以上的”</v>
          </cell>
          <cell r="J51" t="str">
            <v>《中华人民共和国公司法》第二百一十一条第一款：“公司成立后无正当理由超过六个月未开业的，或者开业后自行停业连续六个月以上的，可以由公司登记机关吊销营业执照。”</v>
          </cell>
          <cell r="K51" t="str">
            <v>津市监红限提〔2024〕109号</v>
          </cell>
          <cell r="L51" t="str">
            <v>高原</v>
          </cell>
          <cell r="M51" t="str">
            <v>高立权</v>
          </cell>
          <cell r="N51">
            <v>0</v>
          </cell>
          <cell r="O51" t="str">
            <v>津红市监处罚〔2024〕109号</v>
          </cell>
        </row>
        <row r="52">
          <cell r="B52" t="str">
            <v>天津万灵企业管理咨询服务有限公司</v>
          </cell>
          <cell r="C52" t="str">
            <v>91120106MA06WNFX5B</v>
          </cell>
          <cell r="D52" t="str">
            <v>林立明</v>
          </cell>
          <cell r="E52" t="str">
            <v>天津市红桥区光荣道与保康路交口宝能创业中心B座4A03</v>
          </cell>
          <cell r="F52" t="str">
            <v>13766184666</v>
          </cell>
          <cell r="G52">
            <v>64</v>
          </cell>
          <cell r="H52">
            <v>110</v>
          </cell>
          <cell r="I52" t="str">
            <v>《中华人民共和国公司法》第二百一十一条第一款：“公司成立后无正当理由超过六个月未开业的，或者开业后自行停业连续六个月以上的”</v>
          </cell>
          <cell r="J52" t="str">
            <v>《中华人民共和国公司法》第二百一十一条第一款：“公司成立后无正当理由超过六个月未开业的，或者开业后自行停业连续六个月以上的，可以由公司登记机关吊销营业执照。”</v>
          </cell>
          <cell r="K52" t="str">
            <v>津市监红限提〔2024〕110号</v>
          </cell>
          <cell r="L52" t="str">
            <v>赵莹</v>
          </cell>
          <cell r="M52" t="str">
            <v>郭凯元</v>
          </cell>
          <cell r="N52">
            <v>0</v>
          </cell>
          <cell r="O52" t="str">
            <v>津红市监处罚〔2024〕110号</v>
          </cell>
        </row>
        <row r="53">
          <cell r="B53" t="str">
            <v>天津思浩凌商贸有限公司</v>
          </cell>
          <cell r="C53" t="str">
            <v>91120106MA06QQ128Q</v>
          </cell>
          <cell r="D53" t="str">
            <v>耿艳</v>
          </cell>
          <cell r="E53" t="str">
            <v>天津市红桥区光荣道与保康路交口宝能创业中心B座501</v>
          </cell>
          <cell r="F53" t="str">
            <v>18255092626</v>
          </cell>
          <cell r="G53">
            <v>65</v>
          </cell>
          <cell r="H53">
            <v>111</v>
          </cell>
          <cell r="I53" t="str">
            <v>《中华人民共和国公司法》第二百一十一条第一款：“公司成立后无正当理由超过六个月未开业的，或者开业后自行停业连续六个月以上的”</v>
          </cell>
          <cell r="J53" t="str">
            <v>《中华人民共和国公司法》第二百一十一条第一款：“公司成立后无正当理由超过六个月未开业的，或者开业后自行停业连续六个月以上的，可以由公司登记机关吊销营业执照。”</v>
          </cell>
          <cell r="K53" t="str">
            <v>津市监红限提〔2024〕111号</v>
          </cell>
          <cell r="L53" t="str">
            <v>赵莹</v>
          </cell>
          <cell r="M53" t="str">
            <v>郭凯元</v>
          </cell>
          <cell r="N53">
            <v>0</v>
          </cell>
          <cell r="O53" t="str">
            <v>津红市监处罚〔2024〕111号</v>
          </cell>
        </row>
        <row r="54">
          <cell r="B54" t="str">
            <v>天津活石云商贸有限公司</v>
          </cell>
          <cell r="C54" t="str">
            <v>91120106MA05J9J519</v>
          </cell>
          <cell r="D54" t="str">
            <v>陈立洋</v>
          </cell>
          <cell r="E54" t="str">
            <v>天津市红桥区光荣道与保康路交口（宝能创业中心）2号楼-1、2门-1104-102-17</v>
          </cell>
          <cell r="F54" t="str">
            <v>15900207352</v>
          </cell>
          <cell r="G54">
            <v>66</v>
          </cell>
          <cell r="H54">
            <v>112</v>
          </cell>
          <cell r="I54" t="str">
            <v>《中华人民共和国公司法》第二百一十一条第一款：“公司成立后无正当理由超过六个月未开业的，或者开业后自行停业连续六个月以上的”</v>
          </cell>
          <cell r="J54" t="str">
            <v>《中华人民共和国公司法》第二百一十一条第一款：“公司成立后无正当理由超过六个月未开业的，或者开业后自行停业连续六个月以上的，可以由公司登记机关吊销营业执照。”</v>
          </cell>
          <cell r="K54" t="str">
            <v>津市监红限提〔2024〕112号</v>
          </cell>
          <cell r="L54" t="str">
            <v>赵莹</v>
          </cell>
          <cell r="M54" t="str">
            <v>郭凯元</v>
          </cell>
          <cell r="N54">
            <v>0</v>
          </cell>
          <cell r="O54" t="str">
            <v>津红市监处罚〔2024〕112号</v>
          </cell>
        </row>
        <row r="55">
          <cell r="B55" t="str">
            <v>天津荣吉商贸有限公司</v>
          </cell>
          <cell r="C55" t="str">
            <v>91120106MA06T2RT51</v>
          </cell>
          <cell r="D55" t="str">
            <v>买亚明</v>
          </cell>
          <cell r="E55" t="str">
            <v>天津市红桥区光荣道宝能创业中心B-1204</v>
          </cell>
          <cell r="F55" t="str">
            <v>13462267042</v>
          </cell>
          <cell r="G55">
            <v>67</v>
          </cell>
          <cell r="H55">
            <v>113</v>
          </cell>
          <cell r="I55" t="str">
            <v>《中华人民共和国公司法》第二百一十一条第一款：“公司成立后无正当理由超过六个月未开业的，或者开业后自行停业连续六个月以上的”</v>
          </cell>
          <cell r="J55" t="str">
            <v>《中华人民共和国公司法》第二百一十一条第一款：“公司成立后无正当理由超过六个月未开业的，或者开业后自行停业连续六个月以上的，可以由公司登记机关吊销营业执照。”</v>
          </cell>
          <cell r="K55" t="str">
            <v>津市监红限提〔2024〕113号</v>
          </cell>
          <cell r="L55" t="str">
            <v>赵莹</v>
          </cell>
          <cell r="M55" t="str">
            <v>郭凯元</v>
          </cell>
          <cell r="N55">
            <v>0</v>
          </cell>
          <cell r="O55" t="str">
            <v>津红市监处罚〔2024〕113号</v>
          </cell>
        </row>
        <row r="56">
          <cell r="B56" t="str">
            <v>天津市元优新能源有限公司</v>
          </cell>
          <cell r="C56" t="str">
            <v>91120106MA06WWNW24</v>
          </cell>
          <cell r="D56" t="str">
            <v>李磊</v>
          </cell>
          <cell r="E56" t="str">
            <v>天津市红桥区光荣道与保康路交口宝能创业中心B座701-C2</v>
          </cell>
          <cell r="F56" t="str">
            <v>15398133224</v>
          </cell>
          <cell r="G56">
            <v>68</v>
          </cell>
          <cell r="H56">
            <v>114</v>
          </cell>
          <cell r="I56" t="str">
            <v>《中华人民共和国公司法》第二百一十一条第一款：“公司成立后无正当理由超过六个月未开业的，或者开业后自行停业连续六个月以上的”</v>
          </cell>
          <cell r="J56" t="str">
            <v>《中华人民共和国公司法》第二百一十一条第一款：“公司成立后无正当理由超过六个月未开业的，或者开业后自行停业连续六个月以上的，可以由公司登记机关吊销营业执照。”</v>
          </cell>
          <cell r="K56" t="str">
            <v>津市监红限提〔2024〕114号</v>
          </cell>
          <cell r="L56" t="str">
            <v>赵莹</v>
          </cell>
          <cell r="M56" t="str">
            <v>郭凯元</v>
          </cell>
          <cell r="N56">
            <v>0</v>
          </cell>
          <cell r="O56" t="str">
            <v>津红市监处罚〔2024〕114号</v>
          </cell>
        </row>
        <row r="57">
          <cell r="B57" t="str">
            <v>天津艾嘉教育咨询有限责任公司</v>
          </cell>
          <cell r="C57" t="str">
            <v>91120106MA07CC7C4P</v>
          </cell>
          <cell r="D57" t="str">
            <v>杨哲</v>
          </cell>
          <cell r="E57" t="str">
            <v>天津市红桥区光荣道与保康路交口宝能创业中心A座402-2</v>
          </cell>
          <cell r="F57" t="str">
            <v>13512898481</v>
          </cell>
          <cell r="G57">
            <v>69</v>
          </cell>
          <cell r="H57">
            <v>115</v>
          </cell>
          <cell r="I57" t="str">
            <v>《中华人民共和国公司法》第二百一十一条第一款：“公司成立后无正当理由超过六个月未开业的，或者开业后自行停业连续六个月以上的”</v>
          </cell>
          <cell r="J57" t="str">
            <v>《中华人民共和国公司法》第二百一十一条第一款：“公司成立后无正当理由超过六个月未开业的，或者开业后自行停业连续六个月以上的，可以由公司登记机关吊销营业执照。”</v>
          </cell>
          <cell r="K57" t="str">
            <v>津市监红限提〔2024〕115号</v>
          </cell>
          <cell r="L57" t="str">
            <v>赵莹</v>
          </cell>
          <cell r="M57" t="str">
            <v>郭凯元</v>
          </cell>
          <cell r="N57" t="str">
            <v>2022-11-28,2022-11-28,2022-11-28,2022-12-23,2022-12-23,2022-12-23</v>
          </cell>
          <cell r="O57" t="str">
            <v>津红市监处罚〔2024〕115号</v>
          </cell>
        </row>
        <row r="58">
          <cell r="B58" t="str">
            <v>嘉木文化传媒（天津）有限公司</v>
          </cell>
          <cell r="C58" t="str">
            <v>91120106MA05UA5Y29</v>
          </cell>
          <cell r="D58" t="str">
            <v>余亮</v>
          </cell>
          <cell r="E58" t="str">
            <v>天津市红桥区光荣道与保康路交口宝能创业中心B座812号</v>
          </cell>
          <cell r="F58" t="str">
            <v>18622477766</v>
          </cell>
          <cell r="G58">
            <v>70</v>
          </cell>
          <cell r="H58">
            <v>116</v>
          </cell>
          <cell r="I58" t="str">
            <v>《中华人民共和国公司法》第二百一十一条第一款：“公司成立后无正当理由超过六个月未开业的，或者开业后自行停业连续六个月以上的”</v>
          </cell>
          <cell r="J58" t="str">
            <v>《中华人民共和国公司法》第二百一十一条第一款：“公司成立后无正当理由超过六个月未开业的，或者开业后自行停业连续六个月以上的，可以由公司登记机关吊销营业执照。”</v>
          </cell>
          <cell r="K58" t="str">
            <v>津市监红限提〔2024〕116号</v>
          </cell>
          <cell r="L58" t="str">
            <v>赵莹</v>
          </cell>
          <cell r="M58" t="str">
            <v>郭凯元</v>
          </cell>
          <cell r="N58">
            <v>0</v>
          </cell>
          <cell r="O58" t="str">
            <v>津红市监处罚〔2024〕116号</v>
          </cell>
        </row>
        <row r="59">
          <cell r="B59" t="str">
            <v>天津麦特思环保科技有限公司</v>
          </cell>
          <cell r="C59" t="str">
            <v>91120106MA06WR2C19</v>
          </cell>
          <cell r="D59" t="str">
            <v>刘亚坤</v>
          </cell>
          <cell r="E59" t="str">
            <v>天津市红桥区西于庄街光荣道与保康路交口宝能创业中心B座13-1-05号</v>
          </cell>
          <cell r="F59" t="str">
            <v>13832525380</v>
          </cell>
          <cell r="G59">
            <v>71</v>
          </cell>
          <cell r="H59">
            <v>117</v>
          </cell>
          <cell r="I59" t="str">
            <v>《中华人民共和国公司法》第二百一十一条第一款：“公司成立后无正当理由超过六个月未开业的，或者开业后自行停业连续六个月以上的”</v>
          </cell>
          <cell r="J59" t="str">
            <v>《中华人民共和国公司法》第二百一十一条第一款：“公司成立后无正当理由超过六个月未开业的，或者开业后自行停业连续六个月以上的，可以由公司登记机关吊销营业执照。”</v>
          </cell>
          <cell r="K59" t="str">
            <v>津市监红限提〔2024〕117号</v>
          </cell>
          <cell r="L59" t="str">
            <v>赵莹</v>
          </cell>
          <cell r="M59" t="str">
            <v>郭凯元</v>
          </cell>
          <cell r="N59">
            <v>0</v>
          </cell>
          <cell r="O59" t="str">
            <v>津红市监处罚〔2024〕117号</v>
          </cell>
        </row>
        <row r="60">
          <cell r="B60" t="str">
            <v>天津建国置业发展有限公司</v>
          </cell>
          <cell r="C60" t="str">
            <v>91120110MA05M0NM85</v>
          </cell>
          <cell r="D60" t="str">
            <v>王建国</v>
          </cell>
          <cell r="E60" t="str">
            <v>天津市红桥区光荣道宝能创业中心A座0501室</v>
          </cell>
          <cell r="F60" t="str">
            <v>15022238097</v>
          </cell>
          <cell r="G60">
            <v>72</v>
          </cell>
          <cell r="H60">
            <v>118</v>
          </cell>
          <cell r="I60" t="str">
            <v>《中华人民共和国公司法》第二百一十一条第一款：“公司成立后无正当理由超过六个月未开业的，或者开业后自行停业连续六个月以上的”</v>
          </cell>
          <cell r="J60" t="str">
            <v>《中华人民共和国公司法》第二百一十一条第一款：“公司成立后无正当理由超过六个月未开业的，或者开业后自行停业连续六个月以上的，可以由公司登记机关吊销营业执照。”</v>
          </cell>
          <cell r="K60" t="str">
            <v>津市监红限提〔2024〕118号</v>
          </cell>
          <cell r="L60" t="str">
            <v>赵莹</v>
          </cell>
          <cell r="M60" t="str">
            <v>郭凯元</v>
          </cell>
          <cell r="N60">
            <v>0</v>
          </cell>
          <cell r="O60" t="str">
            <v>津红市监处罚〔2024〕118号</v>
          </cell>
        </row>
        <row r="61">
          <cell r="B61" t="str">
            <v>天津秋瑞商贸有限公司</v>
          </cell>
          <cell r="C61" t="str">
            <v>91120106MA06P9HT9B</v>
          </cell>
          <cell r="D61" t="str">
            <v>福龙</v>
          </cell>
          <cell r="E61" t="str">
            <v>天津市红桥区光荣道与保康路交口宝能创业中心A座1107</v>
          </cell>
          <cell r="F61" t="str">
            <v>15530437523</v>
          </cell>
          <cell r="G61">
            <v>73</v>
          </cell>
          <cell r="H61">
            <v>119</v>
          </cell>
          <cell r="I61" t="str">
            <v>《中华人民共和国公司法》第二百一十一条第一款：“公司成立后无正当理由超过六个月未开业的，或者开业后自行停业连续六个月以上的”</v>
          </cell>
          <cell r="J61" t="str">
            <v>《中华人民共和国公司法》第二百一十一条第一款：“公司成立后无正当理由超过六个月未开业的，或者开业后自行停业连续六个月以上的，可以由公司登记机关吊销营业执照。”</v>
          </cell>
          <cell r="K61" t="str">
            <v>津市监红限提〔2024〕119号</v>
          </cell>
          <cell r="L61" t="str">
            <v>赵莹</v>
          </cell>
          <cell r="M61" t="str">
            <v>郭凯元</v>
          </cell>
          <cell r="N61">
            <v>0</v>
          </cell>
          <cell r="O61" t="str">
            <v>津红市监处罚〔2024〕119号</v>
          </cell>
        </row>
        <row r="62">
          <cell r="B62" t="str">
            <v>天津远腾咨询服务有限公司</v>
          </cell>
          <cell r="C62" t="str">
            <v>91120106MA06KBLK9L</v>
          </cell>
          <cell r="D62" t="str">
            <v>刘相林</v>
          </cell>
          <cell r="E62" t="str">
            <v>天津市红桥区宝能创业中心1号楼1、2门508</v>
          </cell>
          <cell r="F62" t="str">
            <v>18222114267</v>
          </cell>
          <cell r="G62">
            <v>74</v>
          </cell>
          <cell r="H62">
            <v>120</v>
          </cell>
          <cell r="I62" t="str">
            <v>《中华人民共和国公司法》第二百一十一条第一款：“公司成立后无正当理由超过六个月未开业的，或者开业后自行停业连续六个月以上的”</v>
          </cell>
          <cell r="J62" t="str">
            <v>《中华人民共和国公司法》第二百一十一条第一款：“公司成立后无正当理由超过六个月未开业的，或者开业后自行停业连续六个月以上的，可以由公司登记机关吊销营业执照。”</v>
          </cell>
          <cell r="K62" t="str">
            <v>津市监红限提〔2024〕120号</v>
          </cell>
          <cell r="L62" t="str">
            <v>赵莹</v>
          </cell>
          <cell r="M62" t="str">
            <v>郭凯元</v>
          </cell>
          <cell r="N62">
            <v>0</v>
          </cell>
          <cell r="O62" t="str">
            <v>津红市监处罚〔2024〕120号</v>
          </cell>
        </row>
        <row r="63">
          <cell r="B63" t="str">
            <v>天津津亚商贸有限责任公司</v>
          </cell>
          <cell r="C63" t="str">
            <v>91120106MA0746RX33</v>
          </cell>
          <cell r="D63" t="str">
            <v>王惠芳</v>
          </cell>
          <cell r="E63" t="str">
            <v>天津市红桥区光荣道与保康路交口宝能创业中心2号楼-1、2门-1205-73</v>
          </cell>
          <cell r="F63" t="str">
            <v>17365515351</v>
          </cell>
          <cell r="G63">
            <v>75</v>
          </cell>
          <cell r="H63">
            <v>121</v>
          </cell>
          <cell r="I63" t="str">
            <v>《中华人民共和国公司法》第二百一十一条第一款：“公司成立后无正当理由超过六个月未开业的，或者开业后自行停业连续六个月以上的”</v>
          </cell>
          <cell r="J63" t="str">
            <v>《中华人民共和国公司法》第二百一十一条第一款：“公司成立后无正当理由超过六个月未开业的，或者开业后自行停业连续六个月以上的，可以由公司登记机关吊销营业执照。”</v>
          </cell>
          <cell r="K63" t="str">
            <v>津市监红限提〔2024〕121号</v>
          </cell>
          <cell r="L63" t="str">
            <v>赵莹</v>
          </cell>
          <cell r="M63" t="str">
            <v>郭凯元</v>
          </cell>
          <cell r="N63">
            <v>0</v>
          </cell>
          <cell r="O63" t="str">
            <v>津红市监处罚〔2024〕121号</v>
          </cell>
        </row>
        <row r="64">
          <cell r="B64" t="str">
            <v>中军创合（天津）影视文化有限公司</v>
          </cell>
          <cell r="C64" t="str">
            <v>91120106MA06F8QU7Q</v>
          </cell>
          <cell r="D64" t="str">
            <v>张维延</v>
          </cell>
          <cell r="E64" t="str">
            <v>天津市红桥区光荣道与保康路交口宝能创业中心2号楼-1、2门-1303-09房</v>
          </cell>
          <cell r="F64" t="str">
            <v>18633169689</v>
          </cell>
          <cell r="G64">
            <v>76</v>
          </cell>
          <cell r="H64">
            <v>122</v>
          </cell>
          <cell r="I64" t="str">
            <v>《中华人民共和国公司法》第二百一十一条第一款：“公司成立后无正当理由超过六个月未开业的，或者开业后自行停业连续六个月以上的”</v>
          </cell>
          <cell r="J64" t="str">
            <v>《中华人民共和国公司法》第二百一十一条第一款：“公司成立后无正当理由超过六个月未开业的，或者开业后自行停业连续六个月以上的，可以由公司登记机关吊销营业执照。”</v>
          </cell>
          <cell r="K64" t="str">
            <v>津市监红限提〔2024〕122号</v>
          </cell>
          <cell r="L64" t="str">
            <v>赵莹</v>
          </cell>
          <cell r="M64" t="str">
            <v>郭凯元</v>
          </cell>
          <cell r="N64">
            <v>0</v>
          </cell>
          <cell r="O64" t="str">
            <v>津红市监处罚〔2024〕122号</v>
          </cell>
        </row>
        <row r="65">
          <cell r="B65" t="str">
            <v>天津弦盈科技咨询有限公司</v>
          </cell>
          <cell r="C65" t="str">
            <v>91120106MA06QT2H53</v>
          </cell>
          <cell r="D65" t="str">
            <v>李桂虎</v>
          </cell>
          <cell r="E65" t="str">
            <v>天津市红桥区西于庄街道光荣道与保康路交口宝能创业中心A座1308-1</v>
          </cell>
          <cell r="F65" t="str">
            <v>18550428819</v>
          </cell>
          <cell r="G65">
            <v>77</v>
          </cell>
          <cell r="H65">
            <v>123</v>
          </cell>
          <cell r="I65" t="str">
            <v>《中华人民共和国公司法》第二百一十一条第一款：“公司成立后无正当理由超过六个月未开业的，或者开业后自行停业连续六个月以上的”</v>
          </cell>
          <cell r="J65" t="str">
            <v>《中华人民共和国公司法》第二百一十一条第一款：“公司成立后无正当理由超过六个月未开业的，或者开业后自行停业连续六个月以上的，可以由公司登记机关吊销营业执照。”</v>
          </cell>
          <cell r="K65" t="str">
            <v>津市监红限提〔2024〕123号</v>
          </cell>
          <cell r="L65" t="str">
            <v>赵莹</v>
          </cell>
          <cell r="M65" t="str">
            <v>郭凯元</v>
          </cell>
          <cell r="N65">
            <v>0</v>
          </cell>
          <cell r="O65" t="str">
            <v>津红市监处罚〔2024〕123号</v>
          </cell>
        </row>
        <row r="66">
          <cell r="B66" t="str">
            <v>济宁国泰君安机械设备安装有限公司天津分公司</v>
          </cell>
          <cell r="C66" t="str">
            <v>91120106MA05JFP48M</v>
          </cell>
          <cell r="D66" t="str">
            <v>黄清河</v>
          </cell>
          <cell r="E66" t="str">
            <v>天津市红桥区光荣道157号宝能创业中心A座0811号</v>
          </cell>
          <cell r="F66" t="str">
            <v>15059898589</v>
          </cell>
          <cell r="G66">
            <v>78</v>
          </cell>
          <cell r="H66">
            <v>124</v>
          </cell>
          <cell r="I66" t="str">
            <v>《中华人民共和国公司法》第二百一十一条第一款：“公司成立后无正当理由超过六个月未开业的，或者开业后自行停业连续六个月以上的”</v>
          </cell>
          <cell r="J66" t="str">
            <v>《中华人民共和国公司法》第二百一十一条第一款：“公司成立后无正当理由超过六个月未开业的，或者开业后自行停业连续六个月以上的，可以由公司登记机关吊销营业执照。”</v>
          </cell>
          <cell r="K66" t="str">
            <v>津市监红限提〔2024〕124号</v>
          </cell>
          <cell r="L66" t="str">
            <v>赵莹</v>
          </cell>
          <cell r="M66" t="str">
            <v>郭凯元</v>
          </cell>
          <cell r="N66">
            <v>0</v>
          </cell>
          <cell r="O66" t="str">
            <v>津红市监处罚〔2024〕124号</v>
          </cell>
        </row>
        <row r="67">
          <cell r="B67" t="str">
            <v>天津栖喜装饰工程有限公司</v>
          </cell>
          <cell r="C67" t="str">
            <v>91120106MA05WWJA6L</v>
          </cell>
          <cell r="D67" t="str">
            <v>邢威</v>
          </cell>
          <cell r="E67" t="str">
            <v>天津市红桥区光荣道宝能创业中心908室</v>
          </cell>
          <cell r="F67" t="str">
            <v>17730211853</v>
          </cell>
          <cell r="G67">
            <v>79</v>
          </cell>
          <cell r="H67">
            <v>125</v>
          </cell>
          <cell r="I67" t="str">
            <v>《中华人民共和国公司法》第二百一十一条第一款：“公司成立后无正当理由超过六个月未开业的，或者开业后自行停业连续六个月以上的”</v>
          </cell>
          <cell r="J67" t="str">
            <v>《中华人民共和国公司法》第二百一十一条第一款：“公司成立后无正当理由超过六个月未开业的，或者开业后自行停业连续六个月以上的，可以由公司登记机关吊销营业执照。”</v>
          </cell>
          <cell r="K67" t="str">
            <v>津市监红限提〔2024〕125号</v>
          </cell>
          <cell r="L67" t="str">
            <v>赵莹</v>
          </cell>
          <cell r="M67" t="str">
            <v>郭凯元</v>
          </cell>
          <cell r="N67">
            <v>0</v>
          </cell>
          <cell r="O67" t="str">
            <v>津红市监处罚〔2024〕125号</v>
          </cell>
        </row>
        <row r="68">
          <cell r="B68" t="str">
            <v>天津天使之心护理服务有限公司</v>
          </cell>
          <cell r="C68" t="str">
            <v>91120106328552394Y</v>
          </cell>
          <cell r="D68" t="str">
            <v>栗伟</v>
          </cell>
          <cell r="E68" t="str">
            <v>天津市红桥区光荣道与保康路交口（宝能创业中心）一号楼-1、2门-1304-19（存在多址信息）</v>
          </cell>
          <cell r="F68" t="str">
            <v>13920873204</v>
          </cell>
          <cell r="G68">
            <v>80</v>
          </cell>
          <cell r="H68">
            <v>126</v>
          </cell>
          <cell r="I68" t="str">
            <v>《中华人民共和国公司法》第二百一十一条第一款：“公司成立后无正当理由超过六个月未开业的，或者开业后自行停业连续六个月以上的”</v>
          </cell>
          <cell r="J68" t="str">
            <v>《中华人民共和国公司法》第二百一十一条第一款：“公司成立后无正当理由超过六个月未开业的，或者开业后自行停业连续六个月以上的，可以由公司登记机关吊销营业执照。”</v>
          </cell>
          <cell r="K68" t="str">
            <v>津市监红限提〔2024〕126号</v>
          </cell>
          <cell r="L68" t="str">
            <v>赵莹</v>
          </cell>
          <cell r="M68" t="str">
            <v>郭凯元</v>
          </cell>
          <cell r="N68">
            <v>0</v>
          </cell>
          <cell r="O68" t="str">
            <v>津红市监处罚〔2024〕126号</v>
          </cell>
        </row>
        <row r="69">
          <cell r="B69" t="str">
            <v>天津思安科技有限公司</v>
          </cell>
          <cell r="C69" t="str">
            <v>91120105MA073H6H34</v>
          </cell>
          <cell r="D69" t="str">
            <v>马宁</v>
          </cell>
          <cell r="E69" t="str">
            <v>天津市红桥区光荣道与保康路交口宝能创业中心B座12A05-147</v>
          </cell>
          <cell r="F69" t="str">
            <v>18871278975</v>
          </cell>
          <cell r="G69">
            <v>81</v>
          </cell>
          <cell r="H69">
            <v>127</v>
          </cell>
          <cell r="I69" t="str">
            <v>《中华人民共和国公司法》第二百一十一条第一款：“公司成立后无正当理由超过六个月未开业的，或者开业后自行停业连续六个月以上的”</v>
          </cell>
          <cell r="J69" t="str">
            <v>《中华人民共和国公司法》第二百一十一条第一款：“公司成立后无正当理由超过六个月未开业的，或者开业后自行停业连续六个月以上的，可以由公司登记机关吊销营业执照。”</v>
          </cell>
          <cell r="K69" t="str">
            <v>津市监红限提〔2024〕127号</v>
          </cell>
          <cell r="L69" t="str">
            <v>赵莹</v>
          </cell>
          <cell r="M69" t="str">
            <v>郭凯元</v>
          </cell>
          <cell r="N69">
            <v>0</v>
          </cell>
          <cell r="O69" t="str">
            <v>津红市监处罚〔2024〕127号</v>
          </cell>
        </row>
        <row r="70">
          <cell r="B70" t="str">
            <v>天津翼航智拓科技有限公司</v>
          </cell>
          <cell r="C70" t="str">
            <v>91120106MA06R9426Y</v>
          </cell>
          <cell r="D70" t="str">
            <v>陈亮</v>
          </cell>
          <cell r="E70" t="str">
            <v>天津市红桥区光荣道与保康路交口（宝能创业中心）2号楼-1.2门-1104-101-15</v>
          </cell>
          <cell r="F70" t="str">
            <v>13132109337</v>
          </cell>
          <cell r="G70">
            <v>82</v>
          </cell>
          <cell r="H70">
            <v>128</v>
          </cell>
          <cell r="I70" t="str">
            <v>《中华人民共和国公司法》第二百一十一条第一款：“公司成立后无正当理由超过六个月未开业的，或者开业后自行停业连续六个月以上的”</v>
          </cell>
          <cell r="J70" t="str">
            <v>《中华人民共和国公司法》第二百一十一条第一款：“公司成立后无正当理由超过六个月未开业的，或者开业后自行停业连续六个月以上的，可以由公司登记机关吊销营业执照。”</v>
          </cell>
          <cell r="K70" t="str">
            <v>津市监红限提〔2024〕128号</v>
          </cell>
          <cell r="L70" t="str">
            <v>赵莹</v>
          </cell>
          <cell r="M70" t="str">
            <v>郭凯元</v>
          </cell>
          <cell r="N70" t="str">
            <v>2022-01-13,2022-01-13,2022-01-13,2022-01-13</v>
          </cell>
          <cell r="O70" t="str">
            <v>津红市监处罚〔2024〕128号</v>
          </cell>
        </row>
        <row r="71">
          <cell r="B71" t="str">
            <v>天津奉天隆商贸有限公司</v>
          </cell>
          <cell r="C71" t="str">
            <v>91120106MA05JF4CX3</v>
          </cell>
          <cell r="D71" t="str">
            <v>田福强</v>
          </cell>
          <cell r="E71" t="str">
            <v>天津市红桥区光荣道与保康路交口2号楼—1、2门—1106—3—102</v>
          </cell>
          <cell r="F71" t="str">
            <v>13820902721</v>
          </cell>
          <cell r="G71">
            <v>83</v>
          </cell>
          <cell r="H71">
            <v>129</v>
          </cell>
          <cell r="I71" t="str">
            <v>《中华人民共和国公司法》第二百一十一条第一款：“公司成立后无正当理由超过六个月未开业的，或者开业后自行停业连续六个月以上的”</v>
          </cell>
          <cell r="J71" t="str">
            <v>《中华人民共和国公司法》第二百一十一条第一款：“公司成立后无正当理由超过六个月未开业的，或者开业后自行停业连续六个月以上的，可以由公司登记机关吊销营业执照。”</v>
          </cell>
          <cell r="K71" t="str">
            <v>津市监红限提〔2024〕129号</v>
          </cell>
          <cell r="L71" t="str">
            <v>赵莹</v>
          </cell>
          <cell r="M71" t="str">
            <v>郭凯元</v>
          </cell>
          <cell r="N71">
            <v>0</v>
          </cell>
          <cell r="O71" t="str">
            <v>津红市监处罚〔2024〕129号</v>
          </cell>
        </row>
        <row r="72">
          <cell r="B72" t="str">
            <v>勋颐（天津）养老产业发展有限公司</v>
          </cell>
          <cell r="C72" t="str">
            <v>91120106MA06TDF87B</v>
          </cell>
          <cell r="D72" t="str">
            <v>王建国</v>
          </cell>
          <cell r="E72" t="str">
            <v>天津市红桥区光荣道157号A座0510室</v>
          </cell>
          <cell r="F72" t="str">
            <v>15022238097</v>
          </cell>
          <cell r="G72">
            <v>84</v>
          </cell>
          <cell r="H72">
            <v>130</v>
          </cell>
          <cell r="I72" t="str">
            <v>《中华人民共和国公司法》第二百一十一条第一款：“公司成立后无正当理由超过六个月未开业的，或者开业后自行停业连续六个月以上的”</v>
          </cell>
          <cell r="J72" t="str">
            <v>《中华人民共和国公司法》第二百一十一条第一款：“公司成立后无正当理由超过六个月未开业的，或者开业后自行停业连续六个月以上的，可以由公司登记机关吊销营业执照。”</v>
          </cell>
          <cell r="K72" t="str">
            <v>津市监红限提〔2024〕130号</v>
          </cell>
          <cell r="L72" t="str">
            <v>赵莹</v>
          </cell>
          <cell r="M72" t="str">
            <v>郭凯元</v>
          </cell>
          <cell r="N72">
            <v>0</v>
          </cell>
          <cell r="O72" t="str">
            <v>津红市监处罚〔2024〕130号</v>
          </cell>
        </row>
        <row r="73">
          <cell r="B73" t="str">
            <v>天津丰达科技有限公司</v>
          </cell>
          <cell r="C73" t="str">
            <v>91120106MA06UJ6P0X</v>
          </cell>
          <cell r="D73" t="str">
            <v>安桂成</v>
          </cell>
          <cell r="E73" t="str">
            <v>天津市红桥区光荣道与保康路交口宝能创业中心B座12A05-68</v>
          </cell>
          <cell r="F73" t="str">
            <v>13612040682</v>
          </cell>
          <cell r="G73">
            <v>85</v>
          </cell>
          <cell r="H73">
            <v>131</v>
          </cell>
          <cell r="I73" t="str">
            <v>《中华人民共和国公司法》第二百一十一条第一款：“公司成立后无正当理由超过六个月未开业的，或者开业后自行停业连续六个月以上的”</v>
          </cell>
          <cell r="J73" t="str">
            <v>《中华人民共和国公司法》第二百一十一条第一款：“公司成立后无正当理由超过六个月未开业的，或者开业后自行停业连续六个月以上的，可以由公司登记机关吊销营业执照。”</v>
          </cell>
          <cell r="K73" t="str">
            <v>津市监红限提〔2024〕131号</v>
          </cell>
          <cell r="L73" t="str">
            <v>赵莹</v>
          </cell>
          <cell r="M73" t="str">
            <v>郭凯元</v>
          </cell>
          <cell r="N73" t="str">
            <v>2022-01-04,2022-01-04,2022-01-04,2022-01-04,2022-01-05</v>
          </cell>
          <cell r="O73" t="str">
            <v>津红市监处罚〔2024〕131号</v>
          </cell>
        </row>
        <row r="74">
          <cell r="B74" t="str">
            <v>天津星兴文化传播有限公司</v>
          </cell>
          <cell r="C74" t="str">
            <v>91120106MA06UTUT3B</v>
          </cell>
          <cell r="D74" t="str">
            <v>倪光胜</v>
          </cell>
          <cell r="E74" t="str">
            <v>天津市红桥区光荣道与保康路交口宝能创业中心2号楼-1、2门-905</v>
          </cell>
          <cell r="F74" t="str">
            <v>18302203355</v>
          </cell>
          <cell r="G74">
            <v>86</v>
          </cell>
          <cell r="H74">
            <v>132</v>
          </cell>
          <cell r="I74" t="str">
            <v>《中华人民共和国公司法》第二百一十一条第一款：“公司成立后无正当理由超过六个月未开业的，或者开业后自行停业连续六个月以上的”</v>
          </cell>
          <cell r="J74" t="str">
            <v>《中华人民共和国公司法》第二百一十一条第一款：“公司成立后无正当理由超过六个月未开业的，或者开业后自行停业连续六个月以上的，可以由公司登记机关吊销营业执照。”</v>
          </cell>
          <cell r="K74" t="str">
            <v>津市监红限提〔2024〕132号</v>
          </cell>
          <cell r="L74" t="str">
            <v>赵莹</v>
          </cell>
          <cell r="M74" t="str">
            <v>郭凯元</v>
          </cell>
          <cell r="N74">
            <v>0</v>
          </cell>
          <cell r="O74" t="str">
            <v>津红市监处罚〔2024〕132号</v>
          </cell>
        </row>
        <row r="75">
          <cell r="B75" t="str">
            <v>天津暮阳科技有限公司</v>
          </cell>
          <cell r="C75" t="str">
            <v>91120112MA06L6MG41</v>
          </cell>
          <cell r="D75" t="str">
            <v>李振东</v>
          </cell>
          <cell r="E75" t="str">
            <v>天津市红桥区光荣道与保康路交口宝能创业中心B座12A05-88</v>
          </cell>
          <cell r="F75" t="str">
            <v>15900396050</v>
          </cell>
          <cell r="G75">
            <v>87</v>
          </cell>
          <cell r="H75">
            <v>133</v>
          </cell>
          <cell r="I75" t="str">
            <v>《中华人民共和国公司法》第二百一十一条第一款：“公司成立后无正当理由超过六个月未开业的，或者开业后自行停业连续六个月以上的”</v>
          </cell>
          <cell r="J75" t="str">
            <v>《中华人民共和国公司法》第二百一十一条第一款：“公司成立后无正当理由超过六个月未开业的，或者开业后自行停业连续六个月以上的，可以由公司登记机关吊销营业执照。”</v>
          </cell>
          <cell r="K75" t="str">
            <v>津市监红限提〔2024〕133号</v>
          </cell>
          <cell r="L75" t="str">
            <v>赵莹</v>
          </cell>
          <cell r="M75" t="str">
            <v>郭凯元</v>
          </cell>
          <cell r="N75">
            <v>0</v>
          </cell>
          <cell r="O75" t="str">
            <v>津红市监处罚〔2024〕133号</v>
          </cell>
        </row>
        <row r="76">
          <cell r="B76" t="str">
            <v>磐鼎（天津）国际贸易有限公司</v>
          </cell>
          <cell r="C76" t="str">
            <v>91120106MA05TG5Y30</v>
          </cell>
          <cell r="D76" t="str">
            <v>胡伟民</v>
          </cell>
          <cell r="E76" t="str">
            <v>天津市红桥区光荣道与保康路交口（宝能创业中心）2号楼-1、2门1112-3-104</v>
          </cell>
          <cell r="F76" t="str">
            <v>18020013225</v>
          </cell>
          <cell r="G76">
            <v>88</v>
          </cell>
          <cell r="H76">
            <v>134</v>
          </cell>
          <cell r="I76" t="str">
            <v>《中华人民共和国公司法》第二百一十一条第一款：“公司成立后无正当理由超过六个月未开业的，或者开业后自行停业连续六个月以上的”</v>
          </cell>
          <cell r="J76" t="str">
            <v>《中华人民共和国公司法》第二百一十一条第一款：“公司成立后无正当理由超过六个月未开业的，或者开业后自行停业连续六个月以上的，可以由公司登记机关吊销营业执照。”</v>
          </cell>
          <cell r="K76" t="str">
            <v>津市监红限提〔2024〕134号</v>
          </cell>
          <cell r="L76" t="str">
            <v>赵莹</v>
          </cell>
          <cell r="M76" t="str">
            <v>郭凯元</v>
          </cell>
          <cell r="N76">
            <v>0</v>
          </cell>
          <cell r="O76" t="str">
            <v>津红市监处罚〔2024〕134号</v>
          </cell>
        </row>
        <row r="77">
          <cell r="B77" t="str">
            <v>天津瑞合源文化传媒有限公司</v>
          </cell>
          <cell r="C77" t="str">
            <v>91120106MA06WJL61N</v>
          </cell>
          <cell r="D77" t="str">
            <v>刘鹏</v>
          </cell>
          <cell r="E77" t="str">
            <v>天津市红桥区光荣道与保康路交口宝能创业中心A座11-2-104号</v>
          </cell>
          <cell r="F77" t="str">
            <v>15175632696</v>
          </cell>
          <cell r="G77">
            <v>89</v>
          </cell>
          <cell r="H77">
            <v>135</v>
          </cell>
          <cell r="I77" t="str">
            <v>《中华人民共和国公司法》第二百一十一条第一款：“公司成立后无正当理由超过六个月未开业的，或者开业后自行停业连续六个月以上的”</v>
          </cell>
          <cell r="J77" t="str">
            <v>《中华人民共和国公司法》第二百一十一条第一款：“公司成立后无正当理由超过六个月未开业的，或者开业后自行停业连续六个月以上的，可以由公司登记机关吊销营业执照。”</v>
          </cell>
          <cell r="K77" t="str">
            <v>津市监红限提〔2024〕135号</v>
          </cell>
          <cell r="L77" t="str">
            <v>赵莹</v>
          </cell>
          <cell r="M77" t="str">
            <v>郭凯元</v>
          </cell>
          <cell r="N77">
            <v>0</v>
          </cell>
          <cell r="O77" t="str">
            <v>津红市监处罚〔2024〕135号</v>
          </cell>
        </row>
        <row r="78">
          <cell r="B78" t="str">
            <v>天津市众赢顺通劳务服务有限公司</v>
          </cell>
          <cell r="C78" t="str">
            <v>91120106MA06EYHP4T</v>
          </cell>
          <cell r="D78" t="str">
            <v>宗新利</v>
          </cell>
          <cell r="E78" t="str">
            <v>天津市红桥区光荣道与保康路交口宝能创业中心B座1112-2-106</v>
          </cell>
          <cell r="F78" t="str">
            <v>18132253292</v>
          </cell>
          <cell r="G78">
            <v>90</v>
          </cell>
          <cell r="H78">
            <v>136</v>
          </cell>
          <cell r="I78" t="str">
            <v>《中华人民共和国公司法》第二百一十一条第一款：“公司成立后无正当理由超过六个月未开业的，或者开业后自行停业连续六个月以上的”</v>
          </cell>
          <cell r="J78" t="str">
            <v>《中华人民共和国公司法》第二百一十一条第一款：“公司成立后无正当理由超过六个月未开业的，或者开业后自行停业连续六个月以上的，可以由公司登记机关吊销营业执照。”</v>
          </cell>
          <cell r="K78" t="str">
            <v>津市监红限提〔2024〕136号</v>
          </cell>
          <cell r="L78" t="str">
            <v>赵莹</v>
          </cell>
          <cell r="M78" t="str">
            <v>郭凯元</v>
          </cell>
          <cell r="N78">
            <v>0</v>
          </cell>
          <cell r="O78" t="str">
            <v>津红市监处罚〔2024〕136号</v>
          </cell>
        </row>
        <row r="79">
          <cell r="B79" t="str">
            <v>天津讯瑞科技发展有限公司</v>
          </cell>
          <cell r="C79" t="str">
            <v>91120106MA06QEXQ5W</v>
          </cell>
          <cell r="D79" t="str">
            <v>朱铁营</v>
          </cell>
          <cell r="E79" t="str">
            <v>天津市红桥区光荣道与保康路交口宝能创业中心A座1615</v>
          </cell>
          <cell r="F79" t="str">
            <v>15003132778</v>
          </cell>
          <cell r="G79">
            <v>91</v>
          </cell>
          <cell r="H79">
            <v>137</v>
          </cell>
          <cell r="I79" t="str">
            <v>《中华人民共和国公司法》第二百一十一条第一款：“公司成立后无正当理由超过六个月未开业的，或者开业后自行停业连续六个月以上的”</v>
          </cell>
          <cell r="J79" t="str">
            <v>《中华人民共和国公司法》第二百一十一条第一款：“公司成立后无正当理由超过六个月未开业的，或者开业后自行停业连续六个月以上的，可以由公司登记机关吊销营业执照。”</v>
          </cell>
          <cell r="K79" t="str">
            <v>津市监红限提〔2024〕137号</v>
          </cell>
          <cell r="L79" t="str">
            <v>赵莹</v>
          </cell>
          <cell r="M79" t="str">
            <v>郭凯元</v>
          </cell>
          <cell r="N79">
            <v>0</v>
          </cell>
          <cell r="O79" t="str">
            <v>津红市监处罚〔2024〕137号</v>
          </cell>
        </row>
        <row r="80">
          <cell r="B80" t="str">
            <v>天津漫佳五金建材有限公司</v>
          </cell>
          <cell r="C80" t="str">
            <v>91120106MA06RPJ92E</v>
          </cell>
          <cell r="D80" t="str">
            <v>刘伟平</v>
          </cell>
          <cell r="E80" t="str">
            <v>天津市红桥区宝能创业中心B座303室</v>
          </cell>
          <cell r="F80" t="str">
            <v>15822489147</v>
          </cell>
          <cell r="G80">
            <v>92</v>
          </cell>
          <cell r="H80">
            <v>138</v>
          </cell>
          <cell r="I80" t="str">
            <v>《中华人民共和国公司法》第二百一十一条第一款：“公司成立后无正当理由超过六个月未开业的，或者开业后自行停业连续六个月以上的”</v>
          </cell>
          <cell r="J80" t="str">
            <v>《中华人民共和国公司法》第二百一十一条第一款：“公司成立后无正当理由超过六个月未开业的，或者开业后自行停业连续六个月以上的，可以由公司登记机关吊销营业执照。”</v>
          </cell>
          <cell r="K80" t="str">
            <v>津市监红限提〔2024〕138号</v>
          </cell>
          <cell r="L80" t="str">
            <v>赵莹</v>
          </cell>
          <cell r="M80" t="str">
            <v>郭凯元</v>
          </cell>
          <cell r="N80">
            <v>0</v>
          </cell>
          <cell r="O80" t="str">
            <v>津红市监处罚〔2024〕138号</v>
          </cell>
        </row>
        <row r="81">
          <cell r="B81" t="str">
            <v>天津霖立科技有限公司</v>
          </cell>
          <cell r="C81" t="str">
            <v>91120112MA06L69J65</v>
          </cell>
          <cell r="D81" t="str">
            <v>刘晓龙</v>
          </cell>
          <cell r="E81" t="str">
            <v>天津市红桥区光荣道与保康路交口宝能创业中心B座12A05-87</v>
          </cell>
          <cell r="F81" t="str">
            <v>13752267991</v>
          </cell>
          <cell r="G81">
            <v>93</v>
          </cell>
          <cell r="H81">
            <v>139</v>
          </cell>
          <cell r="I81" t="str">
            <v>《中华人民共和国公司法》第二百一十一条第一款：“公司成立后无正当理由超过六个月未开业的，或者开业后自行停业连续六个月以上的”</v>
          </cell>
          <cell r="J81" t="str">
            <v>《中华人民共和国公司法》第二百一十一条第一款：“公司成立后无正当理由超过六个月未开业的，或者开业后自行停业连续六个月以上的，可以由公司登记机关吊销营业执照。”</v>
          </cell>
          <cell r="K81" t="str">
            <v>津市监红限提〔2024〕139号</v>
          </cell>
          <cell r="L81" t="str">
            <v>赵莹</v>
          </cell>
          <cell r="M81" t="str">
            <v>郭凯元</v>
          </cell>
          <cell r="N81">
            <v>0</v>
          </cell>
          <cell r="O81" t="str">
            <v>津红市监处罚〔2024〕139号</v>
          </cell>
        </row>
        <row r="82">
          <cell r="B82" t="str">
            <v>天津颐民科技有限公司</v>
          </cell>
          <cell r="C82" t="str">
            <v>91120106340897205G</v>
          </cell>
          <cell r="D82" t="str">
            <v>王云舟</v>
          </cell>
          <cell r="E82" t="str">
            <v>天津市红桥区光荣道与保康路交口（宝能创业中心）2号楼-1、2门-1105-7</v>
          </cell>
          <cell r="F82" t="str">
            <v>13512906028</v>
          </cell>
          <cell r="G82">
            <v>94</v>
          </cell>
          <cell r="H82">
            <v>140</v>
          </cell>
          <cell r="I82" t="str">
            <v>《中华人民共和国公司法》第二百一十一条第一款：“公司成立后无正当理由超过六个月未开业的，或者开业后自行停业连续六个月以上的”</v>
          </cell>
          <cell r="J82" t="str">
            <v>《中华人民共和国公司法》第二百一十一条第一款：“公司成立后无正当理由超过六个月未开业的，或者开业后自行停业连续六个月以上的，可以由公司登记机关吊销营业执照。”</v>
          </cell>
          <cell r="K82" t="str">
            <v>津市监红限提〔2024〕140号</v>
          </cell>
          <cell r="L82" t="str">
            <v>赵莹</v>
          </cell>
          <cell r="M82" t="str">
            <v>郭凯元</v>
          </cell>
          <cell r="N82">
            <v>0</v>
          </cell>
          <cell r="O82" t="str">
            <v>津红市监处罚〔2024〕140号</v>
          </cell>
        </row>
        <row r="83">
          <cell r="B83" t="str">
            <v>天津市恒铭建筑安装工程有限公司</v>
          </cell>
          <cell r="C83" t="str">
            <v>91120106MA06J9C820</v>
          </cell>
          <cell r="D83" t="str">
            <v>孙继斌</v>
          </cell>
          <cell r="E83" t="str">
            <v>天津市红桥区光荣道与保康路交口宝能创业中心B1010</v>
          </cell>
          <cell r="F83" t="str">
            <v>13370328887</v>
          </cell>
          <cell r="G83">
            <v>95</v>
          </cell>
          <cell r="H83">
            <v>141</v>
          </cell>
          <cell r="I83" t="str">
            <v>《中华人民共和国公司法》第二百一十一条第一款：“公司成立后无正当理由超过六个月未开业的，或者开业后自行停业连续六个月以上的”</v>
          </cell>
          <cell r="J83" t="str">
            <v>《中华人民共和国公司法》第二百一十一条第一款：“公司成立后无正当理由超过六个月未开业的，或者开业后自行停业连续六个月以上的，可以由公司登记机关吊销营业执照。”</v>
          </cell>
          <cell r="K83" t="str">
            <v>津市监红限提〔2024〕141号</v>
          </cell>
          <cell r="L83" t="str">
            <v>赵莹</v>
          </cell>
          <cell r="M83" t="str">
            <v>郭凯元</v>
          </cell>
          <cell r="N83">
            <v>0</v>
          </cell>
          <cell r="O83" t="str">
            <v>津红市监处罚〔2024〕141号</v>
          </cell>
        </row>
        <row r="84">
          <cell r="B84" t="str">
            <v>天津嘉靖科技有限公司</v>
          </cell>
          <cell r="C84" t="str">
            <v>91120106MA06KA4D0G</v>
          </cell>
          <cell r="D84" t="str">
            <v>赵长秋</v>
          </cell>
          <cell r="E84" t="str">
            <v>天津市红桥区光荣道与保康路交口宝能创业中心B座511-18</v>
          </cell>
          <cell r="F84" t="str">
            <v>15002298565</v>
          </cell>
          <cell r="G84">
            <v>96</v>
          </cell>
          <cell r="H84">
            <v>142</v>
          </cell>
          <cell r="I84" t="str">
            <v>《中华人民共和国公司法》第二百一十一条第一款：“公司成立后无正当理由超过六个月未开业的，或者开业后自行停业连续六个月以上的”</v>
          </cell>
          <cell r="J84" t="str">
            <v>《中华人民共和国公司法》第二百一十一条第一款：“公司成立后无正当理由超过六个月未开业的，或者开业后自行停业连续六个月以上的，可以由公司登记机关吊销营业执照。”</v>
          </cell>
          <cell r="K84" t="str">
            <v>津市监红限提〔2024〕142号</v>
          </cell>
          <cell r="L84" t="str">
            <v>赵莹</v>
          </cell>
          <cell r="M84" t="str">
            <v>郭凯元</v>
          </cell>
          <cell r="N84">
            <v>0</v>
          </cell>
          <cell r="O84" t="str">
            <v>津红市监处罚〔2024〕142号</v>
          </cell>
        </row>
        <row r="85">
          <cell r="B85" t="str">
            <v>天津蓝达航空票务代理有限公司</v>
          </cell>
          <cell r="C85" t="str">
            <v>91120106MA06XTM445</v>
          </cell>
          <cell r="D85" t="str">
            <v>赵广庆</v>
          </cell>
          <cell r="E85" t="str">
            <v>天津市红桥区光荣道与保康路交口宝能创业中心B座701-B13</v>
          </cell>
          <cell r="F85" t="str">
            <v>15732787756</v>
          </cell>
          <cell r="G85">
            <v>97</v>
          </cell>
          <cell r="H85">
            <v>143</v>
          </cell>
          <cell r="I85" t="str">
            <v>《中华人民共和国公司法》第二百一十一条第一款：“公司成立后无正当理由超过六个月未开业的，或者开业后自行停业连续六个月以上的”</v>
          </cell>
          <cell r="J85" t="str">
            <v>《中华人民共和国公司法》第二百一十一条第一款：“公司成立后无正当理由超过六个月未开业的，或者开业后自行停业连续六个月以上的，可以由公司登记机关吊销营业执照。”</v>
          </cell>
          <cell r="K85" t="str">
            <v>津市监红限提〔2024〕143号</v>
          </cell>
          <cell r="L85" t="str">
            <v>赵莹</v>
          </cell>
          <cell r="M85" t="str">
            <v>郭凯元</v>
          </cell>
          <cell r="N85">
            <v>0</v>
          </cell>
          <cell r="O85" t="str">
            <v>津红市监处罚〔2024〕143号</v>
          </cell>
        </row>
        <row r="86">
          <cell r="B86" t="str">
            <v>天津宏远晟商贸有限公司</v>
          </cell>
          <cell r="C86" t="str">
            <v>91120106MA06WEY01C</v>
          </cell>
          <cell r="D86" t="str">
            <v>孙春阳</v>
          </cell>
          <cell r="E86" t="str">
            <v>天津市红桥区光荣道与保康路交口宝能创业中心B0801</v>
          </cell>
          <cell r="F86" t="str">
            <v>18822441109</v>
          </cell>
          <cell r="G86">
            <v>98</v>
          </cell>
          <cell r="H86">
            <v>144</v>
          </cell>
          <cell r="I86" t="str">
            <v>《中华人民共和国公司法》第二百一十一条第一款：“公司成立后无正当理由超过六个月未开业的，或者开业后自行停业连续六个月以上的”</v>
          </cell>
          <cell r="J86" t="str">
            <v>《中华人民共和国公司法》第二百一十一条第一款：“公司成立后无正当理由超过六个月未开业的，或者开业后自行停业连续六个月以上的，可以由公司登记机关吊销营业执照。”</v>
          </cell>
          <cell r="K86" t="str">
            <v>津市监红限提〔2024〕144号</v>
          </cell>
          <cell r="L86" t="str">
            <v>赵莹</v>
          </cell>
          <cell r="M86" t="str">
            <v>郭凯元</v>
          </cell>
          <cell r="N86">
            <v>0</v>
          </cell>
          <cell r="O86" t="str">
            <v>津红市监处罚〔2024〕144号</v>
          </cell>
        </row>
        <row r="87">
          <cell r="B87" t="str">
            <v>天津正馨浩宇科技有限公司</v>
          </cell>
          <cell r="C87" t="str">
            <v>91120106MA06CW0485</v>
          </cell>
          <cell r="D87" t="str">
            <v>张文华</v>
          </cell>
          <cell r="E87" t="str">
            <v>天津市红桥区西于庄街道光荣道与保康路交口宝能创业中心1909-05</v>
          </cell>
          <cell r="F87" t="str">
            <v>13683353553</v>
          </cell>
          <cell r="G87">
            <v>99</v>
          </cell>
          <cell r="H87">
            <v>145</v>
          </cell>
          <cell r="I87" t="str">
            <v>《中华人民共和国公司法》第二百一十一条第一款：“公司成立后无正当理由超过六个月未开业的，或者开业后自行停业连续六个月以上的”</v>
          </cell>
          <cell r="J87" t="str">
            <v>《中华人民共和国公司法》第二百一十一条第一款：“公司成立后无正当理由超过六个月未开业的，或者开业后自行停业连续六个月以上的，可以由公司登记机关吊销营业执照。”</v>
          </cell>
          <cell r="K87" t="str">
            <v>津市监红限提〔2024〕145号</v>
          </cell>
          <cell r="L87" t="str">
            <v>赵莹</v>
          </cell>
          <cell r="M87" t="str">
            <v>郭凯元</v>
          </cell>
          <cell r="N87">
            <v>0</v>
          </cell>
          <cell r="O87" t="str">
            <v>津红市监处罚〔2024〕145号</v>
          </cell>
        </row>
        <row r="88">
          <cell r="B88" t="str">
            <v>天津义宏伟科技发展有限公司</v>
          </cell>
          <cell r="C88" t="str">
            <v>91120106MA05JRF040</v>
          </cell>
          <cell r="D88" t="str">
            <v>张淑敏</v>
          </cell>
          <cell r="E88" t="str">
            <v>天津市红桥区光荣道与保康路交口宝能创业中心1号楼1、2门405</v>
          </cell>
          <cell r="F88" t="str">
            <v>15522651057</v>
          </cell>
          <cell r="G88">
            <v>100</v>
          </cell>
          <cell r="H88">
            <v>146</v>
          </cell>
          <cell r="I88" t="str">
            <v>《中华人民共和国公司法》第二百一十一条第一款：“公司成立后无正当理由超过六个月未开业的，或者开业后自行停业连续六个月以上的”</v>
          </cell>
          <cell r="J88" t="str">
            <v>《中华人民共和国公司法》第二百一十一条第一款：“公司成立后无正当理由超过六个月未开业的，或者开业后自行停业连续六个月以上的，可以由公司登记机关吊销营业执照。”</v>
          </cell>
          <cell r="K88" t="str">
            <v>津市监红限提〔2024〕146号</v>
          </cell>
          <cell r="L88" t="str">
            <v>赵莹</v>
          </cell>
          <cell r="M88" t="str">
            <v>郭凯元</v>
          </cell>
          <cell r="N88">
            <v>0</v>
          </cell>
          <cell r="O88" t="str">
            <v>津红市监处罚〔2024〕146号</v>
          </cell>
        </row>
        <row r="89">
          <cell r="B89" t="str">
            <v>天津康创建筑工程有限公司</v>
          </cell>
          <cell r="C89" t="str">
            <v>91120106MA07H5325X</v>
          </cell>
          <cell r="D89" t="str">
            <v>文岩竹</v>
          </cell>
          <cell r="E89" t="str">
            <v>天津市红桥区光荣道与保康路交口（宝能创业中心）2号楼—1、2门—1104—102—14</v>
          </cell>
          <cell r="F89" t="str">
            <v>15900207352</v>
          </cell>
          <cell r="G89">
            <v>101</v>
          </cell>
          <cell r="H89">
            <v>147</v>
          </cell>
          <cell r="I89" t="str">
            <v>《中华人民共和国公司法》第二百一十一条第一款：“公司成立后无正当理由超过六个月未开业的，或者开业后自行停业连续六个月以上的”</v>
          </cell>
          <cell r="J89" t="str">
            <v>《中华人民共和国公司法》第二百一十一条第一款：“公司成立后无正当理由超过六个月未开业的，或者开业后自行停业连续六个月以上的，可以由公司登记机关吊销营业执照。”</v>
          </cell>
          <cell r="K89" t="str">
            <v>津市监红限提〔2024〕147号</v>
          </cell>
          <cell r="L89" t="str">
            <v>赵莹</v>
          </cell>
          <cell r="M89" t="str">
            <v>郭凯元</v>
          </cell>
          <cell r="N89">
            <v>0</v>
          </cell>
          <cell r="O89" t="str">
            <v>津红市监处罚〔2024〕147号</v>
          </cell>
        </row>
        <row r="90">
          <cell r="B90" t="str">
            <v>天津壹美众合科技发展有限公司</v>
          </cell>
          <cell r="C90" t="str">
            <v>91120106MA05W3YG1T</v>
          </cell>
          <cell r="D90" t="str">
            <v>周艳群</v>
          </cell>
          <cell r="E90" t="str">
            <v>天津市红桥区光荣道与保康路交口宝能创业中心B1004</v>
          </cell>
          <cell r="F90" t="str">
            <v>18103151017</v>
          </cell>
          <cell r="G90">
            <v>102</v>
          </cell>
          <cell r="H90">
            <v>148</v>
          </cell>
          <cell r="I90" t="str">
            <v>《中华人民共和国公司法》第二百一十一条第一款：“公司成立后无正当理由超过六个月未开业的，或者开业后自行停业连续六个月以上的”</v>
          </cell>
          <cell r="J90" t="str">
            <v>《中华人民共和国公司法》第二百一十一条第一款：“公司成立后无正当理由超过六个月未开业的，或者开业后自行停业连续六个月以上的，可以由公司登记机关吊销营业执照。”</v>
          </cell>
          <cell r="K90" t="str">
            <v>津市监红限提〔2024〕148号</v>
          </cell>
          <cell r="L90" t="str">
            <v>赵莹</v>
          </cell>
          <cell r="M90" t="str">
            <v>郭凯元</v>
          </cell>
          <cell r="N90">
            <v>0</v>
          </cell>
          <cell r="O90" t="str">
            <v>津红市监处罚〔2024〕148号</v>
          </cell>
        </row>
        <row r="91">
          <cell r="B91" t="str">
            <v>天津浩物永盛园林绿化工程有限公司</v>
          </cell>
          <cell r="C91" t="str">
            <v>91120106MA05Q4QA1T</v>
          </cell>
          <cell r="D91" t="str">
            <v>李浩</v>
          </cell>
          <cell r="E91" t="str">
            <v>天津市红桥区光荣道与保康路交口天津宝能创业中心1-806</v>
          </cell>
          <cell r="F91" t="str">
            <v>15222104789</v>
          </cell>
          <cell r="G91">
            <v>103</v>
          </cell>
          <cell r="H91">
            <v>149</v>
          </cell>
          <cell r="I91" t="str">
            <v>《中华人民共和国公司法》第二百一十一条第一款：“公司成立后无正当理由超过六个月未开业的，或者开业后自行停业连续六个月以上的”</v>
          </cell>
          <cell r="J91" t="str">
            <v>《中华人民共和国公司法》第二百一十一条第一款：“公司成立后无正当理由超过六个月未开业的，或者开业后自行停业连续六个月以上的，可以由公司登记机关吊销营业执照。”</v>
          </cell>
          <cell r="K91" t="str">
            <v>津市监红限提〔2024〕149号</v>
          </cell>
          <cell r="L91" t="str">
            <v>赵莹</v>
          </cell>
          <cell r="M91" t="str">
            <v>郭凯元</v>
          </cell>
          <cell r="N91">
            <v>0</v>
          </cell>
          <cell r="O91" t="str">
            <v>津红市监处罚〔2024〕149号</v>
          </cell>
        </row>
        <row r="92">
          <cell r="B92" t="str">
            <v>天津思景科技有限公司</v>
          </cell>
          <cell r="C92" t="str">
            <v>91120105MA073F9U31</v>
          </cell>
          <cell r="D92" t="str">
            <v>李翔</v>
          </cell>
          <cell r="E92" t="str">
            <v>天津市红桥区光荣道与保康路交口宝能创业中心B座12A05-146</v>
          </cell>
          <cell r="F92" t="str">
            <v>15188621511</v>
          </cell>
          <cell r="G92">
            <v>104</v>
          </cell>
          <cell r="H92">
            <v>150</v>
          </cell>
          <cell r="I92" t="str">
            <v>《中华人民共和国公司法》第二百一十一条第一款：“公司成立后无正当理由超过六个月未开业的，或者开业后自行停业连续六个月以上的”</v>
          </cell>
          <cell r="J92" t="str">
            <v>《中华人民共和国公司法》第二百一十一条第一款：“公司成立后无正当理由超过六个月未开业的，或者开业后自行停业连续六个月以上的，可以由公司登记机关吊销营业执照。”</v>
          </cell>
          <cell r="K92" t="str">
            <v>津市监红限提〔2024〕150号</v>
          </cell>
          <cell r="L92" t="str">
            <v>赵莹</v>
          </cell>
          <cell r="M92" t="str">
            <v>郭凯元</v>
          </cell>
          <cell r="N92">
            <v>0</v>
          </cell>
          <cell r="O92" t="str">
            <v>津红市监处罚〔2024〕150号</v>
          </cell>
        </row>
        <row r="93">
          <cell r="B93" t="str">
            <v>天津思念食汇商业管理有限公司</v>
          </cell>
          <cell r="C93" t="str">
            <v>91120106MA07D8A77P</v>
          </cell>
          <cell r="D93" t="str">
            <v>鞠晨磊</v>
          </cell>
          <cell r="E93" t="str">
            <v>天津市红桥区光荣道与保康路交口宝能创业中心B座12A05-145</v>
          </cell>
          <cell r="F93" t="str">
            <v>18730577008</v>
          </cell>
          <cell r="G93">
            <v>105</v>
          </cell>
          <cell r="H93">
            <v>151</v>
          </cell>
          <cell r="I93" t="str">
            <v>《中华人民共和国公司法》第二百一十一条第一款：“公司成立后无正当理由超过六个月未开业的，或者开业后自行停业连续六个月以上的”</v>
          </cell>
          <cell r="J93" t="str">
            <v>《中华人民共和国公司法》第二百一十一条第一款：“公司成立后无正当理由超过六个月未开业的，或者开业后自行停业连续六个月以上的，可以由公司登记机关吊销营业执照。”</v>
          </cell>
          <cell r="K93" t="str">
            <v>津市监红限提〔2024〕151号</v>
          </cell>
          <cell r="L93" t="str">
            <v>赵莹</v>
          </cell>
          <cell r="M93" t="str">
            <v>郭凯元</v>
          </cell>
          <cell r="N93">
            <v>0</v>
          </cell>
          <cell r="O93" t="str">
            <v>津红市监处罚〔2024〕151号</v>
          </cell>
        </row>
        <row r="94">
          <cell r="B94" t="str">
            <v>天津云禾粮油贸易有限公司</v>
          </cell>
          <cell r="C94" t="str">
            <v>91120106MA05XLW53W</v>
          </cell>
          <cell r="D94" t="str">
            <v>杨波</v>
          </cell>
          <cell r="E94" t="str">
            <v>天津市红桥区咸阳北路街光荣道与保康路交口宝能创业中心B903-1</v>
          </cell>
          <cell r="F94" t="str">
            <v>13388012936</v>
          </cell>
          <cell r="G94">
            <v>106</v>
          </cell>
          <cell r="H94">
            <v>152</v>
          </cell>
          <cell r="I94" t="str">
            <v>《中华人民共和国公司法》第二百一十一条第一款：“公司成立后无正当理由超过六个月未开业的，或者开业后自行停业连续六个月以上的”</v>
          </cell>
          <cell r="J94" t="str">
            <v>《中华人民共和国公司法》第二百一十一条第一款：“公司成立后无正当理由超过六个月未开业的，或者开业后自行停业连续六个月以上的，可以由公司登记机关吊销营业执照。”</v>
          </cell>
          <cell r="K94" t="str">
            <v>津市监红限提〔2024〕152号</v>
          </cell>
          <cell r="L94" t="str">
            <v>赵莹</v>
          </cell>
          <cell r="M94" t="str">
            <v>郭凯元</v>
          </cell>
          <cell r="N94">
            <v>0</v>
          </cell>
          <cell r="O94" t="str">
            <v>津红市监处罚〔2024〕152号</v>
          </cell>
        </row>
        <row r="95">
          <cell r="B95" t="str">
            <v>天津市海阔天高商务信息咨询有限公司</v>
          </cell>
          <cell r="C95" t="str">
            <v>911201063006540066</v>
          </cell>
          <cell r="D95" t="str">
            <v>王鑫</v>
          </cell>
          <cell r="E95" t="str">
            <v>天津市红桥区光荣道与保康路交口（宝能创业中心）1号楼-1、2门-1304-16</v>
          </cell>
          <cell r="F95" t="str">
            <v>13821877573</v>
          </cell>
          <cell r="G95">
            <v>107</v>
          </cell>
          <cell r="H95">
            <v>153</v>
          </cell>
          <cell r="I95" t="str">
            <v>《中华人民共和国公司法》第二百一十一条第一款：“公司成立后无正当理由超过六个月未开业的，或者开业后自行停业连续六个月以上的”</v>
          </cell>
          <cell r="J95" t="str">
            <v>《中华人民共和国公司法》第二百一十一条第一款：“公司成立后无正当理由超过六个月未开业的，或者开业后自行停业连续六个月以上的，可以由公司登记机关吊销营业执照。”</v>
          </cell>
          <cell r="K95" t="str">
            <v>津市监红限提〔2024〕153号</v>
          </cell>
          <cell r="L95" t="str">
            <v>赵莹</v>
          </cell>
          <cell r="M95" t="str">
            <v>郭凯元</v>
          </cell>
          <cell r="N95" t="str">
            <v>2022-01-07,2022-01-07,2022-01-07,2022-01-07,2022-03-14,2022-03-14,2022-03-14,2022-03-14</v>
          </cell>
          <cell r="O95" t="str">
            <v>津红市监处罚〔2024〕153号</v>
          </cell>
        </row>
        <row r="96">
          <cell r="B96" t="str">
            <v>天津德立文化传播有限公司</v>
          </cell>
          <cell r="C96" t="str">
            <v>91120106MA06RGF097</v>
          </cell>
          <cell r="D96" t="str">
            <v>姚立方</v>
          </cell>
          <cell r="E96" t="str">
            <v>天津市红桥区西于庄街道宝能创业中心B座615室</v>
          </cell>
          <cell r="F96" t="str">
            <v>15222474024</v>
          </cell>
          <cell r="G96">
            <v>108</v>
          </cell>
          <cell r="H96">
            <v>154</v>
          </cell>
          <cell r="I96" t="str">
            <v>《中华人民共和国公司法》第二百一十一条第一款：“公司成立后无正当理由超过六个月未开业的，或者开业后自行停业连续六个月以上的”</v>
          </cell>
          <cell r="J96" t="str">
            <v>《中华人民共和国公司法》第二百一十一条第一款：“公司成立后无正当理由超过六个月未开业的，或者开业后自行停业连续六个月以上的，可以由公司登记机关吊销营业执照。”</v>
          </cell>
          <cell r="K96" t="str">
            <v>津市监红限提〔2024〕154号</v>
          </cell>
          <cell r="L96" t="str">
            <v>赵莹</v>
          </cell>
          <cell r="M96" t="str">
            <v>郭凯元</v>
          </cell>
          <cell r="N96">
            <v>0</v>
          </cell>
          <cell r="O96" t="str">
            <v>津红市监处罚〔2024〕154号</v>
          </cell>
        </row>
        <row r="97">
          <cell r="B97" t="str">
            <v>天津唯鑫商贸有限公司</v>
          </cell>
          <cell r="C97" t="str">
            <v>91120105MA074W6U6Y</v>
          </cell>
          <cell r="D97" t="str">
            <v>丁奕珹</v>
          </cell>
          <cell r="E97" t="str">
            <v>天津市红桥区光荣道与保康路交口宝能创业中心B座12A05-134</v>
          </cell>
          <cell r="F97" t="str">
            <v>18795285400</v>
          </cell>
          <cell r="G97">
            <v>109</v>
          </cell>
          <cell r="H97">
            <v>155</v>
          </cell>
          <cell r="I97" t="str">
            <v>《中华人民共和国公司法》第二百一十一条第一款：“公司成立后无正当理由超过六个月未开业的，或者开业后自行停业连续六个月以上的”</v>
          </cell>
          <cell r="J97" t="str">
            <v>《中华人民共和国公司法》第二百一十一条第一款：“公司成立后无正当理由超过六个月未开业的，或者开业后自行停业连续六个月以上的，可以由公司登记机关吊销营业执照。”</v>
          </cell>
          <cell r="K97" t="str">
            <v>津市监红限提〔2024〕155号</v>
          </cell>
          <cell r="L97" t="str">
            <v>赵莹</v>
          </cell>
          <cell r="M97" t="str">
            <v>郭凯元</v>
          </cell>
          <cell r="N97">
            <v>0</v>
          </cell>
          <cell r="O97" t="str">
            <v>津红市监处罚〔2024〕155号</v>
          </cell>
        </row>
        <row r="98">
          <cell r="B98" t="str">
            <v>天津中普创新科技有限公司</v>
          </cell>
          <cell r="C98" t="str">
            <v>91120106MA05J9325D</v>
          </cell>
          <cell r="D98" t="str">
            <v>陈昌</v>
          </cell>
          <cell r="E98" t="str">
            <v>天津市红桥区光荣道与保康路交口（宝能创业中心）1号楼-1、2门-1304-27</v>
          </cell>
          <cell r="F98" t="str">
            <v>13810882039</v>
          </cell>
          <cell r="G98">
            <v>110</v>
          </cell>
          <cell r="H98">
            <v>156</v>
          </cell>
          <cell r="I98" t="str">
            <v>《中华人民共和国公司法》第二百一十一条第一款：“公司成立后无正当理由超过六个月未开业的，或者开业后自行停业连续六个月以上的”</v>
          </cell>
          <cell r="J98" t="str">
            <v>《中华人民共和国公司法》第二百一十一条第一款：“公司成立后无正当理由超过六个月未开业的，或者开业后自行停业连续六个月以上的，可以由公司登记机关吊销营业执照。”</v>
          </cell>
          <cell r="K98" t="str">
            <v>津市监红限提〔2024〕156号</v>
          </cell>
          <cell r="L98" t="str">
            <v>赵莹</v>
          </cell>
          <cell r="M98" t="str">
            <v>郭凯元</v>
          </cell>
          <cell r="N98">
            <v>0</v>
          </cell>
          <cell r="O98" t="str">
            <v>津红市监处罚〔2024〕156号</v>
          </cell>
        </row>
        <row r="99">
          <cell r="B99" t="str">
            <v>天津麦格企业管理服务有限公司</v>
          </cell>
          <cell r="C99" t="str">
            <v>911201063005684072</v>
          </cell>
          <cell r="D99" t="str">
            <v>高婷婷</v>
          </cell>
          <cell r="E99" t="str">
            <v>天津市红桥区光荣道与保康路交口（宝能创业中心）1号楼-1、2门-1304-9</v>
          </cell>
          <cell r="F99" t="str">
            <v>13951707313</v>
          </cell>
          <cell r="G99">
            <v>111</v>
          </cell>
          <cell r="H99">
            <v>157</v>
          </cell>
          <cell r="I99" t="str">
            <v>《中华人民共和国公司法》第二百一十一条第一款：“公司成立后无正当理由超过六个月未开业的，或者开业后自行停业连续六个月以上的”</v>
          </cell>
          <cell r="J99" t="str">
            <v>《中华人民共和国公司法》第二百一十一条第一款：“公司成立后无正当理由超过六个月未开业的，或者开业后自行停业连续六个月以上的，可以由公司登记机关吊销营业执照。”</v>
          </cell>
          <cell r="K99" t="str">
            <v>津市监红限提〔2024〕157号</v>
          </cell>
          <cell r="L99" t="str">
            <v>赵莹</v>
          </cell>
          <cell r="M99" t="str">
            <v>郭凯元</v>
          </cell>
          <cell r="N99">
            <v>0</v>
          </cell>
          <cell r="O99" t="str">
            <v>津红市监处罚〔2024〕157号</v>
          </cell>
        </row>
        <row r="100">
          <cell r="B100" t="str">
            <v>丰瀛（天津）文化信息咨询有限公司</v>
          </cell>
          <cell r="C100" t="str">
            <v>91120106MA06987WXY</v>
          </cell>
          <cell r="D100" t="str">
            <v>樊双双</v>
          </cell>
          <cell r="E100" t="str">
            <v>天津市红桥区光荣道与保康路交口宝能创业中心B座（瑶华教育科技产业园）06-01-23</v>
          </cell>
          <cell r="F100" t="str">
            <v>15539471466</v>
          </cell>
          <cell r="G100">
            <v>112</v>
          </cell>
          <cell r="H100">
            <v>158</v>
          </cell>
          <cell r="I100" t="str">
            <v>《中华人民共和国公司法》第二百一十一条第一款：“公司成立后无正当理由超过六个月未开业的，或者开业后自行停业连续六个月以上的”</v>
          </cell>
          <cell r="J100" t="str">
            <v>《中华人民共和国公司法》第二百一十一条第一款：“公司成立后无正当理由超过六个月未开业的，或者开业后自行停业连续六个月以上的，可以由公司登记机关吊销营业执照。”</v>
          </cell>
          <cell r="K100" t="str">
            <v>津市监红限提〔2024〕158号</v>
          </cell>
          <cell r="L100" t="str">
            <v>赵莹</v>
          </cell>
          <cell r="M100" t="str">
            <v>郭凯元</v>
          </cell>
          <cell r="N100">
            <v>0</v>
          </cell>
          <cell r="O100" t="str">
            <v>津红市监处罚〔2024〕158号</v>
          </cell>
        </row>
        <row r="101">
          <cell r="B101" t="str">
            <v>时代光华（天津）教育咨询有限公司</v>
          </cell>
          <cell r="C101" t="str">
            <v>91120106MA05YA637R</v>
          </cell>
          <cell r="D101" t="str">
            <v>付豪</v>
          </cell>
          <cell r="E101" t="str">
            <v>天津市红桥区光荣道与宝康路交叉口宝能创业中心A座2107</v>
          </cell>
          <cell r="F101" t="str">
            <v>17686427420</v>
          </cell>
          <cell r="G101">
            <v>113</v>
          </cell>
          <cell r="H101">
            <v>159</v>
          </cell>
          <cell r="I101" t="str">
            <v>《中华人民共和国公司法》第二百一十一条第一款：“公司成立后无正当理由超过六个月未开业的，或者开业后自行停业连续六个月以上的”</v>
          </cell>
          <cell r="J101" t="str">
            <v>《中华人民共和国公司法》第二百一十一条第一款：“公司成立后无正当理由超过六个月未开业的，或者开业后自行停业连续六个月以上的，可以由公司登记机关吊销营业执照。”</v>
          </cell>
          <cell r="K101" t="str">
            <v>津市监红限提〔2024〕159号</v>
          </cell>
          <cell r="L101" t="str">
            <v>赵莹</v>
          </cell>
          <cell r="M101" t="str">
            <v>郭凯元</v>
          </cell>
          <cell r="N101">
            <v>0</v>
          </cell>
          <cell r="O101" t="str">
            <v>津红市监处罚〔2024〕159号</v>
          </cell>
        </row>
        <row r="102">
          <cell r="B102" t="str">
            <v>天津亚美利加贸易有限公司</v>
          </cell>
          <cell r="C102" t="str">
            <v>91120106MA05W33J9C</v>
          </cell>
          <cell r="D102" t="str">
            <v>郭胜望</v>
          </cell>
          <cell r="E102" t="str">
            <v>天津市红桥区光荣道宝能创业中心A座1201室</v>
          </cell>
          <cell r="F102" t="str">
            <v>13365408383</v>
          </cell>
          <cell r="G102">
            <v>114</v>
          </cell>
          <cell r="H102">
            <v>160</v>
          </cell>
          <cell r="I102" t="str">
            <v>《中华人民共和国公司法》第二百一十一条第一款：“公司成立后无正当理由超过六个月未开业的，或者开业后自行停业连续六个月以上的”</v>
          </cell>
          <cell r="J102" t="str">
            <v>《中华人民共和国公司法》第二百一十一条第一款：“公司成立后无正当理由超过六个月未开业的，或者开业后自行停业连续六个月以上的，可以由公司登记机关吊销营业执照。”</v>
          </cell>
          <cell r="K102" t="str">
            <v>津市监红限提〔2024〕160号</v>
          </cell>
          <cell r="L102" t="str">
            <v>赵莹</v>
          </cell>
          <cell r="M102" t="str">
            <v>郭凯元</v>
          </cell>
          <cell r="N102">
            <v>0</v>
          </cell>
          <cell r="O102" t="str">
            <v>津红市监处罚〔2024〕160号</v>
          </cell>
        </row>
        <row r="103">
          <cell r="B103" t="str">
            <v>天津驿站乐居装饰工程有限公司</v>
          </cell>
          <cell r="C103" t="str">
            <v>91120106MA05MQ2N3R</v>
          </cell>
          <cell r="D103" t="str">
            <v>郭胜望</v>
          </cell>
          <cell r="E103" t="str">
            <v>天津市红桥区光荣道与保康路交口宝能创业中心1号楼-1、2门-1201</v>
          </cell>
          <cell r="F103" t="str">
            <v>15662597507</v>
          </cell>
          <cell r="G103">
            <v>115</v>
          </cell>
          <cell r="H103">
            <v>161</v>
          </cell>
          <cell r="I103" t="str">
            <v>《中华人民共和国公司法》第二百一十一条第一款：“公司成立后无正当理由超过六个月未开业的，或者开业后自行停业连续六个月以上的”</v>
          </cell>
          <cell r="J103" t="str">
            <v>《中华人民共和国公司法》第二百一十一条第一款：“公司成立后无正当理由超过六个月未开业的，或者开业后自行停业连续六个月以上的，可以由公司登记机关吊销营业执照。”</v>
          </cell>
          <cell r="K103" t="str">
            <v>津市监红限提〔2024〕161号</v>
          </cell>
          <cell r="L103" t="str">
            <v>赵莹</v>
          </cell>
          <cell r="M103" t="str">
            <v>郭凯元</v>
          </cell>
          <cell r="N103">
            <v>0</v>
          </cell>
          <cell r="O103" t="str">
            <v>津红市监处罚〔2024〕161号</v>
          </cell>
        </row>
        <row r="104">
          <cell r="B104" t="str">
            <v>天津永悦广告有限公司</v>
          </cell>
          <cell r="C104" t="str">
            <v>91120106MA06RDA92Q</v>
          </cell>
          <cell r="D104" t="str">
            <v>杨光</v>
          </cell>
          <cell r="E104" t="str">
            <v>天津市红桥区光荣道宝能创业中心B-702-03</v>
          </cell>
          <cell r="F104" t="str">
            <v>18838959306</v>
          </cell>
          <cell r="G104">
            <v>116</v>
          </cell>
          <cell r="H104">
            <v>162</v>
          </cell>
          <cell r="I104" t="str">
            <v>《中华人民共和国公司法》第二百一十一条第一款：“公司成立后无正当理由超过六个月未开业的，或者开业后自行停业连续六个月以上的”</v>
          </cell>
          <cell r="J104" t="str">
            <v>《中华人民共和国公司法》第二百一十一条第一款：“公司成立后无正当理由超过六个月未开业的，或者开业后自行停业连续六个月以上的，可以由公司登记机关吊销营业执照。”</v>
          </cell>
          <cell r="K104" t="str">
            <v>津市监红限提〔2024〕162号</v>
          </cell>
          <cell r="L104" t="str">
            <v>赵莹</v>
          </cell>
          <cell r="M104" t="str">
            <v>郭凯元</v>
          </cell>
          <cell r="N104">
            <v>0</v>
          </cell>
          <cell r="O104" t="str">
            <v>津红市监处罚〔2024〕162号</v>
          </cell>
        </row>
        <row r="105">
          <cell r="B105" t="str">
            <v>天津鑫鼎医疗管理有限公司</v>
          </cell>
          <cell r="C105" t="str">
            <v>91120106MA06HPLD33</v>
          </cell>
          <cell r="D105" t="str">
            <v>辛静</v>
          </cell>
          <cell r="E105" t="str">
            <v>天津市红桥区光荣道羽保康路交口（宝能创业中心）2号楼-1、2门-1110-3-105</v>
          </cell>
          <cell r="F105" t="str">
            <v>15099591965</v>
          </cell>
          <cell r="G105">
            <v>117</v>
          </cell>
          <cell r="H105">
            <v>163</v>
          </cell>
          <cell r="I105" t="str">
            <v>《中华人民共和国公司法》第二百一十一条第一款：“公司成立后无正当理由超过六个月未开业的，或者开业后自行停业连续六个月以上的”</v>
          </cell>
          <cell r="J105" t="str">
            <v>《中华人民共和国公司法》第二百一十一条第一款：“公司成立后无正当理由超过六个月未开业的，或者开业后自行停业连续六个月以上的，可以由公司登记机关吊销营业执照。”</v>
          </cell>
          <cell r="K105" t="str">
            <v>津市监红限提〔2024〕163号</v>
          </cell>
          <cell r="L105" t="str">
            <v>赵莹</v>
          </cell>
          <cell r="M105" t="str">
            <v>郭凯元</v>
          </cell>
          <cell r="N105">
            <v>0</v>
          </cell>
          <cell r="O105" t="str">
            <v>津红市监处罚〔2024〕163号</v>
          </cell>
        </row>
        <row r="106">
          <cell r="B106" t="str">
            <v>万鼎明煌（天津）法律咨询服务有限公司</v>
          </cell>
          <cell r="C106" t="str">
            <v>91120106MA07CBD87P</v>
          </cell>
          <cell r="D106" t="str">
            <v>陆洋</v>
          </cell>
          <cell r="E106" t="str">
            <v>天津市红桥区西于庄街道宝能创业中心A座704</v>
          </cell>
          <cell r="F106" t="str">
            <v>13920616654</v>
          </cell>
          <cell r="G106">
            <v>118</v>
          </cell>
          <cell r="H106">
            <v>164</v>
          </cell>
          <cell r="I106" t="str">
            <v>《中华人民共和国公司法》第二百一十一条第一款：“公司成立后无正当理由超过六个月未开业的，或者开业后自行停业连续六个月以上的”</v>
          </cell>
          <cell r="J106" t="str">
            <v>《中华人民共和国公司法》第二百一十一条第一款：“公司成立后无正当理由超过六个月未开业的，或者开业后自行停业连续六个月以上的，可以由公司登记机关吊销营业执照。”</v>
          </cell>
          <cell r="K106" t="str">
            <v>津市监红限提〔2024〕164号</v>
          </cell>
          <cell r="L106" t="str">
            <v>赵莹</v>
          </cell>
          <cell r="M106" t="str">
            <v>郭凯元</v>
          </cell>
          <cell r="N106">
            <v>0</v>
          </cell>
          <cell r="O106" t="str">
            <v>津红市监处罚〔2024〕164号</v>
          </cell>
        </row>
        <row r="107">
          <cell r="B107" t="str">
            <v>天津市通泰源网络科技有限公司</v>
          </cell>
          <cell r="C107" t="str">
            <v>91120106MA06RB3Q1Y</v>
          </cell>
          <cell r="D107" t="str">
            <v>李宗坚</v>
          </cell>
          <cell r="E107" t="str">
            <v>天津市红桥区西于庄街道光荣道与保康路交口宝能大厦A座12-3室</v>
          </cell>
          <cell r="F107" t="str">
            <v>17622919374</v>
          </cell>
          <cell r="G107">
            <v>119</v>
          </cell>
          <cell r="H107">
            <v>165</v>
          </cell>
          <cell r="I107" t="str">
            <v>《中华人民共和国公司法》第二百一十一条第一款：“公司成立后无正当理由超过六个月未开业的，或者开业后自行停业连续六个月以上的”</v>
          </cell>
          <cell r="J107" t="str">
            <v>《中华人民共和国公司法》第二百一十一条第一款：“公司成立后无正当理由超过六个月未开业的，或者开业后自行停业连续六个月以上的，可以由公司登记机关吊销营业执照。”</v>
          </cell>
          <cell r="K107" t="str">
            <v>津市监红限提〔2024〕165号</v>
          </cell>
          <cell r="L107" t="str">
            <v>赵莹</v>
          </cell>
          <cell r="M107" t="str">
            <v>郭凯元</v>
          </cell>
          <cell r="N107">
            <v>0</v>
          </cell>
          <cell r="O107" t="str">
            <v>津红市监处罚〔2024〕165号</v>
          </cell>
        </row>
        <row r="108">
          <cell r="B108" t="str">
            <v>天津麟烁电子科技有限公司</v>
          </cell>
          <cell r="C108" t="str">
            <v>91120106MA06Q0PY1F</v>
          </cell>
          <cell r="D108" t="str">
            <v>韩雪成</v>
          </cell>
          <cell r="E108" t="str">
            <v>天津市红桥区光荣道与保康路交口宝能创业中心B座811-10-11</v>
          </cell>
          <cell r="F108" t="str">
            <v>18843885628</v>
          </cell>
          <cell r="G108">
            <v>120</v>
          </cell>
          <cell r="H108">
            <v>166</v>
          </cell>
          <cell r="I108" t="str">
            <v>《中华人民共和国公司法》第二百一十一条第一款：“公司成立后无正当理由超过六个月未开业的，或者开业后自行停业连续六个月以上的”</v>
          </cell>
          <cell r="J108" t="str">
            <v>《中华人民共和国公司法》第二百一十一条第一款：“公司成立后无正当理由超过六个月未开业的，或者开业后自行停业连续六个月以上的，可以由公司登记机关吊销营业执照。”</v>
          </cell>
          <cell r="K108" t="str">
            <v>津市监红限提〔2024〕166号</v>
          </cell>
          <cell r="L108" t="str">
            <v>赵莹</v>
          </cell>
          <cell r="M108" t="str">
            <v>郭凯元</v>
          </cell>
          <cell r="N108">
            <v>0</v>
          </cell>
          <cell r="O108" t="str">
            <v>津红市监处罚〔2024〕166号</v>
          </cell>
        </row>
        <row r="109">
          <cell r="B109" t="str">
            <v>天津轩涛文化创意有限公司</v>
          </cell>
          <cell r="C109" t="str">
            <v>91120106MA06RA1B35</v>
          </cell>
          <cell r="D109" t="str">
            <v>孙树鹏</v>
          </cell>
          <cell r="E109" t="str">
            <v>天津市红桥区光荣道宝能创业中心916室</v>
          </cell>
          <cell r="F109" t="str">
            <v>15541961607</v>
          </cell>
          <cell r="G109">
            <v>121</v>
          </cell>
          <cell r="H109">
            <v>167</v>
          </cell>
          <cell r="I109" t="str">
            <v>《中华人民共和国公司法》第二百一十一条第一款：“公司成立后无正当理由超过六个月未开业的，或者开业后自行停业连续六个月以上的”</v>
          </cell>
          <cell r="J109" t="str">
            <v>《中华人民共和国公司法》第二百一十一条第一款：“公司成立后无正当理由超过六个月未开业的，或者开业后自行停业连续六个月以上的，可以由公司登记机关吊销营业执照。”</v>
          </cell>
          <cell r="K109" t="str">
            <v>津市监红限提〔2024〕167号</v>
          </cell>
          <cell r="L109" t="str">
            <v>赵莹</v>
          </cell>
          <cell r="M109" t="str">
            <v>郭凯元</v>
          </cell>
          <cell r="N109">
            <v>0</v>
          </cell>
          <cell r="O109" t="str">
            <v>津红市监处罚〔2024〕167号</v>
          </cell>
        </row>
        <row r="110">
          <cell r="B110" t="str">
            <v>天津翰智企业管理咨询有限公司</v>
          </cell>
          <cell r="C110" t="str">
            <v>91120106MA06RA5C79</v>
          </cell>
          <cell r="D110" t="str">
            <v>孙树鹏</v>
          </cell>
          <cell r="E110" t="str">
            <v>天津市红桥区西于庄街道光荣道宝能创业中心910室</v>
          </cell>
          <cell r="F110" t="str">
            <v>15541961607</v>
          </cell>
          <cell r="G110">
            <v>122</v>
          </cell>
          <cell r="H110">
            <v>168</v>
          </cell>
          <cell r="I110" t="str">
            <v>《中华人民共和国公司法》第二百一十一条第一款：“公司成立后无正当理由超过六个月未开业的，或者开业后自行停业连续六个月以上的”</v>
          </cell>
          <cell r="J110" t="str">
            <v>《中华人民共和国公司法》第二百一十一条第一款：“公司成立后无正当理由超过六个月未开业的，或者开业后自行停业连续六个月以上的，可以由公司登记机关吊销营业执照。”</v>
          </cell>
          <cell r="K110" t="str">
            <v>津市监红限提〔2024〕168号</v>
          </cell>
          <cell r="L110" t="str">
            <v>赵莹</v>
          </cell>
          <cell r="M110" t="str">
            <v>郭凯元</v>
          </cell>
          <cell r="N110">
            <v>0</v>
          </cell>
          <cell r="O110" t="str">
            <v>津红市监处罚〔2024〕168号</v>
          </cell>
        </row>
        <row r="111">
          <cell r="B111" t="str">
            <v>天津健全科技有限责任公司</v>
          </cell>
          <cell r="C111" t="str">
            <v>91120106MA06UAUP97</v>
          </cell>
          <cell r="D111" t="str">
            <v>高成旺</v>
          </cell>
          <cell r="E111" t="str">
            <v>天津市红桥区光荣道与保康路交口宝能创业中心2号楼-1、2门-1205-5</v>
          </cell>
          <cell r="F111" t="str">
            <v>18587288839</v>
          </cell>
          <cell r="G111">
            <v>123</v>
          </cell>
          <cell r="H111">
            <v>169</v>
          </cell>
          <cell r="I111" t="str">
            <v>《中华人民共和国公司法》第二百一十一条第一款：“公司成立后无正当理由超过六个月未开业的，或者开业后自行停业连续六个月以上的”</v>
          </cell>
          <cell r="J111" t="str">
            <v>《中华人民共和国公司法》第二百一十一条第一款：“公司成立后无正当理由超过六个月未开业的，或者开业后自行停业连续六个月以上的，可以由公司登记机关吊销营业执照。”</v>
          </cell>
          <cell r="K111" t="str">
            <v>津市监红限提〔2024〕169号</v>
          </cell>
          <cell r="L111" t="str">
            <v>赵莹</v>
          </cell>
          <cell r="M111" t="str">
            <v>郭凯元</v>
          </cell>
          <cell r="N111">
            <v>0</v>
          </cell>
          <cell r="O111" t="str">
            <v>津红市监处罚〔2024〕169号</v>
          </cell>
        </row>
        <row r="112">
          <cell r="B112" t="str">
            <v>天津盛缘轩商贸有限公司</v>
          </cell>
          <cell r="C112" t="str">
            <v>91120106MA078HL4XU</v>
          </cell>
          <cell r="D112" t="str">
            <v>乔茂栋</v>
          </cell>
          <cell r="E112" t="str">
            <v>天津市红桥区光荣道与保康路交口宝能创业中心B座701-B26</v>
          </cell>
          <cell r="F112" t="str">
            <v>13370406369</v>
          </cell>
          <cell r="G112">
            <v>124</v>
          </cell>
          <cell r="H112">
            <v>170</v>
          </cell>
          <cell r="I112" t="str">
            <v>《中华人民共和国公司法》第二百一十一条第一款：“公司成立后无正当理由超过六个月未开业的，或者开业后自行停业连续六个月以上的”</v>
          </cell>
          <cell r="J112" t="str">
            <v>《中华人民共和国公司法》第二百一十一条第一款：“公司成立后无正当理由超过六个月未开业的，或者开业后自行停业连续六个月以上的，可以由公司登记机关吊销营业执照。”</v>
          </cell>
          <cell r="K112" t="str">
            <v>津市监红限提〔2024〕170号</v>
          </cell>
          <cell r="L112" t="str">
            <v>赵莹</v>
          </cell>
          <cell r="M112" t="str">
            <v>郭凯元</v>
          </cell>
          <cell r="N112" t="str">
            <v>2022-01-14,2022-01-14,2022-01-14,2022-01-14,2022-04-16,2022-04-16,2022-04-16,2022-04-16,2022-04-21,2022-04-28,2022-04-28,2022-04-28,2022-04-28</v>
          </cell>
          <cell r="O112" t="str">
            <v>津红市监处罚〔2024〕170号</v>
          </cell>
        </row>
        <row r="113">
          <cell r="B113" t="str">
            <v>天津市启嵘建筑装饰有限公司</v>
          </cell>
          <cell r="C113" t="str">
            <v>91120106MA070JUC4P</v>
          </cell>
          <cell r="D113" t="str">
            <v>张芷豪</v>
          </cell>
          <cell r="E113" t="str">
            <v>天津市红桥区西于庄街道宝能创业中心B10A09-17</v>
          </cell>
          <cell r="F113" t="str">
            <v>18649009711</v>
          </cell>
          <cell r="G113">
            <v>125</v>
          </cell>
          <cell r="H113">
            <v>171</v>
          </cell>
          <cell r="I113" t="str">
            <v>《中华人民共和国公司法》第二百一十一条第一款：“公司成立后无正当理由超过六个月未开业的，或者开业后自行停业连续六个月以上的”</v>
          </cell>
          <cell r="J113" t="str">
            <v>《中华人民共和国公司法》第二百一十一条第一款：“公司成立后无正当理由超过六个月未开业的，或者开业后自行停业连续六个月以上的，可以由公司登记机关吊销营业执照。”</v>
          </cell>
          <cell r="K113" t="str">
            <v>津市监红限提〔2024〕171号</v>
          </cell>
          <cell r="L113" t="str">
            <v>赵莹</v>
          </cell>
          <cell r="M113" t="str">
            <v>郭凯元</v>
          </cell>
          <cell r="N113" t="str">
            <v>2022-01-10,2022-01-10,2022-01-10,2022-01-10,2022-02-11,2022-02-21,2022-02-21,2022-03-08,2022-03-11,2022-03-11,2022-04-13,2022-04-13,2022-04-13,2022-04-13,2022-04-26</v>
          </cell>
          <cell r="O113" t="str">
            <v>津红市监处罚〔2024〕171号</v>
          </cell>
        </row>
        <row r="114">
          <cell r="B114" t="str">
            <v>天津荣丰恒商贸有限公司</v>
          </cell>
          <cell r="C114" t="str">
            <v>91120106MA06PXYF87</v>
          </cell>
          <cell r="D114" t="str">
            <v>尹新扬</v>
          </cell>
          <cell r="E114" t="str">
            <v>天津市红桥区宝能创业中心B座2209</v>
          </cell>
          <cell r="F114" t="str">
            <v>15530421275</v>
          </cell>
          <cell r="G114">
            <v>126</v>
          </cell>
          <cell r="H114">
            <v>172</v>
          </cell>
          <cell r="I114" t="str">
            <v>《中华人民共和国公司法》第二百一十一条第一款：“公司成立后无正当理由超过六个月未开业的，或者开业后自行停业连续六个月以上的”</v>
          </cell>
          <cell r="J114" t="str">
            <v>《中华人民共和国公司法》第二百一十一条第一款：“公司成立后无正当理由超过六个月未开业的，或者开业后自行停业连续六个月以上的，可以由公司登记机关吊销营业执照。”</v>
          </cell>
          <cell r="K114" t="str">
            <v>津市监红限提〔2024〕172号</v>
          </cell>
          <cell r="L114" t="str">
            <v>赵莹</v>
          </cell>
          <cell r="M114" t="str">
            <v>郭凯元</v>
          </cell>
          <cell r="N114">
            <v>0</v>
          </cell>
          <cell r="O114" t="str">
            <v>津红市监处罚〔2024〕172号</v>
          </cell>
        </row>
        <row r="115">
          <cell r="B115" t="str">
            <v>心海广告传媒发展（天津）有限公司</v>
          </cell>
          <cell r="C115" t="str">
            <v>91120106MA06R7C99E</v>
          </cell>
          <cell r="D115" t="str">
            <v>邱洪仁</v>
          </cell>
          <cell r="E115" t="str">
            <v>天津市红桥区西于庄街道宝能创业中心B座615室</v>
          </cell>
          <cell r="F115" t="str">
            <v>15822506421</v>
          </cell>
          <cell r="G115">
            <v>127</v>
          </cell>
          <cell r="H115">
            <v>173</v>
          </cell>
          <cell r="I115" t="str">
            <v>《中华人民共和国公司法》第二百一十一条第一款：“公司成立后无正当理由超过六个月未开业的，或者开业后自行停业连续六个月以上的”</v>
          </cell>
          <cell r="J115" t="str">
            <v>《中华人民共和国公司法》第二百一十一条第一款：“公司成立后无正当理由超过六个月未开业的，或者开业后自行停业连续六个月以上的，可以由公司登记机关吊销营业执照。”</v>
          </cell>
          <cell r="K115" t="str">
            <v>津市监红限提〔2024〕173号</v>
          </cell>
          <cell r="L115" t="str">
            <v>赵莹</v>
          </cell>
          <cell r="M115" t="str">
            <v>郭凯元</v>
          </cell>
          <cell r="N115">
            <v>0</v>
          </cell>
          <cell r="O115" t="str">
            <v>津红市监处罚〔2024〕173号</v>
          </cell>
        </row>
        <row r="116">
          <cell r="B116" t="str">
            <v>天津缇影科技有限公司</v>
          </cell>
          <cell r="C116" t="str">
            <v>91120105MA070D9KXK</v>
          </cell>
          <cell r="D116" t="str">
            <v>周世宇</v>
          </cell>
          <cell r="E116" t="str">
            <v>天津市红桥区光荣道与保康路交口宝能创业中心B座12A05-126</v>
          </cell>
          <cell r="F116" t="str">
            <v>17643468407</v>
          </cell>
          <cell r="G116">
            <v>128</v>
          </cell>
          <cell r="H116">
            <v>174</v>
          </cell>
          <cell r="I116" t="str">
            <v>《中华人民共和国公司法》第二百一十一条第一款：“公司成立后无正当理由超过六个月未开业的，或者开业后自行停业连续六个月以上的”</v>
          </cell>
          <cell r="J116" t="str">
            <v>《中华人民共和国公司法》第二百一十一条第一款：“公司成立后无正当理由超过六个月未开业的，或者开业后自行停业连续六个月以上的，可以由公司登记机关吊销营业执照。”</v>
          </cell>
          <cell r="K116" t="str">
            <v>津市监红限提〔2024〕174号</v>
          </cell>
          <cell r="L116" t="str">
            <v>赵莹</v>
          </cell>
          <cell r="M116" t="str">
            <v>郭凯元</v>
          </cell>
          <cell r="N116">
            <v>0</v>
          </cell>
          <cell r="O116" t="str">
            <v>津红市监处罚〔2024〕174号</v>
          </cell>
        </row>
        <row r="117">
          <cell r="B117" t="str">
            <v>天津瑞隆恩科技有限公司</v>
          </cell>
          <cell r="C117" t="str">
            <v>91120106MA06TH6484</v>
          </cell>
          <cell r="D117" t="str">
            <v>马青青</v>
          </cell>
          <cell r="E117" t="str">
            <v>天津市红桥区光荣道与保康路交口宝能创业中心B0910</v>
          </cell>
          <cell r="F117" t="str">
            <v>17826086487</v>
          </cell>
          <cell r="G117">
            <v>129</v>
          </cell>
          <cell r="H117">
            <v>175</v>
          </cell>
          <cell r="I117" t="str">
            <v>《中华人民共和国公司法》第二百一十一条第一款：“公司成立后无正当理由超过六个月未开业的，或者开业后自行停业连续六个月以上的”</v>
          </cell>
          <cell r="J117" t="str">
            <v>《中华人民共和国公司法》第二百一十一条第一款：“公司成立后无正当理由超过六个月未开业的，或者开业后自行停业连续六个月以上的，可以由公司登记机关吊销营业执照。”</v>
          </cell>
          <cell r="K117" t="str">
            <v>津市监红限提〔2024〕175号</v>
          </cell>
          <cell r="L117" t="str">
            <v>赵莹</v>
          </cell>
          <cell r="M117" t="str">
            <v>郭凯元</v>
          </cell>
          <cell r="N117">
            <v>0</v>
          </cell>
          <cell r="O117" t="str">
            <v>津红市监处罚〔2024〕175号</v>
          </cell>
        </row>
        <row r="118">
          <cell r="B118" t="str">
            <v>天津同顺仁商贸有限公司</v>
          </cell>
          <cell r="C118" t="str">
            <v>91120106MA06ECJJ8M</v>
          </cell>
          <cell r="D118" t="str">
            <v>韩海滨</v>
          </cell>
          <cell r="E118" t="str">
            <v>天津市红桥区光荣道与保康路交口宝能创业中心B座701-B35</v>
          </cell>
          <cell r="F118" t="str">
            <v>15822244470</v>
          </cell>
          <cell r="G118">
            <v>130</v>
          </cell>
          <cell r="H118">
            <v>176</v>
          </cell>
          <cell r="I118" t="str">
            <v>《中华人民共和国公司法》第二百一十一条第一款：“公司成立后无正当理由超过六个月未开业的，或者开业后自行停业连续六个月以上的”</v>
          </cell>
          <cell r="J118" t="str">
            <v>《中华人民共和国公司法》第二百一十一条第一款：“公司成立后无正当理由超过六个月未开业的，或者开业后自行停业连续六个月以上的，可以由公司登记机关吊销营业执照。”</v>
          </cell>
          <cell r="K118" t="str">
            <v>津市监红限提〔2024〕176号</v>
          </cell>
          <cell r="L118" t="str">
            <v>赵莹</v>
          </cell>
          <cell r="M118" t="str">
            <v>郭凯元</v>
          </cell>
          <cell r="N118" t="str">
            <v>2022-01-25,2022-01-25,2022-01-25,2022-03-03,2022-04-07,2022-04-07,2022-04-07,2022-07-05,2022-07-05,2022-07-05,2022-10-19,2022-10-19,2022-10-19,2023-01-04,2023-01-04,2023-01-04,2023-04-13,2023-04-13,2023-04-13,2023-07-06,2023-07-06,2023-07-06,2023-10-11,20</v>
          </cell>
          <cell r="O118" t="str">
            <v>津红市监处罚〔2024〕176号</v>
          </cell>
        </row>
        <row r="119">
          <cell r="B119" t="str">
            <v>君安国泰（天津）劳务服务有限公司</v>
          </cell>
          <cell r="C119" t="str">
            <v>91120106MA05JP5F8L</v>
          </cell>
          <cell r="D119" t="str">
            <v>崔文志</v>
          </cell>
          <cell r="E119" t="str">
            <v>天津市红桥区光荣道157号宝能创业中心A座8011号内1室</v>
          </cell>
          <cell r="F119" t="str">
            <v>13920065089</v>
          </cell>
          <cell r="G119">
            <v>131</v>
          </cell>
          <cell r="H119">
            <v>177</v>
          </cell>
          <cell r="I119" t="str">
            <v>《中华人民共和国公司法》第二百一十一条第一款：“公司成立后无正当理由超过六个月未开业的，或者开业后自行停业连续六个月以上的”</v>
          </cell>
          <cell r="J119" t="str">
            <v>《中华人民共和国公司法》第二百一十一条第一款：“公司成立后无正当理由超过六个月未开业的，或者开业后自行停业连续六个月以上的，可以由公司登记机关吊销营业执照。”</v>
          </cell>
          <cell r="K119" t="str">
            <v>津市监红限提〔2024〕177号</v>
          </cell>
          <cell r="L119" t="str">
            <v>赵莹</v>
          </cell>
          <cell r="M119" t="str">
            <v>郭凯元</v>
          </cell>
          <cell r="N119">
            <v>0</v>
          </cell>
          <cell r="O119" t="str">
            <v>津红市监处罚〔2024〕177号</v>
          </cell>
        </row>
        <row r="120">
          <cell r="B120" t="str">
            <v>天津鑫瑞和祥汽车销售有限公司</v>
          </cell>
          <cell r="C120" t="str">
            <v>91120106MA079N0EXG</v>
          </cell>
          <cell r="D120" t="str">
            <v>秦程</v>
          </cell>
          <cell r="E120" t="str">
            <v>天津市红桥区光荣道与保康路交口宝能创业中心B座1707</v>
          </cell>
          <cell r="F120" t="str">
            <v>18739807739</v>
          </cell>
          <cell r="G120">
            <v>132</v>
          </cell>
          <cell r="H120">
            <v>178</v>
          </cell>
          <cell r="I120" t="str">
            <v>《中华人民共和国公司法》第二百一十一条第一款：“公司成立后无正当理由超过六个月未开业的，或者开业后自行停业连续六个月以上的”</v>
          </cell>
          <cell r="J120" t="str">
            <v>《中华人民共和国公司法》第二百一十一条第一款：“公司成立后无正当理由超过六个月未开业的，或者开业后自行停业连续六个月以上的，可以由公司登记机关吊销营业执照。”</v>
          </cell>
          <cell r="K120" t="str">
            <v>津市监红限提〔2024〕178号</v>
          </cell>
          <cell r="L120" t="str">
            <v>赵莹</v>
          </cell>
          <cell r="M120" t="str">
            <v>郭凯元</v>
          </cell>
          <cell r="N120">
            <v>0</v>
          </cell>
          <cell r="O120" t="str">
            <v>津红市监处罚〔2024〕178号</v>
          </cell>
        </row>
        <row r="121">
          <cell r="B121" t="str">
            <v>天津荣大厨具有限公司</v>
          </cell>
          <cell r="C121" t="str">
            <v>91120106MA06UQ8G99</v>
          </cell>
          <cell r="D121" t="str">
            <v>吕彦停</v>
          </cell>
          <cell r="E121" t="str">
            <v>天津市红桥区西于庄街道宝能创业中心A-1302</v>
          </cell>
          <cell r="F121" t="str">
            <v>13653296505</v>
          </cell>
          <cell r="G121">
            <v>133</v>
          </cell>
          <cell r="H121">
            <v>179</v>
          </cell>
          <cell r="I121" t="str">
            <v>《中华人民共和国公司法》第二百一十一条第一款：“公司成立后无正当理由超过六个月未开业的，或者开业后自行停业连续六个月以上的”</v>
          </cell>
          <cell r="J121" t="str">
            <v>《中华人民共和国公司法》第二百一十一条第一款：“公司成立后无正当理由超过六个月未开业的，或者开业后自行停业连续六个月以上的，可以由公司登记机关吊销营业执照。”</v>
          </cell>
          <cell r="K121" t="str">
            <v>津市监红限提〔2024〕179号</v>
          </cell>
          <cell r="L121" t="str">
            <v>赵莹</v>
          </cell>
          <cell r="M121" t="str">
            <v>郭凯元</v>
          </cell>
          <cell r="N121">
            <v>0</v>
          </cell>
          <cell r="O121" t="str">
            <v>津红市监处罚〔2024〕179号</v>
          </cell>
        </row>
        <row r="122">
          <cell r="B122" t="str">
            <v>天津银佩吉太装饰工程有限公司</v>
          </cell>
          <cell r="C122" t="str">
            <v>91120106MA06UH3604</v>
          </cell>
          <cell r="D122" t="str">
            <v>李文彬</v>
          </cell>
          <cell r="E122" t="str">
            <v>天津市红桥区光荣道与保康路交口宝能创业中心B座06-01-50</v>
          </cell>
          <cell r="F122" t="str">
            <v>13312015885</v>
          </cell>
          <cell r="G122">
            <v>134</v>
          </cell>
          <cell r="H122">
            <v>180</v>
          </cell>
          <cell r="I122" t="str">
            <v>《中华人民共和国公司法》第二百一十一条第一款：“公司成立后无正当理由超过六个月未开业的，或者开业后自行停业连续六个月以上的”</v>
          </cell>
          <cell r="J122" t="str">
            <v>《中华人民共和国公司法》第二百一十一条第一款：“公司成立后无正当理由超过六个月未开业的，或者开业后自行停业连续六个月以上的，可以由公司登记机关吊销营业执照。”</v>
          </cell>
          <cell r="K122" t="str">
            <v>津市监红限提〔2024〕180号</v>
          </cell>
          <cell r="L122" t="str">
            <v>赵莹</v>
          </cell>
          <cell r="M122" t="str">
            <v>郭凯元</v>
          </cell>
          <cell r="N122">
            <v>0</v>
          </cell>
          <cell r="O122" t="str">
            <v>津红市监处罚〔2024〕180号</v>
          </cell>
        </row>
        <row r="123">
          <cell r="B123" t="str">
            <v>天津放牛妹网络科技有限公司</v>
          </cell>
          <cell r="C123" t="str">
            <v>91120106MA071GUH20</v>
          </cell>
          <cell r="D123" t="str">
            <v>李银合</v>
          </cell>
          <cell r="E123" t="str">
            <v>天津市红桥区咸阳北路街道光荣道与保康路交口宝能创业中心A座804</v>
          </cell>
          <cell r="F123" t="str">
            <v>15822222760</v>
          </cell>
          <cell r="G123">
            <v>135</v>
          </cell>
          <cell r="H123">
            <v>181</v>
          </cell>
          <cell r="I123" t="str">
            <v>《中华人民共和国公司法》第二百一十一条第一款：“公司成立后无正当理由超过六个月未开业的，或者开业后自行停业连续六个月以上的”</v>
          </cell>
          <cell r="J123" t="str">
            <v>《中华人民共和国公司法》第二百一十一条第一款：“公司成立后无正当理由超过六个月未开业的，或者开业后自行停业连续六个月以上的，可以由公司登记机关吊销营业执照。”</v>
          </cell>
          <cell r="K123" t="str">
            <v>津市监红限提〔2024〕181号</v>
          </cell>
          <cell r="L123" t="str">
            <v>赵莹</v>
          </cell>
          <cell r="M123" t="str">
            <v>郭凯元</v>
          </cell>
          <cell r="N123">
            <v>0</v>
          </cell>
          <cell r="O123" t="str">
            <v>津红市监处罚〔2024〕181号</v>
          </cell>
        </row>
        <row r="124">
          <cell r="B124" t="str">
            <v>亿康（天津）科技信息咨询有限公司</v>
          </cell>
          <cell r="C124" t="str">
            <v>91120106MA07706A19</v>
          </cell>
          <cell r="D124" t="str">
            <v>姜生朋</v>
          </cell>
          <cell r="E124" t="str">
            <v>天津市红桥区光荣道与保康路交口宝能创业中心1/2号楼1、2门203-2</v>
          </cell>
          <cell r="F124" t="str">
            <v>15300327449</v>
          </cell>
          <cell r="G124">
            <v>136</v>
          </cell>
          <cell r="H124">
            <v>182</v>
          </cell>
          <cell r="I124" t="str">
            <v>《中华人民共和国公司法》第二百一十一条第一款：“公司成立后无正当理由超过六个月未开业的，或者开业后自行停业连续六个月以上的”</v>
          </cell>
          <cell r="J124" t="str">
            <v>《中华人民共和国公司法》第二百一十一条第一款：“公司成立后无正当理由超过六个月未开业的，或者开业后自行停业连续六个月以上的，可以由公司登记机关吊销营业执照。”</v>
          </cell>
          <cell r="K124" t="str">
            <v>津市监红限提〔2024〕182号</v>
          </cell>
          <cell r="L124" t="str">
            <v>赵莹</v>
          </cell>
          <cell r="M124" t="str">
            <v>郭凯元</v>
          </cell>
          <cell r="N124" t="str">
            <v>2022-04-02,2022-04-06,2022-04-06,2022-04-06,2022-04-06,2022-05-13,2022-05-13,2022-05-13,2022-05-13</v>
          </cell>
          <cell r="O124" t="str">
            <v>津红市监处罚〔2024〕182号</v>
          </cell>
        </row>
        <row r="125">
          <cell r="B125" t="str">
            <v>天津晟发强广告有限公司</v>
          </cell>
          <cell r="C125" t="str">
            <v>91120106MA06HN9J09</v>
          </cell>
          <cell r="D125" t="str">
            <v>郭英芬</v>
          </cell>
          <cell r="E125" t="str">
            <v>天津市红桥区光荣道与保康路交口（宝能创业中心）2号楼-1-2门-1110-3-104</v>
          </cell>
          <cell r="F125" t="str">
            <v>15022499105</v>
          </cell>
          <cell r="G125">
            <v>137</v>
          </cell>
          <cell r="H125">
            <v>183</v>
          </cell>
          <cell r="I125" t="str">
            <v>《中华人民共和国公司法》第二百一十一条第一款：“公司成立后无正当理由超过六个月未开业的，或者开业后自行停业连续六个月以上的”</v>
          </cell>
          <cell r="J125" t="str">
            <v>《中华人民共和国公司法》第二百一十一条第一款：“公司成立后无正当理由超过六个月未开业的，或者开业后自行停业连续六个月以上的，可以由公司登记机关吊销营业执照。”</v>
          </cell>
          <cell r="K125" t="str">
            <v>津市监红限提〔2024〕183号</v>
          </cell>
          <cell r="L125" t="str">
            <v>赵莹</v>
          </cell>
          <cell r="M125" t="str">
            <v>郭凯元</v>
          </cell>
          <cell r="N125">
            <v>0</v>
          </cell>
          <cell r="O125" t="str">
            <v>津红市监处罚〔2024〕183号</v>
          </cell>
        </row>
        <row r="126">
          <cell r="B126" t="str">
            <v>天津智扬商贸有限公司</v>
          </cell>
          <cell r="C126" t="str">
            <v>91120106MA06UL9A26</v>
          </cell>
          <cell r="D126" t="str">
            <v>常昊</v>
          </cell>
          <cell r="E126" t="str">
            <v>天津市红桥区西于庄街道光荣道与保康路交口宝能创业中心A-1402</v>
          </cell>
          <cell r="F126" t="str">
            <v>17831012491</v>
          </cell>
          <cell r="G126">
            <v>138</v>
          </cell>
          <cell r="H126">
            <v>184</v>
          </cell>
          <cell r="I126" t="str">
            <v>《中华人民共和国公司法》第二百一十一条第一款：“公司成立后无正当理由超过六个月未开业的，或者开业后自行停业连续六个月以上的”</v>
          </cell>
          <cell r="J126" t="str">
            <v>《中华人民共和国公司法》第二百一十一条第一款：“公司成立后无正当理由超过六个月未开业的，或者开业后自行停业连续六个月以上的，可以由公司登记机关吊销营业执照。”</v>
          </cell>
          <cell r="K126" t="str">
            <v>津市监红限提〔2024〕184号</v>
          </cell>
          <cell r="L126" t="str">
            <v>赵莹</v>
          </cell>
          <cell r="M126" t="str">
            <v>郭凯元</v>
          </cell>
          <cell r="N126">
            <v>0</v>
          </cell>
          <cell r="O126" t="str">
            <v>津红市监处罚〔2024〕184号</v>
          </cell>
        </row>
        <row r="127">
          <cell r="B127" t="str">
            <v>天津琐丽科技有限公司</v>
          </cell>
          <cell r="C127" t="str">
            <v>91120106MA06QUPN3G</v>
          </cell>
          <cell r="D127" t="str">
            <v>刘彬</v>
          </cell>
          <cell r="E127" t="str">
            <v>天津市红桥区光荣道宝能创业中心917室</v>
          </cell>
          <cell r="F127" t="str">
            <v>13651744034</v>
          </cell>
          <cell r="G127">
            <v>139</v>
          </cell>
          <cell r="H127">
            <v>185</v>
          </cell>
          <cell r="I127" t="str">
            <v>《中华人民共和国公司法》第二百一十一条第一款：“公司成立后无正当理由超过六个月未开业的，或者开业后自行停业连续六个月以上的”</v>
          </cell>
          <cell r="J127" t="str">
            <v>《中华人民共和国公司法》第二百一十一条第一款：“公司成立后无正当理由超过六个月未开业的，或者开业后自行停业连续六个月以上的，可以由公司登记机关吊销营业执照。”</v>
          </cell>
          <cell r="K127" t="str">
            <v>津市监红限提〔2024〕185号</v>
          </cell>
          <cell r="L127" t="str">
            <v>赵莹</v>
          </cell>
          <cell r="M127" t="str">
            <v>郭凯元</v>
          </cell>
          <cell r="N127">
            <v>0</v>
          </cell>
          <cell r="O127" t="str">
            <v>津红市监处罚〔2024〕185号</v>
          </cell>
        </row>
        <row r="128">
          <cell r="B128" t="str">
            <v>天津亮鑫人力资源有限公司</v>
          </cell>
          <cell r="C128" t="str">
            <v>91120106MA06X4AG8G</v>
          </cell>
          <cell r="D128" t="str">
            <v>刘丕亮</v>
          </cell>
          <cell r="E128" t="str">
            <v>天津市红桥区西于庄街光荣道与保康路交口宝能创业中心B座14-1417号</v>
          </cell>
          <cell r="F128" t="str">
            <v>18920061236</v>
          </cell>
          <cell r="G128">
            <v>140</v>
          </cell>
          <cell r="H128">
            <v>186</v>
          </cell>
          <cell r="I128" t="str">
            <v>《中华人民共和国公司法》第二百一十一条第一款：“公司成立后无正当理由超过六个月未开业的，或者开业后自行停业连续六个月以上的”</v>
          </cell>
          <cell r="J128" t="str">
            <v>《中华人民共和国公司法》第二百一十一条第一款：“公司成立后无正当理由超过六个月未开业的，或者开业后自行停业连续六个月以上的，可以由公司登记机关吊销营业执照。”</v>
          </cell>
          <cell r="K128" t="str">
            <v>津市监红限提〔2024〕186号</v>
          </cell>
          <cell r="L128" t="str">
            <v>赵莹</v>
          </cell>
          <cell r="M128" t="str">
            <v>郭凯元</v>
          </cell>
          <cell r="N128">
            <v>0</v>
          </cell>
          <cell r="O128" t="str">
            <v>津红市监处罚〔2024〕186号</v>
          </cell>
        </row>
        <row r="129">
          <cell r="B129" t="str">
            <v>天津新芯广告传媒有限公司</v>
          </cell>
          <cell r="C129" t="str">
            <v>91120106MA06UBWL18</v>
          </cell>
          <cell r="D129" t="str">
            <v>牟仕红</v>
          </cell>
          <cell r="E129" t="str">
            <v>天津市红桥区保康中道与咸阳北路交口西北侧正融科技大厦1号楼504</v>
          </cell>
          <cell r="F129" t="str">
            <v>18183455022</v>
          </cell>
          <cell r="G129">
            <v>141</v>
          </cell>
          <cell r="H129">
            <v>187</v>
          </cell>
          <cell r="I129" t="str">
            <v>《中华人民共和国公司法》第二百一十一条第一款：“公司成立后无正当理由超过六个月未开业的，或者开业后自行停业连续六个月以上的”</v>
          </cell>
          <cell r="J129" t="str">
            <v>《中华人民共和国公司法》第二百一十一条第一款：“公司成立后无正当理由超过六个月未开业的，或者开业后自行停业连续六个月以上的，可以由公司登记机关吊销营业执照。”</v>
          </cell>
          <cell r="K129" t="str">
            <v>津市监红限提〔2024〕187号</v>
          </cell>
          <cell r="L129" t="str">
            <v>高原</v>
          </cell>
          <cell r="M129" t="str">
            <v>高立权</v>
          </cell>
          <cell r="N129">
            <v>0</v>
          </cell>
          <cell r="O129" t="str">
            <v>津红市监处罚〔2024〕187号</v>
          </cell>
        </row>
        <row r="130">
          <cell r="B130" t="str">
            <v>天津俊曦商贸有限公司</v>
          </cell>
          <cell r="C130" t="str">
            <v>91120106MA07AW4B0D</v>
          </cell>
          <cell r="D130" t="str">
            <v>张坤</v>
          </cell>
          <cell r="E130" t="str">
            <v>天津市红桥区保康中道与咸阳北路交口西北侧正融科技大厦1号楼1104-681</v>
          </cell>
          <cell r="F130" t="str">
            <v>18711300079</v>
          </cell>
          <cell r="G130">
            <v>142</v>
          </cell>
          <cell r="H130">
            <v>188</v>
          </cell>
          <cell r="I130" t="str">
            <v>《中华人民共和国公司法》第二百一十一条第一款：“公司成立后无正当理由超过六个月未开业的，或者开业后自行停业连续六个月以上的”</v>
          </cell>
          <cell r="J130" t="str">
            <v>《中华人民共和国公司法》第二百一十一条第一款：“公司成立后无正当理由超过六个月未开业的，或者开业后自行停业连续六个月以上的，可以由公司登记机关吊销营业执照。”</v>
          </cell>
          <cell r="K130" t="str">
            <v>津市监红限提〔2024〕188号</v>
          </cell>
          <cell r="L130" t="str">
            <v>高原</v>
          </cell>
          <cell r="M130" t="str">
            <v>高立权</v>
          </cell>
          <cell r="N130">
            <v>0</v>
          </cell>
          <cell r="O130" t="str">
            <v>津红市监处罚〔2024〕188号</v>
          </cell>
        </row>
        <row r="131">
          <cell r="B131" t="str">
            <v>天领云创（天津）科技发展有限公司</v>
          </cell>
          <cell r="C131" t="str">
            <v>91120106MA07DPFD4D</v>
          </cell>
          <cell r="D131" t="str">
            <v>王堃</v>
          </cell>
          <cell r="E131" t="str">
            <v>天津市红桥区保康中道与咸阳北路交口西北侧正融科技大厦裙房1,2号楼301-5</v>
          </cell>
          <cell r="F131" t="str">
            <v>13116147759</v>
          </cell>
          <cell r="G131">
            <v>143</v>
          </cell>
          <cell r="H131">
            <v>189</v>
          </cell>
          <cell r="I131" t="str">
            <v>《中华人民共和国公司法》第二百一十一条第一款：“公司成立后无正当理由超过六个月未开业的，或者开业后自行停业连续六个月以上的”</v>
          </cell>
          <cell r="J131" t="str">
            <v>《中华人民共和国公司法》第二百一十一条第一款：“公司成立后无正当理由超过六个月未开业的，或者开业后自行停业连续六个月以上的，可以由公司登记机关吊销营业执照。”</v>
          </cell>
          <cell r="K131" t="str">
            <v>津市监红限提〔2024〕189号</v>
          </cell>
          <cell r="L131" t="str">
            <v>高原</v>
          </cell>
          <cell r="M131" t="str">
            <v>高立权</v>
          </cell>
          <cell r="N131">
            <v>0</v>
          </cell>
          <cell r="O131" t="str">
            <v>津红市监处罚〔2024〕189号</v>
          </cell>
        </row>
        <row r="132">
          <cell r="B132" t="str">
            <v>天津欣立商贸有限公司</v>
          </cell>
          <cell r="C132" t="str">
            <v>91120106MA07CCB79Q</v>
          </cell>
          <cell r="D132" t="str">
            <v>谢小红</v>
          </cell>
          <cell r="E132" t="str">
            <v>天津市红桥区保康中道与咸阳北路交口西北侧正融科技大厦1号楼1104-945</v>
          </cell>
          <cell r="F132" t="str">
            <v>15079795129</v>
          </cell>
          <cell r="G132">
            <v>144</v>
          </cell>
          <cell r="H132">
            <v>190</v>
          </cell>
          <cell r="I132" t="str">
            <v>《中华人民共和国公司法》第二百一十一条第一款：“公司成立后无正当理由超过六个月未开业的，或者开业后自行停业连续六个月以上的”</v>
          </cell>
          <cell r="J132" t="str">
            <v>《中华人民共和国公司法》第二百一十一条第一款：“公司成立后无正当理由超过六个月未开业的，或者开业后自行停业连续六个月以上的，可以由公司登记机关吊销营业执照。”</v>
          </cell>
          <cell r="K132" t="str">
            <v>津市监红限提〔2024〕190号</v>
          </cell>
          <cell r="L132" t="str">
            <v>高原</v>
          </cell>
          <cell r="M132" t="str">
            <v>高立权</v>
          </cell>
          <cell r="N132">
            <v>0</v>
          </cell>
          <cell r="O132" t="str">
            <v>津红市监处罚〔2024〕190号</v>
          </cell>
        </row>
        <row r="133">
          <cell r="B133" t="str">
            <v>凯师商贸（天津）有限公司</v>
          </cell>
          <cell r="C133" t="str">
            <v>91120106MA07CBDB18</v>
          </cell>
          <cell r="D133" t="str">
            <v>娄凯</v>
          </cell>
          <cell r="E133" t="str">
            <v>天津市红桥区保康中道与咸阳北路交口西北侧正融科技大厦1号楼1104-943</v>
          </cell>
          <cell r="F133" t="str">
            <v>15117135987</v>
          </cell>
          <cell r="G133">
            <v>145</v>
          </cell>
          <cell r="H133">
            <v>191</v>
          </cell>
          <cell r="I133" t="str">
            <v>《中华人民共和国公司法》第二百一十一条第一款：“公司成立后无正当理由超过六个月未开业的，或者开业后自行停业连续六个月以上的”</v>
          </cell>
          <cell r="J133" t="str">
            <v>《中华人民共和国公司法》第二百一十一条第一款：“公司成立后无正当理由超过六个月未开业的，或者开业后自行停业连续六个月以上的，可以由公司登记机关吊销营业执照。”</v>
          </cell>
          <cell r="K133" t="str">
            <v>津市监红限提〔2024〕191号</v>
          </cell>
          <cell r="L133" t="str">
            <v>高原</v>
          </cell>
          <cell r="M133" t="str">
            <v>高立权</v>
          </cell>
          <cell r="N133">
            <v>0</v>
          </cell>
          <cell r="O133" t="str">
            <v>津红市监处罚〔2024〕191号</v>
          </cell>
        </row>
        <row r="134">
          <cell r="B134" t="str">
            <v>苇橙商贸（天津）有限公司</v>
          </cell>
          <cell r="C134" t="str">
            <v>91120106MA07C87J0L</v>
          </cell>
          <cell r="D134" t="str">
            <v>陈德财</v>
          </cell>
          <cell r="E134" t="str">
            <v>天津市红桥区保康中道与咸阳北路交口西北侧正融科技大厦1号楼1104-897</v>
          </cell>
          <cell r="F134" t="str">
            <v>13073357675</v>
          </cell>
          <cell r="G134">
            <v>146</v>
          </cell>
          <cell r="H134">
            <v>192</v>
          </cell>
          <cell r="I134" t="str">
            <v>《中华人民共和国公司法》第二百一十一条第一款：“公司成立后无正当理由超过六个月未开业的，或者开业后自行停业连续六个月以上的”</v>
          </cell>
          <cell r="J134" t="str">
            <v>《中华人民共和国公司法》第二百一十一条第一款：“公司成立后无正当理由超过六个月未开业的，或者开业后自行停业连续六个月以上的，可以由公司登记机关吊销营业执照。”</v>
          </cell>
          <cell r="K134" t="str">
            <v>津市监红限提〔2024〕192号</v>
          </cell>
          <cell r="L134" t="str">
            <v>高原</v>
          </cell>
          <cell r="M134" t="str">
            <v>高立权</v>
          </cell>
          <cell r="N134">
            <v>0</v>
          </cell>
          <cell r="O134" t="str">
            <v>津红市监处罚〔2024〕192号</v>
          </cell>
        </row>
        <row r="135">
          <cell r="B135" t="str">
            <v>天津鉴潮装饰装修工程有限公司</v>
          </cell>
          <cell r="C135" t="str">
            <v>91120106MA075A8J4Y</v>
          </cell>
          <cell r="D135" t="str">
            <v>冉永军</v>
          </cell>
          <cell r="E135" t="str">
            <v>天津市红桥区保康中道与咸阳北路交口西北侧正融科技大厦1号楼1104-160</v>
          </cell>
          <cell r="F135" t="str">
            <v>17602241745</v>
          </cell>
          <cell r="G135">
            <v>147</v>
          </cell>
          <cell r="H135">
            <v>193</v>
          </cell>
          <cell r="I135" t="str">
            <v>《中华人民共和国公司法》第二百一十一条第一款：“公司成立后无正当理由超过六个月未开业的，或者开业后自行停业连续六个月以上的”</v>
          </cell>
          <cell r="J135" t="str">
            <v>《中华人民共和国公司法》第二百一十一条第一款：“公司成立后无正当理由超过六个月未开业的，或者开业后自行停业连续六个月以上的，可以由公司登记机关吊销营业执照。”</v>
          </cell>
          <cell r="K135" t="str">
            <v>津市监红限提〔2024〕193号</v>
          </cell>
          <cell r="L135" t="str">
            <v>高原</v>
          </cell>
          <cell r="M135" t="str">
            <v>高立权</v>
          </cell>
          <cell r="N135">
            <v>0</v>
          </cell>
          <cell r="O135" t="str">
            <v>津红市监处罚〔2024〕193号</v>
          </cell>
        </row>
        <row r="136">
          <cell r="B136" t="str">
            <v>天津宇浩商贸有限公司</v>
          </cell>
          <cell r="C136" t="str">
            <v>91120106MA07C72K4E</v>
          </cell>
          <cell r="D136" t="str">
            <v>李上宇</v>
          </cell>
          <cell r="E136" t="str">
            <v>天津市红桥区保康中道与咸阳北路交口西北侧正融科技大厦1号楼1104-893</v>
          </cell>
          <cell r="F136" t="str">
            <v>13226975245</v>
          </cell>
          <cell r="G136">
            <v>148</v>
          </cell>
          <cell r="H136">
            <v>194</v>
          </cell>
          <cell r="I136" t="str">
            <v>《中华人民共和国公司法》第二百一十一条第一款：“公司成立后无正当理由超过六个月未开业的，或者开业后自行停业连续六个月以上的”</v>
          </cell>
          <cell r="J136" t="str">
            <v>《中华人民共和国公司法》第二百一十一条第一款：“公司成立后无正当理由超过六个月未开业的，或者开业后自行停业连续六个月以上的，可以由公司登记机关吊销营业执照。”</v>
          </cell>
          <cell r="K136" t="str">
            <v>津市监红限提〔2024〕194号</v>
          </cell>
          <cell r="L136" t="str">
            <v>高原</v>
          </cell>
          <cell r="M136" t="str">
            <v>高立权</v>
          </cell>
          <cell r="N136">
            <v>0</v>
          </cell>
          <cell r="O136" t="str">
            <v>津红市监处罚〔2024〕194号</v>
          </cell>
        </row>
        <row r="137">
          <cell r="B137" t="str">
            <v>天津市圆和商贸有限公司</v>
          </cell>
          <cell r="C137" t="str">
            <v>91120106MA07C72HXR</v>
          </cell>
          <cell r="D137" t="str">
            <v>陈宝印</v>
          </cell>
          <cell r="E137" t="str">
            <v>天津市红桥区保康中道与咸阳北路交口西北侧正融科技大厦1号楼1104-901</v>
          </cell>
          <cell r="F137" t="str">
            <v>18842265421</v>
          </cell>
          <cell r="G137">
            <v>149</v>
          </cell>
          <cell r="H137">
            <v>195</v>
          </cell>
          <cell r="I137" t="str">
            <v>《中华人民共和国公司法》第二百一十一条第一款：“公司成立后无正当理由超过六个月未开业的，或者开业后自行停业连续六个月以上的”</v>
          </cell>
          <cell r="J137" t="str">
            <v>《中华人民共和国公司法》第二百一十一条第一款：“公司成立后无正当理由超过六个月未开业的，或者开业后自行停业连续六个月以上的，可以由公司登记机关吊销营业执照。”</v>
          </cell>
          <cell r="K137" t="str">
            <v>津市监红限提〔2024〕195号</v>
          </cell>
          <cell r="L137" t="str">
            <v>高原</v>
          </cell>
          <cell r="M137" t="str">
            <v>高立权</v>
          </cell>
          <cell r="N137">
            <v>0</v>
          </cell>
          <cell r="O137" t="str">
            <v>津红市监处罚〔2024〕195号</v>
          </cell>
        </row>
        <row r="138">
          <cell r="B138" t="str">
            <v>天津瀚澄泷商贸有限公司</v>
          </cell>
          <cell r="C138" t="str">
            <v>91120106MA07C72G12</v>
          </cell>
          <cell r="D138" t="str">
            <v>朱明</v>
          </cell>
          <cell r="E138" t="str">
            <v>天津市红桥区保康中道与咸阳北路交口西北侧正融科技大厦1号楼1104-895</v>
          </cell>
          <cell r="F138" t="str">
            <v>16576278980</v>
          </cell>
          <cell r="G138">
            <v>150</v>
          </cell>
          <cell r="H138">
            <v>196</v>
          </cell>
          <cell r="I138" t="str">
            <v>《中华人民共和国公司法》第二百一十一条第一款：“公司成立后无正当理由超过六个月未开业的，或者开业后自行停业连续六个月以上的”</v>
          </cell>
          <cell r="J138" t="str">
            <v>《中华人民共和国公司法》第二百一十一条第一款：“公司成立后无正当理由超过六个月未开业的，或者开业后自行停业连续六个月以上的，可以由公司登记机关吊销营业执照。”</v>
          </cell>
          <cell r="K138" t="str">
            <v>津市监红限提〔2024〕196号</v>
          </cell>
          <cell r="L138" t="str">
            <v>高原</v>
          </cell>
          <cell r="M138" t="str">
            <v>高立权</v>
          </cell>
          <cell r="N138">
            <v>0</v>
          </cell>
          <cell r="O138" t="str">
            <v>津红市监处罚〔2024〕196号</v>
          </cell>
        </row>
        <row r="139">
          <cell r="B139" t="str">
            <v>天津市海良商贸有限公司</v>
          </cell>
          <cell r="C139" t="str">
            <v>91120106MA07C72E5C</v>
          </cell>
          <cell r="D139" t="str">
            <v>项志豪</v>
          </cell>
          <cell r="E139" t="str">
            <v>天津市红桥区保康中道与咸阳北路交口西北侧正融科技大厦1号楼1104-820</v>
          </cell>
          <cell r="F139" t="str">
            <v>15202147292</v>
          </cell>
          <cell r="G139">
            <v>151</v>
          </cell>
          <cell r="H139">
            <v>197</v>
          </cell>
          <cell r="I139" t="str">
            <v>《中华人民共和国公司法》第二百一十一条第一款：“公司成立后无正当理由超过六个月未开业的，或者开业后自行停业连续六个月以上的”</v>
          </cell>
          <cell r="J139" t="str">
            <v>《中华人民共和国公司法》第二百一十一条第一款：“公司成立后无正当理由超过六个月未开业的，或者开业后自行停业连续六个月以上的，可以由公司登记机关吊销营业执照。”</v>
          </cell>
          <cell r="K139" t="str">
            <v>津市监红限提〔2024〕197号</v>
          </cell>
          <cell r="L139" t="str">
            <v>高原</v>
          </cell>
          <cell r="M139" t="str">
            <v>高立权</v>
          </cell>
          <cell r="N139">
            <v>0</v>
          </cell>
          <cell r="O139" t="str">
            <v>津红市监处罚〔2024〕197号</v>
          </cell>
        </row>
        <row r="140">
          <cell r="B140" t="str">
            <v>天津百企鑫商贸有限公司</v>
          </cell>
          <cell r="C140" t="str">
            <v>91120106MA076EUL7T</v>
          </cell>
          <cell r="D140" t="str">
            <v>刘伟峰</v>
          </cell>
          <cell r="E140" t="str">
            <v>天津市红桥区保康中道与咸阳北路交口西北侧正融科技大厦1号楼1104-268</v>
          </cell>
          <cell r="F140" t="str">
            <v>18202262446</v>
          </cell>
          <cell r="G140">
            <v>152</v>
          </cell>
          <cell r="H140">
            <v>198</v>
          </cell>
          <cell r="I140" t="str">
            <v>《中华人民共和国公司法》第二百一十一条第一款：“公司成立后无正当理由超过六个月未开业的，或者开业后自行停业连续六个月以上的”</v>
          </cell>
          <cell r="J140" t="str">
            <v>《中华人民共和国公司法》第二百一十一条第一款：“公司成立后无正当理由超过六个月未开业的，或者开业后自行停业连续六个月以上的，可以由公司登记机关吊销营业执照。”</v>
          </cell>
          <cell r="K140" t="str">
            <v>津市监红限提〔2024〕198号</v>
          </cell>
          <cell r="L140" t="str">
            <v>高原</v>
          </cell>
          <cell r="M140" t="str">
            <v>高立权</v>
          </cell>
          <cell r="N140">
            <v>0</v>
          </cell>
          <cell r="O140" t="str">
            <v>津红市监处罚〔2024〕198号</v>
          </cell>
        </row>
        <row r="141">
          <cell r="B141" t="str">
            <v>天津市参源科技有限公司</v>
          </cell>
          <cell r="C141" t="str">
            <v>91120106MA07ALKY0C</v>
          </cell>
          <cell r="D141" t="str">
            <v>梁志家</v>
          </cell>
          <cell r="E141" t="str">
            <v>天津市红桥区保康中道与咸阳北路交口西北侧正融科技大厦1号楼1104-649</v>
          </cell>
          <cell r="F141" t="str">
            <v>13552691462</v>
          </cell>
          <cell r="G141">
            <v>153</v>
          </cell>
          <cell r="H141">
            <v>199</v>
          </cell>
          <cell r="I141" t="str">
            <v>《中华人民共和国公司法》第二百一十一条第一款：“公司成立后无正当理由超过六个月未开业的，或者开业后自行停业连续六个月以上的”</v>
          </cell>
          <cell r="J141" t="str">
            <v>《中华人民共和国公司法》第二百一十一条第一款：“公司成立后无正当理由超过六个月未开业的，或者开业后自行停业连续六个月以上的，可以由公司登记机关吊销营业执照。”</v>
          </cell>
          <cell r="K141" t="str">
            <v>津市监红限提〔2024〕199号</v>
          </cell>
          <cell r="L141" t="str">
            <v>高原</v>
          </cell>
          <cell r="M141" t="str">
            <v>高立权</v>
          </cell>
          <cell r="N141">
            <v>0</v>
          </cell>
          <cell r="O141" t="str">
            <v>津红市监处罚〔2024〕199号</v>
          </cell>
        </row>
        <row r="142">
          <cell r="B142" t="str">
            <v>北京香香科技有限公司天津分公司</v>
          </cell>
          <cell r="C142" t="str">
            <v>91120106MA0790MC0W</v>
          </cell>
          <cell r="D142" t="str">
            <v>李谦</v>
          </cell>
          <cell r="E142" t="str">
            <v>天津市红桥区保康中道与咸阳北路交口西北侧正融科技大厦1号楼1104-482</v>
          </cell>
          <cell r="F142" t="str">
            <v>13369044886</v>
          </cell>
          <cell r="G142">
            <v>154</v>
          </cell>
          <cell r="H142">
            <v>200</v>
          </cell>
          <cell r="I142" t="str">
            <v>《中华人民共和国公司法》第二百一十一条第一款：“公司成立后无正当理由超过六个月未开业的，或者开业后自行停业连续六个月以上的”</v>
          </cell>
          <cell r="J142" t="str">
            <v>《中华人民共和国公司法》第二百一十一条第一款：“公司成立后无正当理由超过六个月未开业的，或者开业后自行停业连续六个月以上的，可以由公司登记机关吊销营业执照。”</v>
          </cell>
          <cell r="K142" t="str">
            <v>津市监红限提〔2024〕200号</v>
          </cell>
          <cell r="L142" t="str">
            <v>高原</v>
          </cell>
          <cell r="M142" t="str">
            <v>高立权</v>
          </cell>
          <cell r="N142">
            <v>0</v>
          </cell>
          <cell r="O142" t="str">
            <v>津红市监处罚〔2024〕200号</v>
          </cell>
        </row>
        <row r="143">
          <cell r="B143" t="str">
            <v>天津市京然商贸有限公司</v>
          </cell>
          <cell r="C143" t="str">
            <v>91120106MA07AJH67F</v>
          </cell>
          <cell r="D143" t="str">
            <v>徐浩然</v>
          </cell>
          <cell r="E143" t="str">
            <v>天津市红桥区保康中道与咸阳北路交口西北侧正融科技达大厦1号楼1104-583</v>
          </cell>
          <cell r="F143" t="str">
            <v>17822418768</v>
          </cell>
          <cell r="G143">
            <v>155</v>
          </cell>
          <cell r="H143">
            <v>201</v>
          </cell>
          <cell r="I143" t="str">
            <v>《中华人民共和国公司法》第二百一十一条第一款：“公司成立后无正当理由超过六个月未开业的，或者开业后自行停业连续六个月以上的”</v>
          </cell>
          <cell r="J143" t="str">
            <v>《中华人民共和国公司法》第二百一十一条第一款：“公司成立后无正当理由超过六个月未开业的，或者开业后自行停业连续六个月以上的，可以由公司登记机关吊销营业执照。”</v>
          </cell>
          <cell r="K143" t="str">
            <v>津市监红限提〔2024〕201号</v>
          </cell>
          <cell r="L143" t="str">
            <v>高原</v>
          </cell>
          <cell r="M143" t="str">
            <v>高立权</v>
          </cell>
          <cell r="N143">
            <v>0</v>
          </cell>
          <cell r="O143" t="str">
            <v>津红市监处罚〔2024〕201号</v>
          </cell>
        </row>
        <row r="144">
          <cell r="B144" t="str">
            <v>奥开科技（天津）有限公司</v>
          </cell>
          <cell r="C144" t="str">
            <v>91120106MA06RQTK93</v>
          </cell>
          <cell r="D144" t="str">
            <v>沈秀莉</v>
          </cell>
          <cell r="E144" t="str">
            <v>天津市红桥区保康中道与咸阳北路交口西北侧正融科技大厦1号楼711-5</v>
          </cell>
          <cell r="F144" t="str">
            <v>16622348022</v>
          </cell>
          <cell r="G144">
            <v>156</v>
          </cell>
          <cell r="H144">
            <v>202</v>
          </cell>
          <cell r="I144" t="str">
            <v>《中华人民共和国公司法》第二百一十一条第一款：“公司成立后无正当理由超过六个月未开业的，或者开业后自行停业连续六个月以上的”</v>
          </cell>
          <cell r="J144" t="str">
            <v>《中华人民共和国公司法》第二百一十一条第一款：“公司成立后无正当理由超过六个月未开业的，或者开业后自行停业连续六个月以上的，可以由公司登记机关吊销营业执照。”</v>
          </cell>
          <cell r="K144" t="str">
            <v>津市监红限提〔2024〕202号</v>
          </cell>
          <cell r="L144" t="str">
            <v>高原</v>
          </cell>
          <cell r="M144" t="str">
            <v>高立权</v>
          </cell>
          <cell r="N144">
            <v>0</v>
          </cell>
          <cell r="O144" t="str">
            <v>津红市监处罚〔2024〕202号</v>
          </cell>
        </row>
        <row r="145">
          <cell r="B145" t="str">
            <v>天津市参龙科技有限公司</v>
          </cell>
          <cell r="C145" t="str">
            <v>91120106MA07C3UG9U</v>
          </cell>
          <cell r="D145" t="str">
            <v>王静</v>
          </cell>
          <cell r="E145" t="str">
            <v>天津市红桥区保康中道与咸阳北路交口西北侧正融科技大厦1号楼1104-880</v>
          </cell>
          <cell r="F145" t="str">
            <v>15810651387</v>
          </cell>
          <cell r="G145">
            <v>157</v>
          </cell>
          <cell r="H145">
            <v>203</v>
          </cell>
          <cell r="I145" t="str">
            <v>《中华人民共和国公司法》第二百一十一条第一款：“公司成立后无正当理由超过六个月未开业的，或者开业后自行停业连续六个月以上的”</v>
          </cell>
          <cell r="J145" t="str">
            <v>《中华人民共和国公司法》第二百一十一条第一款：“公司成立后无正当理由超过六个月未开业的，或者开业后自行停业连续六个月以上的，可以由公司登记机关吊销营业执照。”</v>
          </cell>
          <cell r="K145" t="str">
            <v>津市监红限提〔2024〕203号</v>
          </cell>
          <cell r="L145" t="str">
            <v>高原</v>
          </cell>
          <cell r="M145" t="str">
            <v>高立权</v>
          </cell>
          <cell r="N145">
            <v>0</v>
          </cell>
          <cell r="O145" t="str">
            <v>津红市监处罚〔2024〕203号</v>
          </cell>
        </row>
        <row r="146">
          <cell r="B146" t="str">
            <v>天津怡润电子商务有限公司</v>
          </cell>
          <cell r="C146" t="str">
            <v>91120106MA076CG00K</v>
          </cell>
          <cell r="D146" t="str">
            <v>刘烨</v>
          </cell>
          <cell r="E146" t="str">
            <v>天津市红桥区西于庄街道保康中道与咸阳北路交口西北侧正融科技大厦1号楼1104-258</v>
          </cell>
          <cell r="F146" t="str">
            <v>15168731484</v>
          </cell>
          <cell r="G146">
            <v>158</v>
          </cell>
          <cell r="H146">
            <v>204</v>
          </cell>
          <cell r="I146" t="str">
            <v>《中华人民共和国公司法》第二百一十一条第一款：“公司成立后无正当理由超过六个月未开业的，或者开业后自行停业连续六个月以上的”</v>
          </cell>
          <cell r="J146" t="str">
            <v>《中华人民共和国公司法》第二百一十一条第一款：“公司成立后无正当理由超过六个月未开业的，或者开业后自行停业连续六个月以上的，可以由公司登记机关吊销营业执照。”</v>
          </cell>
          <cell r="K146" t="str">
            <v>津市监红限提〔2024〕204号</v>
          </cell>
          <cell r="L146" t="str">
            <v>高原</v>
          </cell>
          <cell r="M146" t="str">
            <v>高立权</v>
          </cell>
          <cell r="N146">
            <v>0</v>
          </cell>
          <cell r="O146" t="str">
            <v>津红市监处罚〔2024〕204号</v>
          </cell>
        </row>
        <row r="147">
          <cell r="B147" t="str">
            <v>天津朗信广告有限公司</v>
          </cell>
          <cell r="C147" t="str">
            <v>91120106MA06RPL360</v>
          </cell>
          <cell r="D147" t="str">
            <v>刘伟平</v>
          </cell>
          <cell r="E147" t="str">
            <v>天津市红桥区正融科技大厦1号楼201-2</v>
          </cell>
          <cell r="F147" t="str">
            <v>15822489147</v>
          </cell>
          <cell r="G147">
            <v>159</v>
          </cell>
          <cell r="H147">
            <v>205</v>
          </cell>
          <cell r="I147" t="str">
            <v>《中华人民共和国公司法》第二百一十一条第一款：“公司成立后无正当理由超过六个月未开业的，或者开业后自行停业连续六个月以上的”</v>
          </cell>
          <cell r="J147" t="str">
            <v>《中华人民共和国公司法》第二百一十一条第一款：“公司成立后无正当理由超过六个月未开业的，或者开业后自行停业连续六个月以上的，可以由公司登记机关吊销营业执照。”</v>
          </cell>
          <cell r="K147" t="str">
            <v>津市监红限提〔2024〕205号</v>
          </cell>
          <cell r="L147" t="str">
            <v>高原</v>
          </cell>
          <cell r="M147" t="str">
            <v>高立权</v>
          </cell>
          <cell r="N147">
            <v>0</v>
          </cell>
          <cell r="O147" t="str">
            <v>津红市监处罚〔2024〕205号</v>
          </cell>
        </row>
        <row r="148">
          <cell r="B148" t="str">
            <v>天津市豪运来科技有限公司</v>
          </cell>
          <cell r="C148" t="str">
            <v>91120223MA06G8D12G</v>
          </cell>
          <cell r="D148" t="str">
            <v>申寿军</v>
          </cell>
          <cell r="E148" t="str">
            <v>天津市红桥区保康中道与咸阳北路交口西北侧正融科技大厦1号楼1902</v>
          </cell>
          <cell r="F148" t="str">
            <v>18602695155</v>
          </cell>
          <cell r="G148">
            <v>160</v>
          </cell>
          <cell r="H148">
            <v>206</v>
          </cell>
          <cell r="I148" t="str">
            <v>《中华人民共和国公司法》第二百一十一条第一款：“公司成立后无正当理由超过六个月未开业的，或者开业后自行停业连续六个月以上的”</v>
          </cell>
          <cell r="J148" t="str">
            <v>《中华人民共和国公司法》第二百一十一条第一款：“公司成立后无正当理由超过六个月未开业的，或者开业后自行停业连续六个月以上的，可以由公司登记机关吊销营业执照。”</v>
          </cell>
          <cell r="K148" t="str">
            <v>津市监红限提〔2024〕206号</v>
          </cell>
          <cell r="L148" t="str">
            <v>高原</v>
          </cell>
          <cell r="M148" t="str">
            <v>高立权</v>
          </cell>
          <cell r="N148" t="str">
            <v>2022-01-19,2022-01-19,2022-01-19,2022-01-19,2022-02-18,2022-02-18,2022-02-18,2022-03-06,2022-03-06,2022-03-06,2022-04-02</v>
          </cell>
          <cell r="O148" t="str">
            <v>津红市监处罚〔2024〕206号</v>
          </cell>
        </row>
        <row r="149">
          <cell r="B149" t="str">
            <v>天津菲逸扬广告有限公司</v>
          </cell>
          <cell r="C149" t="str">
            <v>91120106MA06RMDF53</v>
          </cell>
          <cell r="D149" t="str">
            <v>彭亚洲</v>
          </cell>
          <cell r="E149" t="str">
            <v>天津市红桥区咸阳北路正融科技大厦1号楼603</v>
          </cell>
          <cell r="F149" t="str">
            <v>18730685812</v>
          </cell>
          <cell r="G149">
            <v>161</v>
          </cell>
          <cell r="H149">
            <v>207</v>
          </cell>
          <cell r="I149" t="str">
            <v>《中华人民共和国公司法》第二百一十一条第一款：“公司成立后无正当理由超过六个月未开业的，或者开业后自行停业连续六个月以上的”</v>
          </cell>
          <cell r="J149" t="str">
            <v>《中华人民共和国公司法》第二百一十一条第一款：“公司成立后无正当理由超过六个月未开业的，或者开业后自行停业连续六个月以上的，可以由公司登记机关吊销营业执照。”</v>
          </cell>
          <cell r="K149" t="str">
            <v>津市监红限提〔2024〕207号</v>
          </cell>
          <cell r="L149" t="str">
            <v>高原</v>
          </cell>
          <cell r="M149" t="str">
            <v>高立权</v>
          </cell>
          <cell r="N149">
            <v>0</v>
          </cell>
          <cell r="O149" t="str">
            <v>津红市监处罚〔2024〕207号</v>
          </cell>
        </row>
        <row r="150">
          <cell r="B150" t="str">
            <v>天津市建勇科技有限公司</v>
          </cell>
          <cell r="C150" t="str">
            <v>91120106MA07BYTQ37</v>
          </cell>
          <cell r="D150" t="str">
            <v>韩剑勇</v>
          </cell>
          <cell r="E150" t="str">
            <v>天津市红桥区保康中道与咸阳北路交口西北侧正融科技大厦1号楼1104-879</v>
          </cell>
          <cell r="F150" t="str">
            <v>18258614566</v>
          </cell>
          <cell r="G150">
            <v>162</v>
          </cell>
          <cell r="H150">
            <v>208</v>
          </cell>
          <cell r="I150" t="str">
            <v>《中华人民共和国公司法》第二百一十一条第一款：“公司成立后无正当理由超过六个月未开业的，或者开业后自行停业连续六个月以上的”</v>
          </cell>
          <cell r="J150" t="str">
            <v>《中华人民共和国公司法》第二百一十一条第一款：“公司成立后无正当理由超过六个月未开业的，或者开业后自行停业连续六个月以上的，可以由公司登记机关吊销营业执照。”</v>
          </cell>
          <cell r="K150" t="str">
            <v>津市监红限提〔2024〕208号</v>
          </cell>
          <cell r="L150" t="str">
            <v>高原</v>
          </cell>
          <cell r="M150" t="str">
            <v>高立权</v>
          </cell>
          <cell r="N150">
            <v>0</v>
          </cell>
          <cell r="O150" t="str">
            <v>津红市监处罚〔2024〕208号</v>
          </cell>
        </row>
        <row r="151">
          <cell r="B151" t="str">
            <v>天津瑞智恒建筑工程有限公司</v>
          </cell>
          <cell r="C151" t="str">
            <v>91120106MA077TE34L</v>
          </cell>
          <cell r="D151" t="str">
            <v>王瑞月</v>
          </cell>
          <cell r="E151" t="str">
            <v>天津市红桥区咸阳北路街道保康中道与咸阳北路交口西北侧正融科技大厦1号楼1104-366</v>
          </cell>
          <cell r="F151" t="str">
            <v>15042009195</v>
          </cell>
          <cell r="G151">
            <v>163</v>
          </cell>
          <cell r="H151">
            <v>209</v>
          </cell>
          <cell r="I151" t="str">
            <v>《中华人民共和国公司法》第二百一十一条第一款：“公司成立后无正当理由超过六个月未开业的，或者开业后自行停业连续六个月以上的”</v>
          </cell>
          <cell r="J151" t="str">
            <v>《中华人民共和国公司法》第二百一十一条第一款：“公司成立后无正当理由超过六个月未开业的，或者开业后自行停业连续六个月以上的，可以由公司登记机关吊销营业执照。”</v>
          </cell>
          <cell r="K151" t="str">
            <v>津市监红限提〔2024〕209号</v>
          </cell>
          <cell r="L151" t="str">
            <v>高原</v>
          </cell>
          <cell r="M151" t="str">
            <v>高立权</v>
          </cell>
          <cell r="N151">
            <v>0</v>
          </cell>
          <cell r="O151" t="str">
            <v>津红市监处罚〔2024〕209号</v>
          </cell>
        </row>
        <row r="152">
          <cell r="B152" t="str">
            <v>天津市梅尔商贸有限公司</v>
          </cell>
          <cell r="C152" t="str">
            <v>91120106MA07BYCQ5X</v>
          </cell>
          <cell r="D152" t="str">
            <v>张兵可</v>
          </cell>
          <cell r="E152" t="str">
            <v>天津市红桥区保康中道与咸阳北路交口西北侧正融科技大厦1号楼1104-825</v>
          </cell>
          <cell r="F152" t="str">
            <v>18362982150</v>
          </cell>
          <cell r="G152">
            <v>164</v>
          </cell>
          <cell r="H152">
            <v>210</v>
          </cell>
          <cell r="I152" t="str">
            <v>《中华人民共和国公司法》第二百一十一条第一款：“公司成立后无正当理由超过六个月未开业的，或者开业后自行停业连续六个月以上的”</v>
          </cell>
          <cell r="J152" t="str">
            <v>《中华人民共和国公司法》第二百一十一条第一款：“公司成立后无正当理由超过六个月未开业的，或者开业后自行停业连续六个月以上的，可以由公司登记机关吊销营业执照。”</v>
          </cell>
          <cell r="K152" t="str">
            <v>津市监红限提〔2024〕210号</v>
          </cell>
          <cell r="L152" t="str">
            <v>高原</v>
          </cell>
          <cell r="M152" t="str">
            <v>高立权</v>
          </cell>
          <cell r="N152">
            <v>0</v>
          </cell>
          <cell r="O152" t="str">
            <v>津红市监处罚〔2024〕210号</v>
          </cell>
        </row>
        <row r="153">
          <cell r="B153" t="str">
            <v>天津市汇展商贸有限公司</v>
          </cell>
          <cell r="C153" t="str">
            <v>91120106MA07BX1E4T</v>
          </cell>
          <cell r="D153" t="str">
            <v>李强</v>
          </cell>
          <cell r="E153" t="str">
            <v>天津市红桥区保康中道与咸阳北路交口西北侧正融科技大厦1号楼1104-864</v>
          </cell>
          <cell r="F153" t="str">
            <v>15505645257</v>
          </cell>
          <cell r="G153">
            <v>165</v>
          </cell>
          <cell r="H153">
            <v>211</v>
          </cell>
          <cell r="I153" t="str">
            <v>《中华人民共和国公司法》第二百一十一条第一款：“公司成立后无正当理由超过六个月未开业的，或者开业后自行停业连续六个月以上的”</v>
          </cell>
          <cell r="J153" t="str">
            <v>《中华人民共和国公司法》第二百一十一条第一款：“公司成立后无正当理由超过六个月未开业的，或者开业后自行停业连续六个月以上的，可以由公司登记机关吊销营业执照。”</v>
          </cell>
          <cell r="K153" t="str">
            <v>津市监红限提〔2024〕211号</v>
          </cell>
          <cell r="L153" t="str">
            <v>高原</v>
          </cell>
          <cell r="M153" t="str">
            <v>高立权</v>
          </cell>
          <cell r="N153">
            <v>0</v>
          </cell>
          <cell r="O153" t="str">
            <v>津红市监处罚〔2024〕211号</v>
          </cell>
        </row>
        <row r="154">
          <cell r="B154" t="str">
            <v>天津瀚宇游网络科技有限公司</v>
          </cell>
          <cell r="C154" t="str">
            <v>91120106MA07FUGK2F</v>
          </cell>
          <cell r="D154" t="str">
            <v>陈迪</v>
          </cell>
          <cell r="E154" t="str">
            <v>天津市红桥区保康中道与咸阳北路交口西北侧正融科技大厦1号楼1104-1187</v>
          </cell>
          <cell r="F154" t="str">
            <v>18944622438</v>
          </cell>
          <cell r="G154">
            <v>166</v>
          </cell>
          <cell r="H154">
            <v>212</v>
          </cell>
          <cell r="I154" t="str">
            <v>《中华人民共和国公司法》第二百一十一条第一款：“公司成立后无正当理由超过六个月未开业的，或者开业后自行停业连续六个月以上的”</v>
          </cell>
          <cell r="J154" t="str">
            <v>《中华人民共和国公司法》第二百一十一条第一款：“公司成立后无正当理由超过六个月未开业的，或者开业后自行停业连续六个月以上的，可以由公司登记机关吊销营业执照。”</v>
          </cell>
          <cell r="K154" t="str">
            <v>津市监红限提〔2024〕212号</v>
          </cell>
          <cell r="L154" t="str">
            <v>高原</v>
          </cell>
          <cell r="M154" t="str">
            <v>高立权</v>
          </cell>
          <cell r="N154">
            <v>0</v>
          </cell>
          <cell r="O154" t="str">
            <v>津红市监处罚〔2024〕212号</v>
          </cell>
        </row>
        <row r="155">
          <cell r="B155" t="str">
            <v>天津市上宇商贸有限公司</v>
          </cell>
          <cell r="C155" t="str">
            <v>91120106MA07BUUE0K</v>
          </cell>
          <cell r="D155" t="str">
            <v>丘林</v>
          </cell>
          <cell r="E155" t="str">
            <v>天津市红桥区保康中道与咸阳北路交口西北侧正融科技大厦1号楼1104-871</v>
          </cell>
          <cell r="F155" t="str">
            <v>13761343925</v>
          </cell>
          <cell r="G155">
            <v>167</v>
          </cell>
          <cell r="H155">
            <v>213</v>
          </cell>
          <cell r="I155" t="str">
            <v>《中华人民共和国公司法》第二百一十一条第一款：“公司成立后无正当理由超过六个月未开业的，或者开业后自行停业连续六个月以上的”</v>
          </cell>
          <cell r="J155" t="str">
            <v>《中华人民共和国公司法》第二百一十一条第一款：“公司成立后无正当理由超过六个月未开业的，或者开业后自行停业连续六个月以上的，可以由公司登记机关吊销营业执照。”</v>
          </cell>
          <cell r="K155" t="str">
            <v>津市监红限提〔2024〕213号</v>
          </cell>
          <cell r="L155" t="str">
            <v>高原</v>
          </cell>
          <cell r="M155" t="str">
            <v>高立权</v>
          </cell>
          <cell r="N155">
            <v>0</v>
          </cell>
          <cell r="O155" t="str">
            <v>津红市监处罚〔2024〕213号</v>
          </cell>
        </row>
        <row r="156">
          <cell r="B156" t="str">
            <v>天津市康安贸易有限公司</v>
          </cell>
          <cell r="C156" t="str">
            <v>91120106MA07BRDD67</v>
          </cell>
          <cell r="D156" t="str">
            <v>郭炎安</v>
          </cell>
          <cell r="E156" t="str">
            <v>天津市红桥区保康中道与咸阳北路交口西北侧正融科技大厦1号楼1104-867</v>
          </cell>
          <cell r="F156" t="str">
            <v>13987678232</v>
          </cell>
          <cell r="G156">
            <v>168</v>
          </cell>
          <cell r="H156">
            <v>214</v>
          </cell>
          <cell r="I156" t="str">
            <v>《中华人民共和国公司法》第二百一十一条第一款：“公司成立后无正当理由超过六个月未开业的，或者开业后自行停业连续六个月以上的”</v>
          </cell>
          <cell r="J156" t="str">
            <v>《中华人民共和国公司法》第二百一十一条第一款：“公司成立后无正当理由超过六个月未开业的，或者开业后自行停业连续六个月以上的，可以由公司登记机关吊销营业执照。”</v>
          </cell>
          <cell r="K156" t="str">
            <v>津市监红限提〔2024〕214号</v>
          </cell>
          <cell r="L156" t="str">
            <v>高原</v>
          </cell>
          <cell r="M156" t="str">
            <v>高立权</v>
          </cell>
          <cell r="N156">
            <v>0</v>
          </cell>
          <cell r="O156" t="str">
            <v>津红市监处罚〔2024〕214号</v>
          </cell>
        </row>
        <row r="157">
          <cell r="B157" t="str">
            <v>天津市世华商贸有限公司</v>
          </cell>
          <cell r="C157" t="str">
            <v>91120106MA07BRD26U</v>
          </cell>
          <cell r="D157" t="str">
            <v>竹强</v>
          </cell>
          <cell r="E157" t="str">
            <v>天津市红桥区保康中道与咸阳北路交口西北侧正融科技大厦1号楼1104-829</v>
          </cell>
          <cell r="F157" t="str">
            <v>13119601161</v>
          </cell>
          <cell r="G157">
            <v>169</v>
          </cell>
          <cell r="H157">
            <v>215</v>
          </cell>
          <cell r="I157" t="str">
            <v>《中华人民共和国公司法》第二百一十一条第一款：“公司成立后无正当理由超过六个月未开业的，或者开业后自行停业连续六个月以上的”</v>
          </cell>
          <cell r="J157" t="str">
            <v>《中华人民共和国公司法》第二百一十一条第一款：“公司成立后无正当理由超过六个月未开业的，或者开业后自行停业连续六个月以上的，可以由公司登记机关吊销营业执照。”</v>
          </cell>
          <cell r="K157" t="str">
            <v>津市监红限提〔2024〕215号</v>
          </cell>
          <cell r="L157" t="str">
            <v>高原</v>
          </cell>
          <cell r="M157" t="str">
            <v>高立权</v>
          </cell>
          <cell r="N157">
            <v>0</v>
          </cell>
          <cell r="O157" t="str">
            <v>津红市监处罚〔2024〕215号</v>
          </cell>
        </row>
        <row r="158">
          <cell r="B158" t="str">
            <v>天津卫宏贸易有限公司</v>
          </cell>
          <cell r="C158" t="str">
            <v>91120106MA07BRCY1K</v>
          </cell>
          <cell r="D158" t="str">
            <v>朱卫龙</v>
          </cell>
          <cell r="E158" t="str">
            <v>天津市红桥区保康中道与咸阳北路交口西北侧正融科技大厦1号楼1104-862</v>
          </cell>
          <cell r="F158" t="str">
            <v>13817165565</v>
          </cell>
          <cell r="G158">
            <v>170</v>
          </cell>
          <cell r="H158">
            <v>216</v>
          </cell>
          <cell r="I158" t="str">
            <v>《中华人民共和国公司法》第二百一十一条第一款：“公司成立后无正当理由超过六个月未开业的，或者开业后自行停业连续六个月以上的”</v>
          </cell>
          <cell r="J158" t="str">
            <v>《中华人民共和国公司法》第二百一十一条第一款：“公司成立后无正当理由超过六个月未开业的，或者开业后自行停业连续六个月以上的，可以由公司登记机关吊销营业执照。”</v>
          </cell>
          <cell r="K158" t="str">
            <v>津市监红限提〔2024〕216号</v>
          </cell>
          <cell r="L158" t="str">
            <v>高原</v>
          </cell>
          <cell r="M158" t="str">
            <v>高立权</v>
          </cell>
          <cell r="N158">
            <v>0</v>
          </cell>
          <cell r="O158" t="str">
            <v>津红市监处罚〔2024〕216号</v>
          </cell>
        </row>
        <row r="159">
          <cell r="B159" t="str">
            <v>天津林世商贸有限公司</v>
          </cell>
          <cell r="C159" t="str">
            <v>91120106MA07BRCN1B</v>
          </cell>
          <cell r="D159" t="str">
            <v>李小刚</v>
          </cell>
          <cell r="E159" t="str">
            <v>天津市红桥区保康中道与咸阳北路交口西北侧正融科技大厦1号楼1104-869</v>
          </cell>
          <cell r="F159" t="str">
            <v>13765467655</v>
          </cell>
          <cell r="G159">
            <v>171</v>
          </cell>
          <cell r="H159">
            <v>217</v>
          </cell>
          <cell r="I159" t="str">
            <v>《中华人民共和国公司法》第二百一十一条第一款：“公司成立后无正当理由超过六个月未开业的，或者开业后自行停业连续六个月以上的”</v>
          </cell>
          <cell r="J159" t="str">
            <v>《中华人民共和国公司法》第二百一十一条第一款：“公司成立后无正当理由超过六个月未开业的，或者开业后自行停业连续六个月以上的，可以由公司登记机关吊销营业执照。”</v>
          </cell>
          <cell r="K159" t="str">
            <v>津市监红限提〔2024〕217号</v>
          </cell>
          <cell r="L159" t="str">
            <v>高原</v>
          </cell>
          <cell r="M159" t="str">
            <v>高立权</v>
          </cell>
          <cell r="N159">
            <v>0</v>
          </cell>
          <cell r="O159" t="str">
            <v>津红市监处罚〔2024〕217号</v>
          </cell>
        </row>
        <row r="160">
          <cell r="B160" t="str">
            <v>天津军戎信息咨询有限公司</v>
          </cell>
          <cell r="C160" t="str">
            <v>91120106MA07FR56XQ</v>
          </cell>
          <cell r="D160" t="str">
            <v>石景兰</v>
          </cell>
          <cell r="E160" t="str">
            <v>天津市红桥区保康中道与咸阳北路交口西北侧正融科技大厦1号楼1104-1178</v>
          </cell>
          <cell r="F160" t="str">
            <v>13275446992</v>
          </cell>
          <cell r="G160">
            <v>172</v>
          </cell>
          <cell r="H160">
            <v>218</v>
          </cell>
          <cell r="I160" t="str">
            <v>《中华人民共和国公司法》第二百一十一条第一款：“公司成立后无正当理由超过六个月未开业的，或者开业后自行停业连续六个月以上的”</v>
          </cell>
          <cell r="J160" t="str">
            <v>《中华人民共和国公司法》第二百一十一条第一款：“公司成立后无正当理由超过六个月未开业的，或者开业后自行停业连续六个月以上的，可以由公司登记机关吊销营业执照。”</v>
          </cell>
          <cell r="K160" t="str">
            <v>津市监红限提〔2024〕218号</v>
          </cell>
          <cell r="L160" t="str">
            <v>高原</v>
          </cell>
          <cell r="M160" t="str">
            <v>高立权</v>
          </cell>
          <cell r="N160">
            <v>0</v>
          </cell>
          <cell r="O160" t="str">
            <v>津红市监处罚〔2024〕218号</v>
          </cell>
        </row>
        <row r="161">
          <cell r="B161" t="str">
            <v>天津伟强商贸有限公司</v>
          </cell>
          <cell r="C161" t="str">
            <v>91120106MA07BQYY9B</v>
          </cell>
          <cell r="D161" t="str">
            <v>庄伟明</v>
          </cell>
          <cell r="E161" t="str">
            <v>天津市红桥区保康中道与咸阳北路交口西北侧正融科技大厦1号楼1104-827</v>
          </cell>
          <cell r="F161" t="str">
            <v>13542145402</v>
          </cell>
          <cell r="G161">
            <v>173</v>
          </cell>
          <cell r="H161">
            <v>219</v>
          </cell>
          <cell r="I161" t="str">
            <v>《中华人民共和国公司法》第二百一十一条第一款：“公司成立后无正当理由超过六个月未开业的，或者开业后自行停业连续六个月以上的”</v>
          </cell>
          <cell r="J161" t="str">
            <v>《中华人民共和国公司法》第二百一十一条第一款：“公司成立后无正当理由超过六个月未开业的，或者开业后自行停业连续六个月以上的，可以由公司登记机关吊销营业执照。”</v>
          </cell>
          <cell r="K161" t="str">
            <v>津市监红限提〔2024〕219号</v>
          </cell>
          <cell r="L161" t="str">
            <v>高原</v>
          </cell>
          <cell r="M161" t="str">
            <v>高立权</v>
          </cell>
          <cell r="N161">
            <v>0</v>
          </cell>
          <cell r="O161" t="str">
            <v>津红市监处罚〔2024〕219号</v>
          </cell>
        </row>
        <row r="162">
          <cell r="B162" t="str">
            <v>天津贺宇传媒有限公司</v>
          </cell>
          <cell r="C162" t="str">
            <v>91120106MA07BQXR54</v>
          </cell>
          <cell r="D162" t="str">
            <v>迟明贺</v>
          </cell>
          <cell r="E162" t="str">
            <v>天津市红桥区保康中道与咸阳北路交口西北侧正融科技大厦1号楼1104-863</v>
          </cell>
          <cell r="F162" t="str">
            <v>18343576379</v>
          </cell>
          <cell r="G162">
            <v>174</v>
          </cell>
          <cell r="H162">
            <v>220</v>
          </cell>
          <cell r="I162" t="str">
            <v>《中华人民共和国公司法》第二百一十一条第一款：“公司成立后无正当理由超过六个月未开业的，或者开业后自行停业连续六个月以上的”</v>
          </cell>
          <cell r="J162" t="str">
            <v>《中华人民共和国公司法》第二百一十一条第一款：“公司成立后无正当理由超过六个月未开业的，或者开业后自行停业连续六个月以上的，可以由公司登记机关吊销营业执照。”</v>
          </cell>
          <cell r="K162" t="str">
            <v>津市监红限提〔2024〕220号</v>
          </cell>
          <cell r="L162" t="str">
            <v>高原</v>
          </cell>
          <cell r="M162" t="str">
            <v>高立权</v>
          </cell>
          <cell r="N162">
            <v>0</v>
          </cell>
          <cell r="O162" t="str">
            <v>津红市监处罚〔2024〕220号</v>
          </cell>
        </row>
        <row r="163">
          <cell r="B163" t="str">
            <v>天津瑞腾传媒有限公司</v>
          </cell>
          <cell r="C163" t="str">
            <v>91120106MA07BQU80P</v>
          </cell>
          <cell r="D163" t="str">
            <v>王锐</v>
          </cell>
          <cell r="E163" t="str">
            <v>天津市红桥区保康中道与咸阳北路交口西北侧正融科技大厦1号楼1104-865</v>
          </cell>
          <cell r="F163" t="str">
            <v>15222734560</v>
          </cell>
          <cell r="G163">
            <v>175</v>
          </cell>
          <cell r="H163">
            <v>221</v>
          </cell>
          <cell r="I163" t="str">
            <v>《中华人民共和国公司法》第二百一十一条第一款：“公司成立后无正当理由超过六个月未开业的，或者开业后自行停业连续六个月以上的”</v>
          </cell>
          <cell r="J163" t="str">
            <v>《中华人民共和国公司法》第二百一十一条第一款：“公司成立后无正当理由超过六个月未开业的，或者开业后自行停业连续六个月以上的，可以由公司登记机关吊销营业执照。”</v>
          </cell>
          <cell r="K163" t="str">
            <v>津市监红限提〔2024〕221号</v>
          </cell>
          <cell r="L163" t="str">
            <v>高原</v>
          </cell>
          <cell r="M163" t="str">
            <v>高立权</v>
          </cell>
          <cell r="N163">
            <v>0</v>
          </cell>
          <cell r="O163" t="str">
            <v>津红市监处罚〔2024〕221号</v>
          </cell>
        </row>
        <row r="164">
          <cell r="B164" t="str">
            <v>天津市大科金属贸易有限公司</v>
          </cell>
          <cell r="C164" t="str">
            <v>91120106MA07A8MY8R</v>
          </cell>
          <cell r="D164" t="str">
            <v>张松旭</v>
          </cell>
          <cell r="E164" t="str">
            <v>天津市红桥区保康中道与咸阳北路交口西北侧正融科技大厦1号楼1104-584</v>
          </cell>
          <cell r="F164" t="str">
            <v>15320102630</v>
          </cell>
          <cell r="G164">
            <v>176</v>
          </cell>
          <cell r="H164">
            <v>222</v>
          </cell>
          <cell r="I164" t="str">
            <v>《中华人民共和国公司法》第二百一十一条第一款：“公司成立后无正当理由超过六个月未开业的，或者开业后自行停业连续六个月以上的”</v>
          </cell>
          <cell r="J164" t="str">
            <v>《中华人民共和国公司法》第二百一十一条第一款：“公司成立后无正当理由超过六个月未开业的，或者开业后自行停业连续六个月以上的，可以由公司登记机关吊销营业执照。”</v>
          </cell>
          <cell r="K164" t="str">
            <v>津市监红限提〔2024〕222号</v>
          </cell>
          <cell r="L164" t="str">
            <v>高原</v>
          </cell>
          <cell r="M164" t="str">
            <v>高立权</v>
          </cell>
          <cell r="N164">
            <v>0</v>
          </cell>
          <cell r="O164" t="str">
            <v>津红市监处罚〔2024〕222号</v>
          </cell>
        </row>
        <row r="165">
          <cell r="B165" t="str">
            <v>天津市睿兴源商贸有限公司</v>
          </cell>
          <cell r="C165" t="str">
            <v>91120106MA07A8MU5D</v>
          </cell>
          <cell r="D165" t="str">
            <v>吴京军</v>
          </cell>
          <cell r="E165" t="str">
            <v>天津市红桥区保康中道与咸阳北路交口西北侧正融科技达大厦1号楼1104-585</v>
          </cell>
          <cell r="F165" t="str">
            <v>13021362149</v>
          </cell>
          <cell r="G165">
            <v>177</v>
          </cell>
          <cell r="H165">
            <v>223</v>
          </cell>
          <cell r="I165" t="str">
            <v>《中华人民共和国公司法》第二百一十一条第一款：“公司成立后无正当理由超过六个月未开业的，或者开业后自行停业连续六个月以上的”</v>
          </cell>
          <cell r="J165" t="str">
            <v>《中华人民共和国公司法》第二百一十一条第一款：“公司成立后无正当理由超过六个月未开业的，或者开业后自行停业连续六个月以上的，可以由公司登记机关吊销营业执照。”</v>
          </cell>
          <cell r="K165" t="str">
            <v>津市监红限提〔2024〕223号</v>
          </cell>
          <cell r="L165" t="str">
            <v>高原</v>
          </cell>
          <cell r="M165" t="str">
            <v>高立权</v>
          </cell>
          <cell r="N165">
            <v>0</v>
          </cell>
          <cell r="O165" t="str">
            <v>津红市监处罚〔2024〕223号</v>
          </cell>
        </row>
        <row r="166">
          <cell r="B166" t="str">
            <v>天津瀚旭新材料有限公司</v>
          </cell>
          <cell r="C166" t="str">
            <v>91120106MA07A8LT07</v>
          </cell>
          <cell r="D166" t="str">
            <v>龚少鹏</v>
          </cell>
          <cell r="E166" t="str">
            <v>天津市红桥区保康中道与咸阳北路交口西北侧正融科技大厦1号楼1104-603</v>
          </cell>
          <cell r="F166" t="str">
            <v>13371331771</v>
          </cell>
          <cell r="G166">
            <v>178</v>
          </cell>
          <cell r="H166">
            <v>224</v>
          </cell>
          <cell r="I166" t="str">
            <v>《中华人民共和国公司法》第二百一十一条第一款：“公司成立后无正当理由超过六个月未开业的，或者开业后自行停业连续六个月以上的”</v>
          </cell>
          <cell r="J166" t="str">
            <v>《中华人民共和国公司法》第二百一十一条第一款：“公司成立后无正当理由超过六个月未开业的，或者开业后自行停业连续六个月以上的，可以由公司登记机关吊销营业执照。”</v>
          </cell>
          <cell r="K166" t="str">
            <v>津市监红限提〔2024〕224号</v>
          </cell>
          <cell r="L166" t="str">
            <v>高原</v>
          </cell>
          <cell r="M166" t="str">
            <v>高立权</v>
          </cell>
          <cell r="N166">
            <v>0</v>
          </cell>
          <cell r="O166" t="str">
            <v>津红市监处罚〔2024〕224号</v>
          </cell>
        </row>
        <row r="167">
          <cell r="B167" t="str">
            <v>天津市汇德美商贸有限公司</v>
          </cell>
          <cell r="C167" t="str">
            <v>91120106MA07BMB038</v>
          </cell>
          <cell r="D167" t="str">
            <v>马荣</v>
          </cell>
          <cell r="E167" t="str">
            <v>天津市红桥区保康中道与咸阳北路交口西北侧正融科技大厦1号楼1104-823</v>
          </cell>
          <cell r="F167" t="str">
            <v>13582171737</v>
          </cell>
          <cell r="G167">
            <v>179</v>
          </cell>
          <cell r="H167">
            <v>225</v>
          </cell>
          <cell r="I167" t="str">
            <v>《中华人民共和国公司法》第二百一十一条第一款：“公司成立后无正当理由超过六个月未开业的，或者开业后自行停业连续六个月以上的”</v>
          </cell>
          <cell r="J167" t="str">
            <v>《中华人民共和国公司法》第二百一十一条第一款：“公司成立后无正当理由超过六个月未开业的，或者开业后自行停业连续六个月以上的，可以由公司登记机关吊销营业执照。”</v>
          </cell>
          <cell r="K167" t="str">
            <v>津市监红限提〔2024〕225号</v>
          </cell>
          <cell r="L167" t="str">
            <v>高原</v>
          </cell>
          <cell r="M167" t="str">
            <v>高立权</v>
          </cell>
          <cell r="N167">
            <v>0</v>
          </cell>
          <cell r="O167" t="str">
            <v>津红市监处罚〔2024〕225号</v>
          </cell>
        </row>
        <row r="168">
          <cell r="B168" t="str">
            <v>天津鑫宇通达物流有限公司</v>
          </cell>
          <cell r="C168" t="str">
            <v>91120106MA05Q3300Y</v>
          </cell>
          <cell r="D168" t="str">
            <v>吴寒冰</v>
          </cell>
          <cell r="E168" t="str">
            <v>天津市红桥区保康中道与咸阳北路交口西北侧正融科技大厦1104-140</v>
          </cell>
          <cell r="F168" t="str">
            <v>13581879968</v>
          </cell>
          <cell r="G168">
            <v>180</v>
          </cell>
          <cell r="H168">
            <v>226</v>
          </cell>
          <cell r="I168" t="str">
            <v>《中华人民共和国公司法》第二百一十一条第一款：“公司成立后无正当理由超过六个月未开业的，或者开业后自行停业连续六个月以上的”</v>
          </cell>
          <cell r="J168" t="str">
            <v>《中华人民共和国公司法》第二百一十一条第一款：“公司成立后无正当理由超过六个月未开业的，或者开业后自行停业连续六个月以上的，可以由公司登记机关吊销营业执照。”</v>
          </cell>
          <cell r="K168" t="str">
            <v>津市监红限提〔2024〕226号</v>
          </cell>
          <cell r="L168" t="str">
            <v>高原</v>
          </cell>
          <cell r="M168" t="str">
            <v>高立权</v>
          </cell>
          <cell r="N168">
            <v>0</v>
          </cell>
          <cell r="O168" t="str">
            <v>津红市监处罚〔2024〕226号</v>
          </cell>
        </row>
        <row r="169">
          <cell r="B169" t="str">
            <v>天津市洋溢商贸有限公司</v>
          </cell>
          <cell r="C169" t="str">
            <v>91120106MA07BHC06A</v>
          </cell>
          <cell r="D169" t="str">
            <v>张振国</v>
          </cell>
          <cell r="E169" t="str">
            <v>天津市红桥区保康中道与咸阳北路交口西北侧正融科技大厦1号楼1104-740</v>
          </cell>
          <cell r="F169" t="str">
            <v>13582117351</v>
          </cell>
          <cell r="G169">
            <v>181</v>
          </cell>
          <cell r="H169">
            <v>227</v>
          </cell>
          <cell r="I169" t="str">
            <v>《中华人民共和国公司法》第二百一十一条第一款：“公司成立后无正当理由超过六个月未开业的，或者开业后自行停业连续六个月以上的”</v>
          </cell>
          <cell r="J169" t="str">
            <v>《中华人民共和国公司法》第二百一十一条第一款：“公司成立后无正当理由超过六个月未开业的，或者开业后自行停业连续六个月以上的，可以由公司登记机关吊销营业执照。”</v>
          </cell>
          <cell r="K169" t="str">
            <v>津市监红限提〔2024〕227号</v>
          </cell>
          <cell r="L169" t="str">
            <v>高原</v>
          </cell>
          <cell r="M169" t="str">
            <v>高立权</v>
          </cell>
          <cell r="N169">
            <v>0</v>
          </cell>
          <cell r="O169" t="str">
            <v>津红市监处罚〔2024〕227号</v>
          </cell>
        </row>
        <row r="170">
          <cell r="B170" t="str">
            <v>天津鑫诺服装有限公司</v>
          </cell>
          <cell r="C170" t="str">
            <v>91120106MA075TX34A</v>
          </cell>
          <cell r="D170" t="str">
            <v>朱洪雪</v>
          </cell>
          <cell r="E170" t="str">
            <v>天津市红桥区西于庄街道保康中道与咸阳北路交口西北侧正融科技大厦1号楼1104-243</v>
          </cell>
          <cell r="F170" t="str">
            <v>13024353757</v>
          </cell>
          <cell r="G170">
            <v>182</v>
          </cell>
          <cell r="H170">
            <v>228</v>
          </cell>
          <cell r="I170" t="str">
            <v>《中华人民共和国公司法》第二百一十一条第一款：“公司成立后无正当理由超过六个月未开业的，或者开业后自行停业连续六个月以上的”</v>
          </cell>
          <cell r="J170" t="str">
            <v>《中华人民共和国公司法》第二百一十一条第一款：“公司成立后无正当理由超过六个月未开业的，或者开业后自行停业连续六个月以上的，可以由公司登记机关吊销营业执照。”</v>
          </cell>
          <cell r="K170" t="str">
            <v>津市监红限提〔2024〕228号</v>
          </cell>
          <cell r="L170" t="str">
            <v>高原</v>
          </cell>
          <cell r="M170" t="str">
            <v>高立权</v>
          </cell>
          <cell r="N170">
            <v>0</v>
          </cell>
          <cell r="O170" t="str">
            <v>津红市监处罚〔2024〕228号</v>
          </cell>
        </row>
        <row r="171">
          <cell r="B171" t="str">
            <v>天津华方安业贸易有限公司</v>
          </cell>
          <cell r="C171" t="str">
            <v>91120106MA07FFGY6G</v>
          </cell>
          <cell r="D171" t="str">
            <v>管华</v>
          </cell>
          <cell r="E171" t="str">
            <v>天津市红桥区保康中道与咸阳北路交口西北侧正融科技大厦1号楼1104-1158</v>
          </cell>
          <cell r="F171" t="str">
            <v>13730982146</v>
          </cell>
          <cell r="G171">
            <v>183</v>
          </cell>
          <cell r="H171">
            <v>229</v>
          </cell>
          <cell r="I171" t="str">
            <v>《中华人民共和国公司法》第二百一十一条第一款：“公司成立后无正当理由超过六个月未开业的，或者开业后自行停业连续六个月以上的”</v>
          </cell>
          <cell r="J171" t="str">
            <v>《中华人民共和国公司法》第二百一十一条第一款：“公司成立后无正当理由超过六个月未开业的，或者开业后自行停业连续六个月以上的，可以由公司登记机关吊销营业执照。”</v>
          </cell>
          <cell r="K171" t="str">
            <v>津市监红限提〔2024〕229号</v>
          </cell>
          <cell r="L171" t="str">
            <v>高原</v>
          </cell>
          <cell r="M171" t="str">
            <v>高立权</v>
          </cell>
          <cell r="N171">
            <v>0</v>
          </cell>
          <cell r="O171" t="str">
            <v>津红市监处罚〔2024〕229号</v>
          </cell>
        </row>
        <row r="172">
          <cell r="B172" t="str">
            <v>天津亮骅贸易有限公司</v>
          </cell>
          <cell r="C172" t="str">
            <v>91120106MA07CYLJ0D</v>
          </cell>
          <cell r="D172" t="str">
            <v>赵宜学</v>
          </cell>
          <cell r="E172" t="str">
            <v>天津市红桥区保康中道与咸阳北路交口西北侧正融科技大厦1号楼1104-856室</v>
          </cell>
          <cell r="F172" t="str">
            <v>15830619002</v>
          </cell>
          <cell r="G172">
            <v>184</v>
          </cell>
          <cell r="H172">
            <v>230</v>
          </cell>
          <cell r="I172" t="str">
            <v>《中华人民共和国公司法》第二百一十一条第一款：“公司成立后无正当理由超过六个月未开业的，或者开业后自行停业连续六个月以上的”</v>
          </cell>
          <cell r="J172" t="str">
            <v>《中华人民共和国公司法》第二百一十一条第一款：“公司成立后无正当理由超过六个月未开业的，或者开业后自行停业连续六个月以上的，可以由公司登记机关吊销营业执照。”</v>
          </cell>
          <cell r="K172" t="str">
            <v>津市监红限提〔2024〕230号</v>
          </cell>
          <cell r="L172" t="str">
            <v>高原</v>
          </cell>
          <cell r="M172" t="str">
            <v>高立权</v>
          </cell>
          <cell r="N172">
            <v>0</v>
          </cell>
          <cell r="O172" t="str">
            <v>津红市监处罚〔2024〕230号</v>
          </cell>
        </row>
        <row r="173">
          <cell r="B173" t="str">
            <v>天津利通贸易有限公司</v>
          </cell>
          <cell r="C173" t="str">
            <v>91120106MA07CYKQ11</v>
          </cell>
          <cell r="D173" t="str">
            <v>张海峰</v>
          </cell>
          <cell r="E173" t="str">
            <v>天津市红桥区保康中道与咸阳北路交口西北侧正融科技大厦1号楼1104-857室</v>
          </cell>
          <cell r="F173" t="str">
            <v>17832902446</v>
          </cell>
          <cell r="G173">
            <v>185</v>
          </cell>
          <cell r="H173">
            <v>231</v>
          </cell>
          <cell r="I173" t="str">
            <v>《中华人民共和国公司法》第二百一十一条第一款：“公司成立后无正当理由超过六个月未开业的，或者开业后自行停业连续六个月以上的”</v>
          </cell>
          <cell r="J173" t="str">
            <v>《中华人民共和国公司法》第二百一十一条第一款：“公司成立后无正当理由超过六个月未开业的，或者开业后自行停业连续六个月以上的，可以由公司登记机关吊销营业执照。”</v>
          </cell>
          <cell r="K173" t="str">
            <v>津市监红限提〔2024〕231号</v>
          </cell>
          <cell r="L173" t="str">
            <v>高原</v>
          </cell>
          <cell r="M173" t="str">
            <v>高立权</v>
          </cell>
          <cell r="N173">
            <v>0</v>
          </cell>
          <cell r="O173" t="str">
            <v>津红市监处罚〔2024〕231号</v>
          </cell>
        </row>
        <row r="174">
          <cell r="B174" t="str">
            <v>天津福留商贸有限公司</v>
          </cell>
          <cell r="C174" t="str">
            <v>91120106MA07CXELX0</v>
          </cell>
          <cell r="D174" t="str">
            <v>楮国庆</v>
          </cell>
          <cell r="E174" t="str">
            <v>天津市红桥区西于庄街道保康中道与咸阳北路交口西北侧正融科技大厦1号楼1104-1010</v>
          </cell>
          <cell r="F174" t="str">
            <v>17172067359</v>
          </cell>
          <cell r="G174">
            <v>186</v>
          </cell>
          <cell r="H174">
            <v>232</v>
          </cell>
          <cell r="I174" t="str">
            <v>《中华人民共和国公司法》第二百一十一条第一款：“公司成立后无正当理由超过六个月未开业的，或者开业后自行停业连续六个月以上的”</v>
          </cell>
          <cell r="J174" t="str">
            <v>《中华人民共和国公司法》第二百一十一条第一款：“公司成立后无正当理由超过六个月未开业的，或者开业后自行停业连续六个月以上的，可以由公司登记机关吊销营业执照。”</v>
          </cell>
          <cell r="K174" t="str">
            <v>津市监红限提〔2024〕232号</v>
          </cell>
          <cell r="L174" t="str">
            <v>高原</v>
          </cell>
          <cell r="M174" t="str">
            <v>高立权</v>
          </cell>
          <cell r="N174">
            <v>0</v>
          </cell>
          <cell r="O174" t="str">
            <v>津红市监处罚〔2024〕232号</v>
          </cell>
        </row>
        <row r="175">
          <cell r="B175" t="str">
            <v>天津庆月广告有限公司</v>
          </cell>
          <cell r="C175" t="str">
            <v>91120106MA06PRLW8Y</v>
          </cell>
          <cell r="D175" t="str">
            <v>周莉</v>
          </cell>
          <cell r="E175" t="str">
            <v>天津市红桥区正融科技大厦1号楼601</v>
          </cell>
          <cell r="F175" t="str">
            <v>18310179867</v>
          </cell>
          <cell r="G175">
            <v>187</v>
          </cell>
          <cell r="H175">
            <v>233</v>
          </cell>
          <cell r="I175" t="str">
            <v>《中华人民共和国公司法》第二百一十一条第一款：“公司成立后无正当理由超过六个月未开业的，或者开业后自行停业连续六个月以上的”</v>
          </cell>
          <cell r="J175" t="str">
            <v>《中华人民共和国公司法》第二百一十一条第一款：“公司成立后无正当理由超过六个月未开业的，或者开业后自行停业连续六个月以上的，可以由公司登记机关吊销营业执照。”</v>
          </cell>
          <cell r="K175" t="str">
            <v>津市监红限提〔2024〕233号</v>
          </cell>
          <cell r="L175" t="str">
            <v>高原</v>
          </cell>
          <cell r="M175" t="str">
            <v>高立权</v>
          </cell>
          <cell r="N175">
            <v>0</v>
          </cell>
          <cell r="O175" t="str">
            <v>津红市监处罚〔2024〕233号</v>
          </cell>
        </row>
        <row r="176">
          <cell r="B176" t="str">
            <v>天津麦尔威科技有限公司</v>
          </cell>
          <cell r="C176" t="str">
            <v>91120000MA07GQ9N7G</v>
          </cell>
          <cell r="D176" t="str">
            <v>CHOI JUN-YOUNG</v>
          </cell>
          <cell r="E176" t="str">
            <v>天津市红桥区保康中道与咸阳北路交口西北侧正融科技大厦1号楼1104-965</v>
          </cell>
          <cell r="F176" t="str">
            <v>18563990960</v>
          </cell>
          <cell r="G176">
            <v>188</v>
          </cell>
          <cell r="H176">
            <v>234</v>
          </cell>
          <cell r="I176" t="str">
            <v>《中华人民共和国公司法》第二百一十一条第一款：“公司成立后无正当理由超过六个月未开业的，或者开业后自行停业连续六个月以上的”</v>
          </cell>
          <cell r="J176" t="str">
            <v>《中华人民共和国公司法》第二百一十一条第一款：“公司成立后无正当理由超过六个月未开业的，或者开业后自行停业连续六个月以上的，可以由公司登记机关吊销营业执照。”</v>
          </cell>
          <cell r="K176" t="str">
            <v>津市监红限提〔2024〕234号</v>
          </cell>
          <cell r="L176" t="str">
            <v>高原</v>
          </cell>
          <cell r="M176" t="str">
            <v>高立权</v>
          </cell>
          <cell r="N176">
            <v>0</v>
          </cell>
          <cell r="O176" t="str">
            <v>津红市监处罚〔2024〕234号</v>
          </cell>
        </row>
        <row r="177">
          <cell r="B177" t="str">
            <v>天津市奕轩体育发展有限公司</v>
          </cell>
          <cell r="C177" t="str">
            <v>91120106MA07CR8T0D</v>
          </cell>
          <cell r="D177" t="str">
            <v>解振杉</v>
          </cell>
          <cell r="E177" t="str">
            <v>天津市红桥区保康中道与咸阳北路交口西北侧正融科技大厦1号楼1104-1000</v>
          </cell>
          <cell r="F177" t="str">
            <v>15864356330</v>
          </cell>
          <cell r="G177">
            <v>189</v>
          </cell>
          <cell r="H177">
            <v>235</v>
          </cell>
          <cell r="I177" t="str">
            <v>《中华人民共和国公司法》第二百一十一条第一款：“公司成立后无正当理由超过六个月未开业的，或者开业后自行停业连续六个月以上的”</v>
          </cell>
          <cell r="J177" t="str">
            <v>《中华人民共和国公司法》第二百一十一条第一款：“公司成立后无正当理由超过六个月未开业的，或者开业后自行停业连续六个月以上的，可以由公司登记机关吊销营业执照。”</v>
          </cell>
          <cell r="K177" t="str">
            <v>津市监红限提〔2024〕235号</v>
          </cell>
          <cell r="L177" t="str">
            <v>高原</v>
          </cell>
          <cell r="M177" t="str">
            <v>高立权</v>
          </cell>
          <cell r="N177">
            <v>0</v>
          </cell>
          <cell r="O177" t="str">
            <v>津红市监处罚〔2024〕235号</v>
          </cell>
        </row>
        <row r="178">
          <cell r="B178" t="str">
            <v>天津锐普商贸有限公司</v>
          </cell>
          <cell r="C178" t="str">
            <v>91120106MA06R2GM77</v>
          </cell>
          <cell r="D178" t="str">
            <v>姜晓亮</v>
          </cell>
          <cell r="E178" t="str">
            <v>天津市红桥区保康中道与咸阳北路交口西北侧正融科技大厦1号楼703</v>
          </cell>
          <cell r="F178" t="str">
            <v>13298835320</v>
          </cell>
          <cell r="G178">
            <v>190</v>
          </cell>
          <cell r="H178">
            <v>236</v>
          </cell>
          <cell r="I178" t="str">
            <v>《中华人民共和国公司法》第二百一十一条第一款：“公司成立后无正当理由超过六个月未开业的，或者开业后自行停业连续六个月以上的”</v>
          </cell>
          <cell r="J178" t="str">
            <v>《中华人民共和国公司法》第二百一十一条第一款：“公司成立后无正当理由超过六个月未开业的，或者开业后自行停业连续六个月以上的，可以由公司登记机关吊销营业执照。”</v>
          </cell>
          <cell r="K178" t="str">
            <v>津市监红限提〔2024〕236号</v>
          </cell>
          <cell r="L178" t="str">
            <v>高原</v>
          </cell>
          <cell r="M178" t="str">
            <v>高立权</v>
          </cell>
          <cell r="N178">
            <v>0</v>
          </cell>
          <cell r="O178" t="str">
            <v>津红市监处罚〔2024〕236号</v>
          </cell>
        </row>
        <row r="179">
          <cell r="B179" t="str">
            <v>天津优艾舒商贸有限公司</v>
          </cell>
          <cell r="C179" t="str">
            <v>91120106MA078G5R3L</v>
          </cell>
          <cell r="D179" t="str">
            <v>刘鹏</v>
          </cell>
          <cell r="E179" t="str">
            <v>天津市红桥区保康中道与咸阳北路交口西北侧正融科技大厦1号楼1104-455</v>
          </cell>
          <cell r="F179" t="str">
            <v>15222292165</v>
          </cell>
          <cell r="G179">
            <v>191</v>
          </cell>
          <cell r="H179">
            <v>237</v>
          </cell>
          <cell r="I179" t="str">
            <v>《中华人民共和国公司法》第二百一十一条第一款：“公司成立后无正当理由超过六个月未开业的，或者开业后自行停业连续六个月以上的”</v>
          </cell>
          <cell r="J179" t="str">
            <v>《中华人民共和国公司法》第二百一十一条第一款：“公司成立后无正当理由超过六个月未开业的，或者开业后自行停业连续六个月以上的，可以由公司登记机关吊销营业执照。”</v>
          </cell>
          <cell r="K179" t="str">
            <v>津市监红限提〔2024〕237号</v>
          </cell>
          <cell r="L179" t="str">
            <v>高原</v>
          </cell>
          <cell r="M179" t="str">
            <v>高立权</v>
          </cell>
          <cell r="N179">
            <v>0</v>
          </cell>
          <cell r="O179" t="str">
            <v>津红市监处罚〔2024〕237号</v>
          </cell>
        </row>
        <row r="180">
          <cell r="B180" t="str">
            <v>天津汇新本科技有限公司</v>
          </cell>
          <cell r="C180" t="str">
            <v>91120106MA078G3Y8X</v>
          </cell>
          <cell r="D180" t="str">
            <v>王均民</v>
          </cell>
          <cell r="E180" t="str">
            <v>天津市红桥区保康中道与咸阳北路交口西北侧正融科技大厦1号楼1104-454</v>
          </cell>
          <cell r="F180" t="str">
            <v>15332170058</v>
          </cell>
          <cell r="G180">
            <v>192</v>
          </cell>
          <cell r="H180">
            <v>238</v>
          </cell>
          <cell r="I180" t="str">
            <v>《中华人民共和国公司法》第二百一十一条第一款：“公司成立后无正当理由超过六个月未开业的，或者开业后自行停业连续六个月以上的”</v>
          </cell>
          <cell r="J180" t="str">
            <v>《中华人民共和国公司法》第二百一十一条第一款：“公司成立后无正当理由超过六个月未开业的，或者开业后自行停业连续六个月以上的，可以由公司登记机关吊销营业执照。”</v>
          </cell>
          <cell r="K180" t="str">
            <v>津市监红限提〔2024〕238号</v>
          </cell>
          <cell r="L180" t="str">
            <v>高原</v>
          </cell>
          <cell r="M180" t="str">
            <v>高立权</v>
          </cell>
          <cell r="N180">
            <v>0</v>
          </cell>
          <cell r="O180" t="str">
            <v>津红市监处罚〔2024〕238号</v>
          </cell>
        </row>
        <row r="181">
          <cell r="B181" t="str">
            <v>天津爱莎森电子商务有限公司</v>
          </cell>
          <cell r="C181" t="str">
            <v>91120106MA078G0Q37</v>
          </cell>
          <cell r="D181" t="str">
            <v>高津新</v>
          </cell>
          <cell r="E181" t="str">
            <v>天津市红桥区保康中道与咸阳北路交口西北侧正融科技大厦1号楼1104-457</v>
          </cell>
          <cell r="F181" t="str">
            <v>18526129544</v>
          </cell>
          <cell r="G181">
            <v>193</v>
          </cell>
          <cell r="H181">
            <v>239</v>
          </cell>
          <cell r="I181" t="str">
            <v>《中华人民共和国公司法》第二百一十一条第一款：“公司成立后无正当理由超过六个月未开业的，或者开业后自行停业连续六个月以上的”</v>
          </cell>
          <cell r="J181" t="str">
            <v>《中华人民共和国公司法》第二百一十一条第一款：“公司成立后无正当理由超过六个月未开业的，或者开业后自行停业连续六个月以上的，可以由公司登记机关吊销营业执照。”</v>
          </cell>
          <cell r="K181" t="str">
            <v>津市监红限提〔2024〕239号</v>
          </cell>
          <cell r="L181" t="str">
            <v>高原</v>
          </cell>
          <cell r="M181" t="str">
            <v>高立权</v>
          </cell>
          <cell r="N181">
            <v>0</v>
          </cell>
          <cell r="O181" t="str">
            <v>津红市监处罚〔2024〕239号</v>
          </cell>
        </row>
        <row r="182">
          <cell r="B182" t="str">
            <v>易杰（天津）人力资源有限公司</v>
          </cell>
          <cell r="C182" t="str">
            <v>91120106MA07B6FX5N</v>
          </cell>
          <cell r="D182" t="str">
            <v>李慧</v>
          </cell>
          <cell r="E182" t="str">
            <v>天津市红桥区保康中道与咸阳北路交口西北侧正融科技大厦1号楼1104-655</v>
          </cell>
          <cell r="F182" t="str">
            <v>15802208913</v>
          </cell>
          <cell r="G182">
            <v>194</v>
          </cell>
          <cell r="H182">
            <v>240</v>
          </cell>
          <cell r="I182" t="str">
            <v>《中华人民共和国公司法》第二百一十一条第一款：“公司成立后无正当理由超过六个月未开业的，或者开业后自行停业连续六个月以上的”</v>
          </cell>
          <cell r="J182" t="str">
            <v>《中华人民共和国公司法》第二百一十一条第一款：“公司成立后无正当理由超过六个月未开业的，或者开业后自行停业连续六个月以上的，可以由公司登记机关吊销营业执照。”</v>
          </cell>
          <cell r="K182" t="str">
            <v>津市监红限提〔2024〕240号</v>
          </cell>
          <cell r="L182" t="str">
            <v>高原</v>
          </cell>
          <cell r="M182" t="str">
            <v>高立权</v>
          </cell>
          <cell r="N182">
            <v>0</v>
          </cell>
          <cell r="O182" t="str">
            <v>津红市监处罚〔2024〕240号</v>
          </cell>
        </row>
        <row r="183">
          <cell r="B183" t="str">
            <v>天津信鸿商贸有限公司</v>
          </cell>
          <cell r="C183" t="str">
            <v>91120106MA06QY8G9D</v>
          </cell>
          <cell r="D183" t="str">
            <v>金建亮</v>
          </cell>
          <cell r="E183" t="str">
            <v>天津市红桥区保康中道与咸阳北路交口西北侧正融科技大厦1号楼601-2</v>
          </cell>
          <cell r="F183" t="str">
            <v>18615687883</v>
          </cell>
          <cell r="G183">
            <v>195</v>
          </cell>
          <cell r="H183">
            <v>241</v>
          </cell>
          <cell r="I183" t="str">
            <v>《中华人民共和国公司法》第二百一十一条第一款：“公司成立后无正当理由超过六个月未开业的，或者开业后自行停业连续六个月以上的”</v>
          </cell>
          <cell r="J183" t="str">
            <v>《中华人民共和国公司法》第二百一十一条第一款：“公司成立后无正当理由超过六个月未开业的，或者开业后自行停业连续六个月以上的，可以由公司登记机关吊销营业执照。”</v>
          </cell>
          <cell r="K183" t="str">
            <v>津市监红限提〔2024〕241号</v>
          </cell>
          <cell r="L183" t="str">
            <v>高原</v>
          </cell>
          <cell r="M183" t="str">
            <v>高立权</v>
          </cell>
          <cell r="N183">
            <v>0</v>
          </cell>
          <cell r="O183" t="str">
            <v>津红市监处罚〔2024〕241号</v>
          </cell>
        </row>
        <row r="184">
          <cell r="B184" t="str">
            <v>宇顺康（天津）科技有限公司</v>
          </cell>
          <cell r="C184" t="str">
            <v>91120106MA075YNMXF</v>
          </cell>
          <cell r="D184" t="str">
            <v>温永喜</v>
          </cell>
          <cell r="E184" t="str">
            <v>天津市红桥区保康中道与咸阳北路交口西北侧正融科技大厦1号楼1104-247</v>
          </cell>
          <cell r="F184" t="str">
            <v>15750979867</v>
          </cell>
          <cell r="G184">
            <v>196</v>
          </cell>
          <cell r="H184">
            <v>242</v>
          </cell>
          <cell r="I184" t="str">
            <v>《中华人民共和国公司法》第二百一十一条第一款：“公司成立后无正当理由超过六个月未开业的，或者开业后自行停业连续六个月以上的”</v>
          </cell>
          <cell r="J184" t="str">
            <v>《中华人民共和国公司法》第二百一十一条第一款：“公司成立后无正当理由超过六个月未开业的，或者开业后自行停业连续六个月以上的，可以由公司登记机关吊销营业执照。”</v>
          </cell>
          <cell r="K184" t="str">
            <v>津市监红限提〔2024〕242号</v>
          </cell>
          <cell r="L184" t="str">
            <v>高原</v>
          </cell>
          <cell r="M184" t="str">
            <v>高立权</v>
          </cell>
          <cell r="N184">
            <v>0</v>
          </cell>
          <cell r="O184" t="str">
            <v>津红市监处罚〔2024〕242号</v>
          </cell>
        </row>
        <row r="185">
          <cell r="B185" t="str">
            <v>天津市海域商贸有限公司</v>
          </cell>
          <cell r="C185" t="str">
            <v>91120106MA07B6KQXJ</v>
          </cell>
          <cell r="D185" t="str">
            <v>秦彬清</v>
          </cell>
          <cell r="E185" t="str">
            <v>天津市红桥区保康中道与咸阳北路交口西北侧正融科技大厦1号楼1104-736</v>
          </cell>
          <cell r="F185" t="str">
            <v>13301463791</v>
          </cell>
          <cell r="G185">
            <v>197</v>
          </cell>
          <cell r="H185">
            <v>243</v>
          </cell>
          <cell r="I185" t="str">
            <v>《中华人民共和国公司法》第二百一十一条第一款：“公司成立后无正当理由超过六个月未开业的，或者开业后自行停业连续六个月以上的”</v>
          </cell>
          <cell r="J185" t="str">
            <v>《中华人民共和国公司法》第二百一十一条第一款：“公司成立后无正当理由超过六个月未开业的，或者开业后自行停业连续六个月以上的，可以由公司登记机关吊销营业执照。”</v>
          </cell>
          <cell r="K185" t="str">
            <v>津市监红限提〔2024〕243号</v>
          </cell>
          <cell r="L185" t="str">
            <v>高原</v>
          </cell>
          <cell r="M185" t="str">
            <v>高立权</v>
          </cell>
          <cell r="N185">
            <v>0</v>
          </cell>
          <cell r="O185" t="str">
            <v>津红市监处罚〔2024〕243号</v>
          </cell>
        </row>
        <row r="186">
          <cell r="B186" t="str">
            <v>天津凯琪广告有限公司</v>
          </cell>
          <cell r="C186" t="str">
            <v>91120106MA06PKHG2K</v>
          </cell>
          <cell r="D186" t="str">
            <v>张向阳</v>
          </cell>
          <cell r="E186" t="str">
            <v>天津市红桥区正融科技大厦1号楼508</v>
          </cell>
          <cell r="F186" t="str">
            <v>15526973005</v>
          </cell>
          <cell r="G186">
            <v>198</v>
          </cell>
          <cell r="H186">
            <v>244</v>
          </cell>
          <cell r="I186" t="str">
            <v>《中华人民共和国公司法》第二百一十一条第一款：“公司成立后无正当理由超过六个月未开业的，或者开业后自行停业连续六个月以上的”</v>
          </cell>
          <cell r="J186" t="str">
            <v>《中华人民共和国公司法》第二百一十一条第一款：“公司成立后无正当理由超过六个月未开业的，或者开业后自行停业连续六个月以上的，可以由公司登记机关吊销营业执照。”</v>
          </cell>
          <cell r="K186" t="str">
            <v>津市监红限提〔2024〕244号</v>
          </cell>
          <cell r="L186" t="str">
            <v>高原</v>
          </cell>
          <cell r="M186" t="str">
            <v>高立权</v>
          </cell>
          <cell r="N186">
            <v>0</v>
          </cell>
          <cell r="O186" t="str">
            <v>津红市监处罚〔2024〕244号</v>
          </cell>
        </row>
        <row r="187">
          <cell r="B187" t="str">
            <v>天津市盛瑞鑫贸易有限公司</v>
          </cell>
          <cell r="C187" t="str">
            <v>91120106MA079EJG2B</v>
          </cell>
          <cell r="D187" t="str">
            <v>宋敬党</v>
          </cell>
          <cell r="E187" t="str">
            <v>天津市红桥区保康中道与咸阳北路交口西北侧正融科技大厦1号楼1104--509</v>
          </cell>
          <cell r="F187" t="str">
            <v>15222694193</v>
          </cell>
          <cell r="G187">
            <v>199</v>
          </cell>
          <cell r="H187">
            <v>245</v>
          </cell>
          <cell r="I187" t="str">
            <v>《中华人民共和国公司法》第二百一十一条第一款：“公司成立后无正当理由超过六个月未开业的，或者开业后自行停业连续六个月以上的”</v>
          </cell>
          <cell r="J187" t="str">
            <v>《中华人民共和国公司法》第二百一十一条第一款：“公司成立后无正当理由超过六个月未开业的，或者开业后自行停业连续六个月以上的，可以由公司登记机关吊销营业执照。”</v>
          </cell>
          <cell r="K187" t="str">
            <v>津市监红限提〔2024〕245号</v>
          </cell>
          <cell r="L187" t="str">
            <v>高原</v>
          </cell>
          <cell r="M187" t="str">
            <v>高立权</v>
          </cell>
          <cell r="N187">
            <v>0</v>
          </cell>
          <cell r="O187" t="str">
            <v>津红市监处罚〔2024〕245号</v>
          </cell>
        </row>
        <row r="188">
          <cell r="B188" t="str">
            <v>天津市聚宏达贸易有限公司</v>
          </cell>
          <cell r="C188" t="str">
            <v>91120106MA079EJ520</v>
          </cell>
          <cell r="D188" t="str">
            <v>方四海</v>
          </cell>
          <cell r="E188" t="str">
            <v>天津市红桥区保康中道与咸阳北路交口西北侧正融科技大厦1号楼1104--508</v>
          </cell>
          <cell r="F188" t="str">
            <v>17695567199</v>
          </cell>
          <cell r="G188">
            <v>200</v>
          </cell>
          <cell r="H188">
            <v>246</v>
          </cell>
          <cell r="I188" t="str">
            <v>《中华人民共和国公司法》第二百一十一条第一款：“公司成立后无正当理由超过六个月未开业的，或者开业后自行停业连续六个月以上的”</v>
          </cell>
          <cell r="J188" t="str">
            <v>《中华人民共和国公司法》第二百一十一条第一款：“公司成立后无正当理由超过六个月未开业的，或者开业后自行停业连续六个月以上的，可以由公司登记机关吊销营业执照。”</v>
          </cell>
          <cell r="K188" t="str">
            <v>津市监红限提〔2024〕246号</v>
          </cell>
          <cell r="L188" t="str">
            <v>高原</v>
          </cell>
          <cell r="M188" t="str">
            <v>高立权</v>
          </cell>
          <cell r="N188">
            <v>0</v>
          </cell>
          <cell r="O188" t="str">
            <v>津红市监处罚〔2024〕246号</v>
          </cell>
        </row>
        <row r="189">
          <cell r="B189" t="str">
            <v>天津瑞玉贸易有限公司</v>
          </cell>
          <cell r="C189" t="str">
            <v>91120106MA07B5D77K</v>
          </cell>
          <cell r="D189" t="str">
            <v>周玉影</v>
          </cell>
          <cell r="E189" t="str">
            <v>天津市红桥区保康中道与咸阳北路交口西北侧正融科技大厦1号楼1104-749</v>
          </cell>
          <cell r="F189" t="str">
            <v>15604061769</v>
          </cell>
          <cell r="G189">
            <v>201</v>
          </cell>
          <cell r="H189">
            <v>247</v>
          </cell>
          <cell r="I189" t="str">
            <v>《中华人民共和国公司法》第二百一十一条第一款：“公司成立后无正当理由超过六个月未开业的，或者开业后自行停业连续六个月以上的”</v>
          </cell>
          <cell r="J189" t="str">
            <v>《中华人民共和国公司法》第二百一十一条第一款：“公司成立后无正当理由超过六个月未开业的，或者开业后自行停业连续六个月以上的，可以由公司登记机关吊销营业执照。”</v>
          </cell>
          <cell r="K189" t="str">
            <v>津市监红限提〔2024〕247号</v>
          </cell>
          <cell r="L189" t="str">
            <v>高原</v>
          </cell>
          <cell r="M189" t="str">
            <v>高立权</v>
          </cell>
          <cell r="N189">
            <v>0</v>
          </cell>
          <cell r="O189" t="str">
            <v>津红市监处罚〔2024〕247号</v>
          </cell>
        </row>
        <row r="190">
          <cell r="B190" t="str">
            <v>天津金诺诚达拍卖有限公司</v>
          </cell>
          <cell r="C190" t="str">
            <v>91120106MA079DBY67</v>
          </cell>
          <cell r="D190" t="str">
            <v>孙红忠</v>
          </cell>
          <cell r="E190" t="str">
            <v>天津市红桥区保康中道与咸阳北路交口西北侧正融科技大厦1号楼1104-502</v>
          </cell>
          <cell r="F190" t="str">
            <v>13703155165</v>
          </cell>
          <cell r="G190">
            <v>202</v>
          </cell>
          <cell r="H190">
            <v>248</v>
          </cell>
          <cell r="I190" t="str">
            <v>《中华人民共和国公司法》第二百一十一条第一款：“公司成立后无正当理由超过六个月未开业的，或者开业后自行停业连续六个月以上的”</v>
          </cell>
          <cell r="J190" t="str">
            <v>《中华人民共和国公司法》第二百一十一条第一款：“公司成立后无正当理由超过六个月未开业的，或者开业后自行停业连续六个月以上的，可以由公司登记机关吊销营业执照。”</v>
          </cell>
          <cell r="K190" t="str">
            <v>津市监红限提〔2024〕248号</v>
          </cell>
          <cell r="L190" t="str">
            <v>高原</v>
          </cell>
          <cell r="M190" t="str">
            <v>高立权</v>
          </cell>
          <cell r="N190">
            <v>0</v>
          </cell>
          <cell r="O190" t="str">
            <v>津红市监处罚〔2024〕248号</v>
          </cell>
        </row>
        <row r="191">
          <cell r="B191" t="str">
            <v>天津世盛防腐工程有限公司</v>
          </cell>
          <cell r="C191" t="str">
            <v>91120106MA079CEH3A</v>
          </cell>
          <cell r="D191" t="str">
            <v>刘秀英</v>
          </cell>
          <cell r="E191" t="str">
            <v>天津市红桥区保康中道与咸阳北路交口西北侧正融科技大厦1号楼1104-489</v>
          </cell>
          <cell r="F191" t="str">
            <v>18832700899</v>
          </cell>
          <cell r="G191">
            <v>203</v>
          </cell>
          <cell r="H191">
            <v>249</v>
          </cell>
          <cell r="I191" t="str">
            <v>《中华人民共和国公司法》第二百一十一条第一款：“公司成立后无正当理由超过六个月未开业的，或者开业后自行停业连续六个月以上的”</v>
          </cell>
          <cell r="J191" t="str">
            <v>《中华人民共和国公司法》第二百一十一条第一款：“公司成立后无正当理由超过六个月未开业的，或者开业后自行停业连续六个月以上的，可以由公司登记机关吊销营业执照。”</v>
          </cell>
          <cell r="K191" t="str">
            <v>津市监红限提〔2024〕249号</v>
          </cell>
          <cell r="L191" t="str">
            <v>高原</v>
          </cell>
          <cell r="M191" t="str">
            <v>高立权</v>
          </cell>
          <cell r="N191">
            <v>0</v>
          </cell>
          <cell r="O191" t="str">
            <v>津红市监处罚〔2024〕249号</v>
          </cell>
        </row>
        <row r="192">
          <cell r="B192" t="str">
            <v>天津华美电子商务有限公司</v>
          </cell>
          <cell r="C192" t="str">
            <v>91120106MA078A7Q1D</v>
          </cell>
          <cell r="D192" t="str">
            <v>万祖红</v>
          </cell>
          <cell r="E192" t="str">
            <v>天津市红桥区保康中道与咸阳北路交口西北侧正融科技大厦1号楼1104-440</v>
          </cell>
          <cell r="F192" t="str">
            <v>18223258212</v>
          </cell>
          <cell r="G192">
            <v>204</v>
          </cell>
          <cell r="H192">
            <v>250</v>
          </cell>
          <cell r="I192" t="str">
            <v>《中华人民共和国公司法》第二百一十一条第一款：“公司成立后无正当理由超过六个月未开业的，或者开业后自行停业连续六个月以上的”</v>
          </cell>
          <cell r="J192" t="str">
            <v>《中华人民共和国公司法》第二百一十一条第一款：“公司成立后无正当理由超过六个月未开业的，或者开业后自行停业连续六个月以上的，可以由公司登记机关吊销营业执照。”</v>
          </cell>
          <cell r="K192" t="str">
            <v>津市监红限提〔2024〕250号</v>
          </cell>
          <cell r="L192" t="str">
            <v>高原</v>
          </cell>
          <cell r="M192" t="str">
            <v>高立权</v>
          </cell>
          <cell r="N192">
            <v>0</v>
          </cell>
          <cell r="O192" t="str">
            <v>津红市监处罚〔2024〕250号</v>
          </cell>
        </row>
        <row r="193">
          <cell r="B193" t="str">
            <v>天津亚友建材销售有限公司</v>
          </cell>
          <cell r="C193" t="str">
            <v>91120106MA07B2YN3H</v>
          </cell>
          <cell r="D193" t="str">
            <v>邸亚宾</v>
          </cell>
          <cell r="E193" t="str">
            <v>天津市红桥区保康中道与咸阳北路交口西北侧正融科技大厦1号楼1104-738</v>
          </cell>
          <cell r="F193" t="str">
            <v>18931891051</v>
          </cell>
          <cell r="G193">
            <v>205</v>
          </cell>
          <cell r="H193">
            <v>251</v>
          </cell>
          <cell r="I193" t="str">
            <v>《中华人民共和国公司法》第二百一十一条第一款：“公司成立后无正当理由超过六个月未开业的，或者开业后自行停业连续六个月以上的”</v>
          </cell>
          <cell r="J193" t="str">
            <v>《中华人民共和国公司法》第二百一十一条第一款：“公司成立后无正当理由超过六个月未开业的，或者开业后自行停业连续六个月以上的，可以由公司登记机关吊销营业执照。”</v>
          </cell>
          <cell r="K193" t="str">
            <v>津市监红限提〔2024〕251号</v>
          </cell>
          <cell r="L193" t="str">
            <v>高原</v>
          </cell>
          <cell r="M193" t="str">
            <v>高立权</v>
          </cell>
          <cell r="N193">
            <v>0</v>
          </cell>
          <cell r="O193" t="str">
            <v>津红市监处罚〔2024〕251号</v>
          </cell>
        </row>
        <row r="194">
          <cell r="B194" t="str">
            <v>天津颐昌商贸有限公司</v>
          </cell>
          <cell r="C194" t="str">
            <v>91120106MA06PGHR14</v>
          </cell>
          <cell r="D194" t="str">
            <v>韩春来</v>
          </cell>
          <cell r="E194" t="str">
            <v>天津市红桥区正融科技大厦1号楼502</v>
          </cell>
          <cell r="F194" t="str">
            <v>13029868821</v>
          </cell>
          <cell r="G194">
            <v>206</v>
          </cell>
          <cell r="H194">
            <v>252</v>
          </cell>
          <cell r="I194" t="str">
            <v>《中华人民共和国公司法》第二百一十一条第一款：“公司成立后无正当理由超过六个月未开业的，或者开业后自行停业连续六个月以上的”</v>
          </cell>
          <cell r="J194" t="str">
            <v>《中华人民共和国公司法》第二百一十一条第一款：“公司成立后无正当理由超过六个月未开业的，或者开业后自行停业连续六个月以上的，可以由公司登记机关吊销营业执照。”</v>
          </cell>
          <cell r="K194" t="str">
            <v>津市监红限提〔2024〕252号</v>
          </cell>
          <cell r="L194" t="str">
            <v>高原</v>
          </cell>
          <cell r="M194" t="str">
            <v>高立权</v>
          </cell>
          <cell r="N194">
            <v>0</v>
          </cell>
          <cell r="O194" t="str">
            <v>津红市监处罚〔2024〕252号</v>
          </cell>
        </row>
        <row r="195">
          <cell r="B195" t="str">
            <v>天津创馨羽商贸有限公司</v>
          </cell>
          <cell r="C195" t="str">
            <v>91120106MA07AY6413</v>
          </cell>
          <cell r="D195" t="str">
            <v>黄晓天</v>
          </cell>
          <cell r="E195" t="str">
            <v>天津市红桥区保康中道与咸阳北路交口西北侧正融科技大厦1号楼1104-684</v>
          </cell>
          <cell r="F195" t="str">
            <v>13451163960</v>
          </cell>
          <cell r="G195">
            <v>207</v>
          </cell>
          <cell r="H195">
            <v>253</v>
          </cell>
          <cell r="I195" t="str">
            <v>《中华人民共和国公司法》第二百一十一条第一款：“公司成立后无正当理由超过六个月未开业的，或者开业后自行停业连续六个月以上的”</v>
          </cell>
          <cell r="J195" t="str">
            <v>《中华人民共和国公司法》第二百一十一条第一款：“公司成立后无正当理由超过六个月未开业的，或者开业后自行停业连续六个月以上的，可以由公司登记机关吊销营业执照。”</v>
          </cell>
          <cell r="K195" t="str">
            <v>津市监红限提〔2024〕253号</v>
          </cell>
          <cell r="L195" t="str">
            <v>高原</v>
          </cell>
          <cell r="M195" t="str">
            <v>高立权</v>
          </cell>
          <cell r="N195" t="str">
            <v>2022-01-14,2022-01-14,2022-01-14,2022-01-14,2022-04-05,2022-04-05,2022-04-05,2022-04-05,2022-07-01,2022-07-01,2022-07-01,2022-07-01,2022-10-10,2022-10-10,2022-10-10,2022-10-10</v>
          </cell>
          <cell r="O195" t="str">
            <v>津红市监处罚〔2024〕253号</v>
          </cell>
        </row>
        <row r="196">
          <cell r="B196" t="str">
            <v>天津彩通贸易有限公司</v>
          </cell>
          <cell r="C196" t="str">
            <v>91120106MA0789LF8C</v>
          </cell>
          <cell r="D196" t="str">
            <v>张帮彩</v>
          </cell>
          <cell r="E196" t="str">
            <v>天津市红桥区保康中道与咸阳北路交口西北侧正融科技大厦1号楼1104-438</v>
          </cell>
          <cell r="F196" t="str">
            <v>18883530873</v>
          </cell>
          <cell r="G196">
            <v>208</v>
          </cell>
          <cell r="H196">
            <v>254</v>
          </cell>
          <cell r="I196" t="str">
            <v>《中华人民共和国公司法》第二百一十一条第一款：“公司成立后无正当理由超过六个月未开业的，或者开业后自行停业连续六个月以上的”</v>
          </cell>
          <cell r="J196" t="str">
            <v>《中华人民共和国公司法》第二百一十一条第一款：“公司成立后无正当理由超过六个月未开业的，或者开业后自行停业连续六个月以上的，可以由公司登记机关吊销营业执照。”</v>
          </cell>
          <cell r="K196" t="str">
            <v>津市监红限提〔2024〕254号</v>
          </cell>
          <cell r="L196" t="str">
            <v>高原</v>
          </cell>
          <cell r="M196" t="str">
            <v>高立权</v>
          </cell>
          <cell r="N196">
            <v>0</v>
          </cell>
          <cell r="O196" t="str">
            <v>津红市监处罚〔2024〕254号</v>
          </cell>
        </row>
        <row r="197">
          <cell r="B197" t="str">
            <v>天津课课教育科技有限公司</v>
          </cell>
          <cell r="C197" t="str">
            <v>91120106MA06PKQK2E</v>
          </cell>
          <cell r="D197" t="str">
            <v>张文华</v>
          </cell>
          <cell r="E197" t="str">
            <v>天津市红桥区保康中道与咸阳北路交口西北侧正融科技大厦1号楼701-24</v>
          </cell>
          <cell r="F197" t="str">
            <v>18310014737</v>
          </cell>
          <cell r="G197">
            <v>209</v>
          </cell>
          <cell r="H197">
            <v>255</v>
          </cell>
          <cell r="I197" t="str">
            <v>《中华人民共和国公司法》第二百一十一条第一款：“公司成立后无正当理由超过六个月未开业的，或者开业后自行停业连续六个月以上的”</v>
          </cell>
          <cell r="J197" t="str">
            <v>《中华人民共和国公司法》第二百一十一条第一款：“公司成立后无正当理由超过六个月未开业的，或者开业后自行停业连续六个月以上的，可以由公司登记机关吊销营业执照。”</v>
          </cell>
          <cell r="K197" t="str">
            <v>津市监红限提〔2024〕255号</v>
          </cell>
          <cell r="L197" t="str">
            <v>高原</v>
          </cell>
          <cell r="M197" t="str">
            <v>高立权</v>
          </cell>
          <cell r="N197">
            <v>0</v>
          </cell>
          <cell r="O197" t="str">
            <v>津红市监处罚〔2024〕255号</v>
          </cell>
        </row>
        <row r="198">
          <cell r="B198" t="str">
            <v>天津中晟智源商务服务有限公司</v>
          </cell>
          <cell r="C198" t="str">
            <v>91120106MA0788383X</v>
          </cell>
          <cell r="D198" t="str">
            <v>芦厚华</v>
          </cell>
          <cell r="E198" t="str">
            <v>天津市红桥区行政许可服务中心709室</v>
          </cell>
          <cell r="F198" t="str">
            <v>18917335685</v>
          </cell>
          <cell r="G198">
            <v>210</v>
          </cell>
          <cell r="H198">
            <v>256</v>
          </cell>
          <cell r="I198" t="str">
            <v>《中华人民共和国公司法》第二百一十一条第一款：“公司成立后无正当理由超过六个月未开业的，或者开业后自行停业连续六个月以上的”</v>
          </cell>
          <cell r="J198" t="str">
            <v>《中华人民共和国公司法》第二百一十一条第一款：“公司成立后无正当理由超过六个月未开业的，或者开业后自行停业连续六个月以上的，可以由公司登记机关吊销营业执照。”</v>
          </cell>
          <cell r="K198" t="str">
            <v>津市监红限提〔2024〕256号</v>
          </cell>
          <cell r="L198" t="str">
            <v>高原</v>
          </cell>
          <cell r="M198" t="str">
            <v>高立权</v>
          </cell>
          <cell r="N198">
            <v>0</v>
          </cell>
          <cell r="O198" t="str">
            <v>津红市监处罚〔2024〕256号</v>
          </cell>
        </row>
        <row r="199">
          <cell r="B199" t="str">
            <v>天津洛沥广告设计有限公司</v>
          </cell>
          <cell r="C199" t="str">
            <v>91120106MA06WPH62W</v>
          </cell>
          <cell r="D199" t="str">
            <v>钟鼎荣</v>
          </cell>
          <cell r="E199" t="str">
            <v>天津市红桥区西于庄街道光荣道宝能青春汇B座1018</v>
          </cell>
          <cell r="F199" t="str">
            <v>13682167944</v>
          </cell>
          <cell r="G199">
            <v>211</v>
          </cell>
          <cell r="H199">
            <v>257</v>
          </cell>
          <cell r="I199" t="str">
            <v>《中华人民共和国公司法》第二百一十一条第一款：“公司成立后无正当理由超过六个月未开业的，或者开业后自行停业连续六个月以上的”</v>
          </cell>
          <cell r="J199" t="str">
            <v>《中华人民共和国公司法》第二百一十一条第一款：“公司成立后无正当理由超过六个月未开业的，或者开业后自行停业连续六个月以上的，可以由公司登记机关吊销营业执照。”</v>
          </cell>
          <cell r="K199" t="str">
            <v>津市监红限提〔2024〕257号</v>
          </cell>
          <cell r="L199" t="str">
            <v>高原</v>
          </cell>
          <cell r="M199" t="str">
            <v>高立权</v>
          </cell>
          <cell r="N199">
            <v>0</v>
          </cell>
          <cell r="O199" t="str">
            <v>津红市监处罚〔2024〕257号</v>
          </cell>
        </row>
        <row r="200">
          <cell r="B200" t="str">
            <v>鹏悦（天津）建筑装饰设计有限公司</v>
          </cell>
          <cell r="C200" t="str">
            <v>91120106MA06WMMT40</v>
          </cell>
          <cell r="D200" t="str">
            <v>郭金鹏</v>
          </cell>
          <cell r="E200" t="str">
            <v>天津市红桥区西于庄街道光荣道宝能青春汇B座1006</v>
          </cell>
          <cell r="F200" t="str">
            <v>15872724742</v>
          </cell>
          <cell r="G200">
            <v>212</v>
          </cell>
          <cell r="H200">
            <v>258</v>
          </cell>
          <cell r="I200" t="str">
            <v>《中华人民共和国公司法》第二百一十一条第一款：“公司成立后无正当理由超过六个月未开业的，或者开业后自行停业连续六个月以上的”</v>
          </cell>
          <cell r="J200" t="str">
            <v>《中华人民共和国公司法》第二百一十一条第一款：“公司成立后无正当理由超过六个月未开业的，或者开业后自行停业连续六个月以上的，可以由公司登记机关吊销营业执照。”</v>
          </cell>
          <cell r="K200" t="str">
            <v>津市监红限提〔2024〕258号</v>
          </cell>
          <cell r="L200" t="str">
            <v>高原</v>
          </cell>
          <cell r="M200" t="str">
            <v>高立权</v>
          </cell>
          <cell r="N200">
            <v>0</v>
          </cell>
          <cell r="O200" t="str">
            <v>津红市监处罚〔2024〕258号</v>
          </cell>
        </row>
        <row r="201">
          <cell r="B201" t="str">
            <v>天津迁易网络科技有限公司</v>
          </cell>
          <cell r="C201" t="str">
            <v>91120106MA06WBA782</v>
          </cell>
          <cell r="D201" t="str">
            <v>徐峰</v>
          </cell>
          <cell r="E201" t="str">
            <v>天津市红桥区西于庄街道光荣道宝能青春汇B座906</v>
          </cell>
          <cell r="F201" t="str">
            <v>15851476454</v>
          </cell>
          <cell r="G201">
            <v>213</v>
          </cell>
          <cell r="H201">
            <v>259</v>
          </cell>
          <cell r="I201" t="str">
            <v>《中华人民共和国公司法》第二百一十一条第一款：“公司成立后无正当理由超过六个月未开业的，或者开业后自行停业连续六个月以上的”</v>
          </cell>
          <cell r="J201" t="str">
            <v>《中华人民共和国公司法》第二百一十一条第一款：“公司成立后无正当理由超过六个月未开业的，或者开业后自行停业连续六个月以上的，可以由公司登记机关吊销营业执照。”</v>
          </cell>
          <cell r="K201" t="str">
            <v>津市监红限提〔2024〕259号</v>
          </cell>
          <cell r="L201" t="str">
            <v>高原</v>
          </cell>
          <cell r="M201" t="str">
            <v>高立权</v>
          </cell>
          <cell r="N201">
            <v>0</v>
          </cell>
          <cell r="O201" t="str">
            <v>津红市监处罚〔2024〕259号</v>
          </cell>
        </row>
        <row r="202">
          <cell r="B202" t="str">
            <v>天津力行装饰工程有限公司</v>
          </cell>
          <cell r="C202" t="str">
            <v>91120106MA06W6CH9N</v>
          </cell>
          <cell r="D202" t="str">
            <v>唐少军</v>
          </cell>
          <cell r="E202" t="str">
            <v>天津市红桥区西于庄街道光荣道宝能青春汇B座1012</v>
          </cell>
          <cell r="F202" t="str">
            <v>13357032501</v>
          </cell>
          <cell r="G202">
            <v>214</v>
          </cell>
          <cell r="H202">
            <v>260</v>
          </cell>
          <cell r="I202" t="str">
            <v>《中华人民共和国公司法》第二百一十一条第一款：“公司成立后无正当理由超过六个月未开业的，或者开业后自行停业连续六个月以上的”</v>
          </cell>
          <cell r="J202" t="str">
            <v>《中华人民共和国公司法》第二百一十一条第一款：“公司成立后无正当理由超过六个月未开业的，或者开业后自行停业连续六个月以上的，可以由公司登记机关吊销营业执照。”</v>
          </cell>
          <cell r="K202" t="str">
            <v>津市监红限提〔2024〕260号</v>
          </cell>
          <cell r="L202" t="str">
            <v>高原</v>
          </cell>
          <cell r="M202" t="str">
            <v>高立权</v>
          </cell>
          <cell r="N202">
            <v>0</v>
          </cell>
          <cell r="O202" t="str">
            <v>津红市监处罚〔2024〕260号</v>
          </cell>
        </row>
        <row r="203">
          <cell r="B203" t="str">
            <v>天津飞球阀门有限公司</v>
          </cell>
          <cell r="C203" t="str">
            <v>91120106MA06J1JN89</v>
          </cell>
          <cell r="D203" t="str">
            <v>洪振强</v>
          </cell>
          <cell r="E203" t="str">
            <v>天津市红桥区西于庄街道宝能青春汇2号楼1单元1009</v>
          </cell>
          <cell r="F203" t="str">
            <v>13920702147</v>
          </cell>
          <cell r="G203">
            <v>215</v>
          </cell>
          <cell r="H203">
            <v>261</v>
          </cell>
          <cell r="I203" t="str">
            <v>《中华人民共和国公司法》第二百一十一条第一款：“公司成立后无正当理由超过六个月未开业的，或者开业后自行停业连续六个月以上的”</v>
          </cell>
          <cell r="J203" t="str">
            <v>《中华人民共和国公司法》第二百一十一条第一款：“公司成立后无正当理由超过六个月未开业的，或者开业后自行停业连续六个月以上的，可以由公司登记机关吊销营业执照。”</v>
          </cell>
          <cell r="K203" t="str">
            <v>津市监红限提〔2024〕261号</v>
          </cell>
          <cell r="L203" t="str">
            <v>高原</v>
          </cell>
          <cell r="M203" t="str">
            <v>高立权</v>
          </cell>
          <cell r="N203">
            <v>0</v>
          </cell>
          <cell r="O203" t="str">
            <v>津红市监处罚〔2024〕261号</v>
          </cell>
        </row>
        <row r="204">
          <cell r="B204" t="str">
            <v>天津维简文化用品有限公司</v>
          </cell>
          <cell r="C204" t="str">
            <v>91120106MA06DFX55B</v>
          </cell>
          <cell r="D204" t="str">
            <v>李冬</v>
          </cell>
          <cell r="E204" t="str">
            <v>天津市红桥区咸阳北路与光荣道交口宝能青春汇9楼913</v>
          </cell>
          <cell r="F204" t="str">
            <v>13920586553</v>
          </cell>
          <cell r="G204">
            <v>216</v>
          </cell>
          <cell r="H204">
            <v>262</v>
          </cell>
          <cell r="I204" t="str">
            <v>《中华人民共和国公司法》第二百一十一条第一款：“公司成立后无正当理由超过六个月未开业的，或者开业后自行停业连续六个月以上的”</v>
          </cell>
          <cell r="J204" t="str">
            <v>《中华人民共和国公司法》第二百一十一条第一款：“公司成立后无正当理由超过六个月未开业的，或者开业后自行停业连续六个月以上的，可以由公司登记机关吊销营业执照。”</v>
          </cell>
          <cell r="K204" t="str">
            <v>津市监红限提〔2024〕262号</v>
          </cell>
          <cell r="L204" t="str">
            <v>高原</v>
          </cell>
          <cell r="M204" t="str">
            <v>高立权</v>
          </cell>
          <cell r="N204">
            <v>0</v>
          </cell>
          <cell r="O204" t="str">
            <v>津红市监处罚〔2024〕262号</v>
          </cell>
        </row>
        <row r="205">
          <cell r="B205" t="str">
            <v>天津雷富达商贸有限公司</v>
          </cell>
          <cell r="C205" t="str">
            <v>91120106MA06XL2W4N</v>
          </cell>
          <cell r="D205" t="str">
            <v>陈福云</v>
          </cell>
          <cell r="E205" t="str">
            <v>天津市红桥区咸阳北路42号现代科技广场2号楼-1510</v>
          </cell>
          <cell r="F205" t="str">
            <v>18322631128</v>
          </cell>
          <cell r="G205">
            <v>217</v>
          </cell>
          <cell r="H205">
            <v>263</v>
          </cell>
          <cell r="I205" t="str">
            <v>《中华人民共和国公司法》第二百一十一条第一款：“公司成立后无正当理由超过六个月未开业的，或者开业后自行停业连续六个月以上的”</v>
          </cell>
          <cell r="J205" t="str">
            <v>《中华人民共和国公司法》第二百一十一条第一款：“公司成立后无正当理由超过六个月未开业的，或者开业后自行停业连续六个月以上的，可以由公司登记机关吊销营业执照。”</v>
          </cell>
          <cell r="K205" t="str">
            <v>津市监红限提〔2024〕263号</v>
          </cell>
          <cell r="L205" t="str">
            <v>高原</v>
          </cell>
          <cell r="M205" t="str">
            <v>高立权</v>
          </cell>
          <cell r="N205">
            <v>0</v>
          </cell>
          <cell r="O205" t="str">
            <v>津红市监处罚〔2024〕263号</v>
          </cell>
        </row>
        <row r="206">
          <cell r="B206" t="str">
            <v>天津武平泰建筑材料销售有限公司</v>
          </cell>
          <cell r="C206" t="str">
            <v>91120106MA05WU3W94</v>
          </cell>
          <cell r="D206" t="str">
            <v>王武平</v>
          </cell>
          <cell r="E206" t="str">
            <v>天津市红桥区咸阳北路42号宝能现代科技广场2-516</v>
          </cell>
          <cell r="F206" t="str">
            <v>13662172492</v>
          </cell>
          <cell r="G206">
            <v>218</v>
          </cell>
          <cell r="H206">
            <v>264</v>
          </cell>
          <cell r="I206" t="str">
            <v>《中华人民共和国公司法》第二百一十一条第一款：“公司成立后无正当理由超过六个月未开业的，或者开业后自行停业连续六个月以上的”</v>
          </cell>
          <cell r="J206" t="str">
            <v>《中华人民共和国公司法》第二百一十一条第一款：“公司成立后无正当理由超过六个月未开业的，或者开业后自行停业连续六个月以上的，可以由公司登记机关吊销营业执照。”</v>
          </cell>
          <cell r="K206" t="str">
            <v>津市监红限提〔2024〕264号</v>
          </cell>
          <cell r="L206" t="str">
            <v>高原</v>
          </cell>
          <cell r="M206" t="str">
            <v>高立权</v>
          </cell>
          <cell r="N206">
            <v>0</v>
          </cell>
          <cell r="O206" t="str">
            <v>津红市监处罚〔2024〕264号</v>
          </cell>
        </row>
        <row r="207">
          <cell r="B207" t="str">
            <v>米妮（天津）商贸有限公司</v>
          </cell>
          <cell r="C207" t="str">
            <v>91120106MA06DKTK6Q</v>
          </cell>
          <cell r="D207" t="str">
            <v>张磊</v>
          </cell>
          <cell r="E207" t="str">
            <v>天津市红桥区咸阳北路42号现代科技广场2号楼323室</v>
          </cell>
          <cell r="F207" t="str">
            <v>15118117042</v>
          </cell>
          <cell r="G207">
            <v>219</v>
          </cell>
          <cell r="H207">
            <v>265</v>
          </cell>
          <cell r="I207" t="str">
            <v>《中华人民共和国公司法》第二百一十一条第一款：“公司成立后无正当理由超过六个月未开业的，或者开业后自行停业连续六个月以上的”</v>
          </cell>
          <cell r="J207" t="str">
            <v>《中华人民共和国公司法》第二百一十一条第一款：“公司成立后无正当理由超过六个月未开业的，或者开业后自行停业连续六个月以上的，可以由公司登记机关吊销营业执照。”</v>
          </cell>
          <cell r="K207" t="str">
            <v>津市监红限提〔2024〕265号</v>
          </cell>
          <cell r="L207" t="str">
            <v>高原</v>
          </cell>
          <cell r="M207" t="str">
            <v>高立权</v>
          </cell>
          <cell r="N207">
            <v>0</v>
          </cell>
          <cell r="O207" t="str">
            <v>津红市监处罚〔2024〕265号</v>
          </cell>
        </row>
        <row r="208">
          <cell r="B208" t="str">
            <v>天津端澳装饰设计有限公司</v>
          </cell>
          <cell r="C208" t="str">
            <v>91120106MA06RAH488</v>
          </cell>
          <cell r="D208" t="str">
            <v>赵永岗</v>
          </cell>
          <cell r="E208" t="str">
            <v>天津市红桥区咸阳北路42号现代科技广场2号楼-518</v>
          </cell>
          <cell r="F208" t="str">
            <v>15721419373</v>
          </cell>
          <cell r="G208">
            <v>220</v>
          </cell>
          <cell r="H208">
            <v>266</v>
          </cell>
          <cell r="I208" t="str">
            <v>《中华人民共和国公司法》第二百一十一条第一款：“公司成立后无正当理由超过六个月未开业的，或者开业后自行停业连续六个月以上的”</v>
          </cell>
          <cell r="J208" t="str">
            <v>《中华人民共和国公司法》第二百一十一条第一款：“公司成立后无正当理由超过六个月未开业的，或者开业后自行停业连续六个月以上的，可以由公司登记机关吊销营业执照。”</v>
          </cell>
          <cell r="K208" t="str">
            <v>津市监红限提〔2024〕266号</v>
          </cell>
          <cell r="L208" t="str">
            <v>高原</v>
          </cell>
          <cell r="M208" t="str">
            <v>高立权</v>
          </cell>
          <cell r="N208">
            <v>0</v>
          </cell>
          <cell r="O208" t="str">
            <v>津红市监处罚〔2024〕266号</v>
          </cell>
        </row>
        <row r="209">
          <cell r="B209" t="str">
            <v>天津沐新阳广告有限公司</v>
          </cell>
          <cell r="C209" t="str">
            <v>91120106MA06W1F13G</v>
          </cell>
          <cell r="D209" t="str">
            <v>陈晨</v>
          </cell>
          <cell r="E209" t="str">
            <v>天津市红桥区西于庄街咸阳北路42号现代科技广场2号楼-915-12</v>
          </cell>
          <cell r="F209" t="str">
            <v>15222495386</v>
          </cell>
          <cell r="G209">
            <v>221</v>
          </cell>
          <cell r="H209">
            <v>267</v>
          </cell>
          <cell r="I209" t="str">
            <v>《中华人民共和国公司法》第二百一十一条第一款：“公司成立后无正当理由超过六个月未开业的，或者开业后自行停业连续六个月以上的”</v>
          </cell>
          <cell r="J209" t="str">
            <v>《中华人民共和国公司法》第二百一十一条第一款：“公司成立后无正当理由超过六个月未开业的，或者开业后自行停业连续六个月以上的，可以由公司登记机关吊销营业执照。”</v>
          </cell>
          <cell r="K209" t="str">
            <v>津市监红限提〔2024〕267号</v>
          </cell>
          <cell r="L209" t="str">
            <v>高原</v>
          </cell>
          <cell r="M209" t="str">
            <v>高立权</v>
          </cell>
          <cell r="N209">
            <v>0</v>
          </cell>
          <cell r="O209" t="str">
            <v>津红市监处罚〔2024〕267号</v>
          </cell>
        </row>
        <row r="210">
          <cell r="B210" t="str">
            <v>天津盛铭物流服务有限公司</v>
          </cell>
          <cell r="C210" t="str">
            <v>91120106MA0787WQ22</v>
          </cell>
          <cell r="D210" t="str">
            <v>李玉荣</v>
          </cell>
          <cell r="E210" t="str">
            <v>天津市红桥区西于庄街道光荣道147号A区8310-5</v>
          </cell>
          <cell r="F210" t="str">
            <v>18801443911</v>
          </cell>
          <cell r="G210">
            <v>222</v>
          </cell>
          <cell r="H210">
            <v>268</v>
          </cell>
          <cell r="I210" t="str">
            <v>《中华人民共和国公司法》第二百一十一条第一款：“公司成立后无正当理由超过六个月未开业的，或者开业后自行停业连续六个月以上的”</v>
          </cell>
          <cell r="J210" t="str">
            <v>《中华人民共和国公司法》第二百一十一条第一款：“公司成立后无正当理由超过六个月未开业的，或者开业后自行停业连续六个月以上的，可以由公司登记机关吊销营业执照。”</v>
          </cell>
          <cell r="K210" t="str">
            <v>津市监红限提〔2024〕268号</v>
          </cell>
          <cell r="L210" t="str">
            <v>高原</v>
          </cell>
          <cell r="M210" t="str">
            <v>高立权</v>
          </cell>
          <cell r="N210" t="str">
            <v>2022-01-08,2022-01-08,2022-01-08,2022-01-08,2022-02-10,2022-02-10,2022-02-10,2022-03-14,2022-03-14,2022-03-14,2022-04-18,2022-04-18,2022-04-18,2022-04-18,2022-05-13,2022-05-13,2022-05-13,2022-05-31</v>
          </cell>
          <cell r="O210" t="str">
            <v>津红市监处罚〔2024〕268号</v>
          </cell>
        </row>
        <row r="211">
          <cell r="B211" t="str">
            <v>天津红桥区艾诺曼商贸有限责任公司</v>
          </cell>
          <cell r="C211" t="str">
            <v>91120106MA0786UH31</v>
          </cell>
          <cell r="D211" t="str">
            <v>李子来</v>
          </cell>
          <cell r="E211" t="str">
            <v>天津市红桥区光荣道147号A区8301-4</v>
          </cell>
          <cell r="F211" t="str">
            <v>15932150622</v>
          </cell>
          <cell r="G211">
            <v>223</v>
          </cell>
          <cell r="H211">
            <v>269</v>
          </cell>
          <cell r="I211" t="str">
            <v>《中华人民共和国公司法》第二百一十一条第一款：“公司成立后无正当理由超过六个月未开业的，或者开业后自行停业连续六个月以上的”</v>
          </cell>
          <cell r="J211" t="str">
            <v>《中华人民共和国公司法》第二百一十一条第一款：“公司成立后无正当理由超过六个月未开业的，或者开业后自行停业连续六个月以上的，可以由公司登记机关吊销营业执照。”</v>
          </cell>
          <cell r="K211" t="str">
            <v>津市监红限提〔2024〕269号</v>
          </cell>
          <cell r="L211" t="str">
            <v>高原</v>
          </cell>
          <cell r="M211" t="str">
            <v>高立权</v>
          </cell>
          <cell r="N211">
            <v>0</v>
          </cell>
          <cell r="O211" t="str">
            <v>津红市监处罚〔2024〕269号</v>
          </cell>
        </row>
        <row r="212">
          <cell r="B212" t="str">
            <v>天津市中顺酒店管理有限公司</v>
          </cell>
          <cell r="C212" t="str">
            <v>91120106MA0783L76J</v>
          </cell>
          <cell r="D212" t="str">
            <v>郑雄峰</v>
          </cell>
          <cell r="E212" t="str">
            <v>天津市红桥区光荣道147号A区8310-3</v>
          </cell>
          <cell r="F212" t="str">
            <v>19155486163</v>
          </cell>
          <cell r="G212">
            <v>224</v>
          </cell>
          <cell r="H212">
            <v>270</v>
          </cell>
          <cell r="I212" t="str">
            <v>《中华人民共和国公司法》第二百一十一条第一款：“公司成立后无正当理由超过六个月未开业的，或者开业后自行停业连续六个月以上的”</v>
          </cell>
          <cell r="J212" t="str">
            <v>《中华人民共和国公司法》第二百一十一条第一款：“公司成立后无正当理由超过六个月未开业的，或者开业后自行停业连续六个月以上的，可以由公司登记机关吊销营业执照。”</v>
          </cell>
          <cell r="K212" t="str">
            <v>津市监红限提〔2024〕270号</v>
          </cell>
          <cell r="L212" t="str">
            <v>高原</v>
          </cell>
          <cell r="M212" t="str">
            <v>高立权</v>
          </cell>
          <cell r="N212">
            <v>0</v>
          </cell>
          <cell r="O212" t="str">
            <v>津红市监处罚〔2024〕270号</v>
          </cell>
        </row>
        <row r="213">
          <cell r="B213" t="str">
            <v>天津晟瑞和佳科技有限公司</v>
          </cell>
          <cell r="C213" t="str">
            <v>91120106MA073YLR7L</v>
          </cell>
          <cell r="D213" t="str">
            <v>张颖</v>
          </cell>
          <cell r="E213" t="str">
            <v>天津市红桥区光荣道147号A区8406–02</v>
          </cell>
          <cell r="F213" t="str">
            <v>13032205561</v>
          </cell>
          <cell r="G213">
            <v>225</v>
          </cell>
          <cell r="H213">
            <v>271</v>
          </cell>
          <cell r="I213" t="str">
            <v>《中华人民共和国公司法》第二百一十一条第一款：“公司成立后无正当理由超过六个月未开业的，或者开业后自行停业连续六个月以上的”</v>
          </cell>
          <cell r="J213" t="str">
            <v>《中华人民共和国公司法》第二百一十一条第一款：“公司成立后无正当理由超过六个月未开业的，或者开业后自行停业连续六个月以上的，可以由公司登记机关吊销营业执照。”</v>
          </cell>
          <cell r="K213" t="str">
            <v>津市监红限提〔2024〕271号</v>
          </cell>
          <cell r="L213" t="str">
            <v>高原</v>
          </cell>
          <cell r="M213" t="str">
            <v>高立权</v>
          </cell>
          <cell r="N213">
            <v>0</v>
          </cell>
          <cell r="O213" t="str">
            <v>津红市监处罚〔2024〕271号</v>
          </cell>
        </row>
        <row r="214">
          <cell r="B214" t="str">
            <v>天津广域劳保用品有限公司</v>
          </cell>
          <cell r="C214" t="str">
            <v>91120106MA06YC6T6F</v>
          </cell>
          <cell r="D214" t="str">
            <v>张彦峰</v>
          </cell>
          <cell r="E214" t="str">
            <v>天津市红桥区光荣道147号A区8408-5</v>
          </cell>
          <cell r="F214" t="str">
            <v>13653122235</v>
          </cell>
          <cell r="G214">
            <v>226</v>
          </cell>
          <cell r="H214">
            <v>272</v>
          </cell>
          <cell r="I214" t="str">
            <v>《中华人民共和国公司法》第二百一十一条第一款：“公司成立后无正当理由超过六个月未开业的，或者开业后自行停业连续六个月以上的”</v>
          </cell>
          <cell r="J214" t="str">
            <v>《中华人民共和国公司法》第二百一十一条第一款：“公司成立后无正当理由超过六个月未开业的，或者开业后自行停业连续六个月以上的，可以由公司登记机关吊销营业执照。”</v>
          </cell>
          <cell r="K214" t="str">
            <v>津市监红限提〔2024〕272号</v>
          </cell>
          <cell r="L214" t="str">
            <v>高原</v>
          </cell>
          <cell r="M214" t="str">
            <v>高立权</v>
          </cell>
          <cell r="N214">
            <v>0</v>
          </cell>
          <cell r="O214" t="str">
            <v>津红市监处罚〔2024〕272号</v>
          </cell>
        </row>
        <row r="215">
          <cell r="B215" t="str">
            <v>天津市乐毅科技有限公司</v>
          </cell>
          <cell r="C215" t="str">
            <v>91120106MA0782W81A</v>
          </cell>
          <cell r="D215" t="str">
            <v>周瑛</v>
          </cell>
          <cell r="E215" t="str">
            <v>天津市红桥区光荣道147号A区8310-10</v>
          </cell>
          <cell r="F215" t="str">
            <v>18685641185</v>
          </cell>
          <cell r="G215">
            <v>227</v>
          </cell>
          <cell r="H215">
            <v>273</v>
          </cell>
          <cell r="I215" t="str">
            <v>《中华人民共和国公司法》第二百一十一条第一款：“公司成立后无正当理由超过六个月未开业的，或者开业后自行停业连续六个月以上的”</v>
          </cell>
          <cell r="J215" t="str">
            <v>《中华人民共和国公司法》第二百一十一条第一款：“公司成立后无正当理由超过六个月未开业的，或者开业后自行停业连续六个月以上的，可以由公司登记机关吊销营业执照。”</v>
          </cell>
          <cell r="K215" t="str">
            <v>津市监红限提〔2024〕273号</v>
          </cell>
          <cell r="L215" t="str">
            <v>高原</v>
          </cell>
          <cell r="M215" t="str">
            <v>高立权</v>
          </cell>
          <cell r="N215">
            <v>0</v>
          </cell>
          <cell r="O215" t="str">
            <v>津红市监处罚〔2024〕273号</v>
          </cell>
        </row>
        <row r="216">
          <cell r="B216" t="str">
            <v>天津市雅莉怀春商贸有限公司</v>
          </cell>
          <cell r="C216" t="str">
            <v>91120106MA076GP687</v>
          </cell>
          <cell r="D216" t="str">
            <v>刘雅莉</v>
          </cell>
          <cell r="E216" t="str">
            <v>天津市红桥区光荣道147号A区8104</v>
          </cell>
          <cell r="F216" t="str">
            <v>15522209325</v>
          </cell>
          <cell r="G216">
            <v>228</v>
          </cell>
          <cell r="H216">
            <v>274</v>
          </cell>
          <cell r="I216" t="str">
            <v>《中华人民共和国公司法》第二百一十一条第一款：“公司成立后无正当理由超过六个月未开业的，或者开业后自行停业连续六个月以上的”</v>
          </cell>
          <cell r="J216" t="str">
            <v>《中华人民共和国公司法》第二百一十一条第一款：“公司成立后无正当理由超过六个月未开业的，或者开业后自行停业连续六个月以上的，可以由公司登记机关吊销营业执照。”</v>
          </cell>
          <cell r="K216" t="str">
            <v>津市监红限提〔2024〕274号</v>
          </cell>
          <cell r="L216" t="str">
            <v>高原</v>
          </cell>
          <cell r="M216" t="str">
            <v>高立权</v>
          </cell>
          <cell r="N216">
            <v>0</v>
          </cell>
          <cell r="O216" t="str">
            <v>津红市监处罚〔2024〕274号</v>
          </cell>
        </row>
        <row r="217">
          <cell r="B217" t="str">
            <v>天津邦耀科技有限公司</v>
          </cell>
          <cell r="C217" t="str">
            <v>91120106MA07AMWP62</v>
          </cell>
          <cell r="D217" t="str">
            <v>黄清涛</v>
          </cell>
          <cell r="E217" t="str">
            <v>天津市红桥区光荣道147号A区8308-5</v>
          </cell>
          <cell r="F217" t="str">
            <v>15902248818</v>
          </cell>
          <cell r="G217">
            <v>229</v>
          </cell>
          <cell r="H217">
            <v>275</v>
          </cell>
          <cell r="I217" t="str">
            <v>《中华人民共和国公司法》第二百一十一条第一款：“公司成立后无正当理由超过六个月未开业的，或者开业后自行停业连续六个月以上的”</v>
          </cell>
          <cell r="J217" t="str">
            <v>《中华人民共和国公司法》第二百一十一条第一款：“公司成立后无正当理由超过六个月未开业的，或者开业后自行停业连续六个月以上的，可以由公司登记机关吊销营业执照。”</v>
          </cell>
          <cell r="K217" t="str">
            <v>津市监红限提〔2024〕275号</v>
          </cell>
          <cell r="L217" t="str">
            <v>高原</v>
          </cell>
          <cell r="M217" t="str">
            <v>高立权</v>
          </cell>
          <cell r="N217">
            <v>0</v>
          </cell>
          <cell r="O217" t="str">
            <v>津红市监处罚〔2024〕275号</v>
          </cell>
        </row>
        <row r="218">
          <cell r="B218" t="str">
            <v>天津市凤玲清清商贸有限公司</v>
          </cell>
          <cell r="C218" t="str">
            <v>91120106MA076ERKXJ</v>
          </cell>
          <cell r="D218" t="str">
            <v>钟凤玲</v>
          </cell>
          <cell r="E218" t="str">
            <v>天津市红桥区光荣道147号A区8117</v>
          </cell>
          <cell r="F218" t="str">
            <v>18202261946</v>
          </cell>
          <cell r="G218">
            <v>230</v>
          </cell>
          <cell r="H218">
            <v>276</v>
          </cell>
          <cell r="I218" t="str">
            <v>《中华人民共和国公司法》第二百一十一条第一款：“公司成立后无正当理由超过六个月未开业的，或者开业后自行停业连续六个月以上的”</v>
          </cell>
          <cell r="J218" t="str">
            <v>《中华人民共和国公司法》第二百一十一条第一款：“公司成立后无正当理由超过六个月未开业的，或者开业后自行停业连续六个月以上的，可以由公司登记机关吊销营业执照。”</v>
          </cell>
          <cell r="K218" t="str">
            <v>津市监红限提〔2024〕276号</v>
          </cell>
          <cell r="L218" t="str">
            <v>高原</v>
          </cell>
          <cell r="M218" t="str">
            <v>高立权</v>
          </cell>
          <cell r="N218">
            <v>0</v>
          </cell>
          <cell r="O218" t="str">
            <v>津红市监处罚〔2024〕276号</v>
          </cell>
        </row>
        <row r="219">
          <cell r="B219" t="str">
            <v>华华办（天津）办公用品有限公司</v>
          </cell>
          <cell r="C219" t="str">
            <v>91120106MA077XLD1D</v>
          </cell>
          <cell r="D219" t="str">
            <v>王宝华</v>
          </cell>
          <cell r="E219" t="str">
            <v>天津市红桥区光荣道147号A区8310-6</v>
          </cell>
          <cell r="F219" t="str">
            <v>18522411671</v>
          </cell>
          <cell r="G219">
            <v>231</v>
          </cell>
          <cell r="H219">
            <v>277</v>
          </cell>
          <cell r="I219" t="str">
            <v>《中华人民共和国公司法》第二百一十一条第一款：“公司成立后无正当理由超过六个月未开业的，或者开业后自行停业连续六个月以上的”</v>
          </cell>
          <cell r="J219" t="str">
            <v>《中华人民共和国公司法》第二百一十一条第一款：“公司成立后无正当理由超过六个月未开业的，或者开业后自行停业连续六个月以上的，可以由公司登记机关吊销营业执照。”</v>
          </cell>
          <cell r="K219" t="str">
            <v>津市监红限提〔2024〕277号</v>
          </cell>
          <cell r="L219" t="str">
            <v>高原</v>
          </cell>
          <cell r="M219" t="str">
            <v>高立权</v>
          </cell>
          <cell r="N219">
            <v>0</v>
          </cell>
          <cell r="O219" t="str">
            <v>津红市监处罚〔2024〕277号</v>
          </cell>
        </row>
        <row r="220">
          <cell r="B220" t="str">
            <v>天津泓润科技发展有限公司</v>
          </cell>
          <cell r="C220" t="str">
            <v>91120106MA06YAEH3U</v>
          </cell>
          <cell r="D220" t="str">
            <v>王金凤</v>
          </cell>
          <cell r="E220" t="str">
            <v>天津市红桥区光荣道147号A区8208-6</v>
          </cell>
          <cell r="F220" t="str">
            <v>17622701928</v>
          </cell>
          <cell r="G220">
            <v>232</v>
          </cell>
          <cell r="H220">
            <v>278</v>
          </cell>
          <cell r="I220" t="str">
            <v>《中华人民共和国公司法》第二百一十一条第一款：“公司成立后无正当理由超过六个月未开业的，或者开业后自行停业连续六个月以上的”</v>
          </cell>
          <cell r="J220" t="str">
            <v>《中华人民共和国公司法》第二百一十一条第一款：“公司成立后无正当理由超过六个月未开业的，或者开业后自行停业连续六个月以上的，可以由公司登记机关吊销营业执照。”</v>
          </cell>
          <cell r="K220" t="str">
            <v>津市监红限提〔2024〕278号</v>
          </cell>
          <cell r="L220" t="str">
            <v>高原</v>
          </cell>
          <cell r="M220" t="str">
            <v>高立权</v>
          </cell>
          <cell r="N220">
            <v>0</v>
          </cell>
          <cell r="O220" t="str">
            <v>津红市监处罚〔2024〕278号</v>
          </cell>
        </row>
        <row r="221">
          <cell r="B221" t="str">
            <v>天津伟安商贸有限公司</v>
          </cell>
          <cell r="C221" t="str">
            <v>91120106MA07565X9U</v>
          </cell>
          <cell r="D221" t="str">
            <v>杨伟东</v>
          </cell>
          <cell r="E221" t="str">
            <v>天津市红桥区光荣道147号A区8413-5</v>
          </cell>
          <cell r="F221" t="str">
            <v>18510883334</v>
          </cell>
          <cell r="G221">
            <v>233</v>
          </cell>
          <cell r="H221">
            <v>279</v>
          </cell>
          <cell r="I221" t="str">
            <v>《中华人民共和国公司法》第二百一十一条第一款：“公司成立后无正当理由超过六个月未开业的，或者开业后自行停业连续六个月以上的”</v>
          </cell>
          <cell r="J221" t="str">
            <v>《中华人民共和国公司法》第二百一十一条第一款：“公司成立后无正当理由超过六个月未开业的，或者开业后自行停业连续六个月以上的，可以由公司登记机关吊销营业执照。”</v>
          </cell>
          <cell r="K221" t="str">
            <v>津市监红限提〔2024〕279号</v>
          </cell>
          <cell r="L221" t="str">
            <v>高原</v>
          </cell>
          <cell r="M221" t="str">
            <v>高立权</v>
          </cell>
          <cell r="N221">
            <v>0</v>
          </cell>
          <cell r="O221" t="str">
            <v>津红市监处罚〔2024〕279号</v>
          </cell>
        </row>
        <row r="222">
          <cell r="B222" t="str">
            <v>天津运运邵来科技有限公司</v>
          </cell>
          <cell r="C222" t="str">
            <v>91120106MA076CGE5H</v>
          </cell>
          <cell r="D222" t="str">
            <v>邵运运</v>
          </cell>
          <cell r="E222" t="str">
            <v>天津市红桥区光荣道147号A区8127</v>
          </cell>
          <cell r="F222" t="str">
            <v>13011356682</v>
          </cell>
          <cell r="G222">
            <v>234</v>
          </cell>
          <cell r="H222">
            <v>280</v>
          </cell>
          <cell r="I222" t="str">
            <v>《中华人民共和国公司法》第二百一十一条第一款：“公司成立后无正当理由超过六个月未开业的，或者开业后自行停业连续六个月以上的”</v>
          </cell>
          <cell r="J222" t="str">
            <v>《中华人民共和国公司法》第二百一十一条第一款：“公司成立后无正当理由超过六个月未开业的，或者开业后自行停业连续六个月以上的，可以由公司登记机关吊销营业执照。”</v>
          </cell>
          <cell r="K222" t="str">
            <v>津市监红限提〔2024〕280号</v>
          </cell>
          <cell r="L222" t="str">
            <v>高原</v>
          </cell>
          <cell r="M222" t="str">
            <v>高立权</v>
          </cell>
          <cell r="N222">
            <v>0</v>
          </cell>
          <cell r="O222" t="str">
            <v>津红市监处罚〔2024〕280号</v>
          </cell>
        </row>
        <row r="223">
          <cell r="B223" t="str">
            <v>天津市涞阳捷予科技信息咨询有限公司</v>
          </cell>
          <cell r="C223" t="str">
            <v>91120106MA076C5M0T</v>
          </cell>
          <cell r="D223" t="str">
            <v>门铁锁</v>
          </cell>
          <cell r="E223" t="str">
            <v>天津市红桥区光荣道147号A区8208-2</v>
          </cell>
          <cell r="F223" t="str">
            <v>18602695536</v>
          </cell>
          <cell r="G223">
            <v>235</v>
          </cell>
          <cell r="H223">
            <v>281</v>
          </cell>
          <cell r="I223" t="str">
            <v>《中华人民共和国公司法》第二百一十一条第一款：“公司成立后无正当理由超过六个月未开业的，或者开业后自行停业连续六个月以上的”</v>
          </cell>
          <cell r="J223" t="str">
            <v>《中华人民共和国公司法》第二百一十一条第一款：“公司成立后无正当理由超过六个月未开业的，或者开业后自行停业连续六个月以上的，可以由公司登记机关吊销营业执照。”</v>
          </cell>
          <cell r="K223" t="str">
            <v>津市监红限提〔2024〕281号</v>
          </cell>
          <cell r="L223" t="str">
            <v>高原</v>
          </cell>
          <cell r="M223" t="str">
            <v>高立权</v>
          </cell>
          <cell r="N223">
            <v>0</v>
          </cell>
          <cell r="O223" t="str">
            <v>津红市监处罚〔2024〕281号</v>
          </cell>
        </row>
        <row r="224">
          <cell r="B224" t="str">
            <v>天津思可达网络科技有限公司</v>
          </cell>
          <cell r="C224" t="str">
            <v>91120106MA073QD62E</v>
          </cell>
          <cell r="D224" t="str">
            <v>张英会</v>
          </cell>
          <cell r="E224" t="str">
            <v>天津市红桥区光荣道147号A区8305-1</v>
          </cell>
          <cell r="F224" t="str">
            <v>15602016175</v>
          </cell>
          <cell r="G224">
            <v>236</v>
          </cell>
          <cell r="H224">
            <v>282</v>
          </cell>
          <cell r="I224" t="str">
            <v>《中华人民共和国公司法》第二百一十一条第一款：“公司成立后无正当理由超过六个月未开业的，或者开业后自行停业连续六个月以上的”</v>
          </cell>
          <cell r="J224" t="str">
            <v>《中华人民共和国公司法》第二百一十一条第一款：“公司成立后无正当理由超过六个月未开业的，或者开业后自行停业连续六个月以上的，可以由公司登记机关吊销营业执照。”</v>
          </cell>
          <cell r="K224" t="str">
            <v>津市监红限提〔2024〕282号</v>
          </cell>
          <cell r="L224" t="str">
            <v>高原</v>
          </cell>
          <cell r="M224" t="str">
            <v>高立权</v>
          </cell>
          <cell r="N224">
            <v>0</v>
          </cell>
          <cell r="O224" t="str">
            <v>津红市监处罚〔2024〕282号</v>
          </cell>
        </row>
        <row r="225">
          <cell r="B225" t="str">
            <v>天津康视贸易有限公司</v>
          </cell>
          <cell r="C225" t="str">
            <v>91120106MA07DE23XM</v>
          </cell>
          <cell r="D225" t="str">
            <v>由泽中</v>
          </cell>
          <cell r="E225" t="str">
            <v>天津市红桥区西于庄街道光荣道147号A区8301-9室</v>
          </cell>
          <cell r="F225" t="str">
            <v>15590150586</v>
          </cell>
          <cell r="G225">
            <v>237</v>
          </cell>
          <cell r="H225">
            <v>283</v>
          </cell>
          <cell r="I225" t="str">
            <v>《中华人民共和国公司法》第二百一十一条第一款：“公司成立后无正当理由超过六个月未开业的，或者开业后自行停业连续六个月以上的”</v>
          </cell>
          <cell r="J225" t="str">
            <v>《中华人民共和国公司法》第二百一十一条第一款：“公司成立后无正当理由超过六个月未开业的，或者开业后自行停业连续六个月以上的，可以由公司登记机关吊销营业执照。”</v>
          </cell>
          <cell r="K225" t="str">
            <v>津市监红限提〔2024〕283号</v>
          </cell>
          <cell r="L225" t="str">
            <v>高原</v>
          </cell>
          <cell r="M225" t="str">
            <v>高立权</v>
          </cell>
          <cell r="N225">
            <v>0</v>
          </cell>
          <cell r="O225" t="str">
            <v>津红市监处罚〔2024〕283号</v>
          </cell>
        </row>
        <row r="226">
          <cell r="B226" t="str">
            <v>天津市朝暮岂商贸有限公司</v>
          </cell>
          <cell r="C226" t="str">
            <v>91120106MA076BCQ5X</v>
          </cell>
          <cell r="D226" t="str">
            <v>刘建宇</v>
          </cell>
          <cell r="E226" t="str">
            <v>天津市红桥区光荣道147号A区8117</v>
          </cell>
          <cell r="F226" t="str">
            <v>17129849999</v>
          </cell>
          <cell r="G226">
            <v>238</v>
          </cell>
          <cell r="H226">
            <v>284</v>
          </cell>
          <cell r="I226" t="str">
            <v>《中华人民共和国公司法》第二百一十一条第一款：“公司成立后无正当理由超过六个月未开业的，或者开业后自行停业连续六个月以上的”</v>
          </cell>
          <cell r="J226" t="str">
            <v>《中华人民共和国公司法》第二百一十一条第一款：“公司成立后无正当理由超过六个月未开业的，或者开业后自行停业连续六个月以上的，可以由公司登记机关吊销营业执照。”</v>
          </cell>
          <cell r="K226" t="str">
            <v>津市监红限提〔2024〕284号</v>
          </cell>
          <cell r="L226" t="str">
            <v>高原</v>
          </cell>
          <cell r="M226" t="str">
            <v>高立权</v>
          </cell>
          <cell r="N226">
            <v>0</v>
          </cell>
          <cell r="O226" t="str">
            <v>津红市监处罚〔2024〕284号</v>
          </cell>
        </row>
        <row r="227">
          <cell r="B227" t="str">
            <v>天津市悠然南朝商贸有限公司</v>
          </cell>
          <cell r="C227" t="str">
            <v>91120106MA076A5R63</v>
          </cell>
          <cell r="D227" t="str">
            <v>王志刚</v>
          </cell>
          <cell r="E227" t="str">
            <v>天津市红桥区光荣道147号A区8111</v>
          </cell>
          <cell r="F227" t="str">
            <v>13098978926</v>
          </cell>
          <cell r="G227">
            <v>239</v>
          </cell>
          <cell r="H227">
            <v>285</v>
          </cell>
          <cell r="I227" t="str">
            <v>《中华人民共和国公司法》第二百一十一条第一款：“公司成立后无正当理由超过六个月未开业的，或者开业后自行停业连续六个月以上的”</v>
          </cell>
          <cell r="J227" t="str">
            <v>《中华人民共和国公司法》第二百一十一条第一款：“公司成立后无正当理由超过六个月未开业的，或者开业后自行停业连续六个月以上的，可以由公司登记机关吊销营业执照。”</v>
          </cell>
          <cell r="K227" t="str">
            <v>津市监红限提〔2024〕285号</v>
          </cell>
          <cell r="L227" t="str">
            <v>高原</v>
          </cell>
          <cell r="M227" t="str">
            <v>高立权</v>
          </cell>
          <cell r="N227">
            <v>0</v>
          </cell>
          <cell r="O227" t="str">
            <v>津红市监处罚〔2024〕285号</v>
          </cell>
        </row>
        <row r="228">
          <cell r="B228" t="str">
            <v>天津市通达家用电器有限公司</v>
          </cell>
          <cell r="C228" t="str">
            <v>91120106MA077RMG6Q</v>
          </cell>
          <cell r="D228" t="str">
            <v>王贵宾</v>
          </cell>
          <cell r="E228" t="str">
            <v>天津市红桥区光荣道147号A区8310-9</v>
          </cell>
          <cell r="F228" t="str">
            <v>18846882994</v>
          </cell>
          <cell r="G228">
            <v>240</v>
          </cell>
          <cell r="H228">
            <v>286</v>
          </cell>
          <cell r="I228" t="str">
            <v>《中华人民共和国公司法》第二百一十一条第一款：“公司成立后无正当理由超过六个月未开业的，或者开业后自行停业连续六个月以上的”</v>
          </cell>
          <cell r="J228" t="str">
            <v>《中华人民共和国公司法》第二百一十一条第一款：“公司成立后无正当理由超过六个月未开业的，或者开业后自行停业连续六个月以上的，可以由公司登记机关吊销营业执照。”</v>
          </cell>
          <cell r="K228" t="str">
            <v>津市监红限提〔2024〕286号</v>
          </cell>
          <cell r="L228" t="str">
            <v>高原</v>
          </cell>
          <cell r="M228" t="str">
            <v>高立权</v>
          </cell>
          <cell r="N228">
            <v>0</v>
          </cell>
          <cell r="O228" t="str">
            <v>津红市监处罚〔2024〕286号</v>
          </cell>
        </row>
        <row r="229">
          <cell r="B229" t="str">
            <v>七里海（天津）商贸有限公司</v>
          </cell>
          <cell r="C229" t="str">
            <v>91120106MA075LT377</v>
          </cell>
          <cell r="D229" t="str">
            <v>王永强</v>
          </cell>
          <cell r="E229" t="str">
            <v>天津市红桥区光荣道147号A区8306-10</v>
          </cell>
          <cell r="F229" t="str">
            <v>15735067217</v>
          </cell>
          <cell r="G229">
            <v>241</v>
          </cell>
          <cell r="H229">
            <v>287</v>
          </cell>
          <cell r="I229" t="str">
            <v>《中华人民共和国公司法》第二百一十一条第一款：“公司成立后无正当理由超过六个月未开业的，或者开业后自行停业连续六个月以上的”</v>
          </cell>
          <cell r="J229" t="str">
            <v>《中华人民共和国公司法》第二百一十一条第一款：“公司成立后无正当理由超过六个月未开业的，或者开业后自行停业连续六个月以上的，可以由公司登记机关吊销营业执照。”</v>
          </cell>
          <cell r="K229" t="str">
            <v>津市监红限提〔2024〕287号</v>
          </cell>
          <cell r="L229" t="str">
            <v>高原</v>
          </cell>
          <cell r="M229" t="str">
            <v>高立权</v>
          </cell>
          <cell r="N229">
            <v>0</v>
          </cell>
          <cell r="O229" t="str">
            <v>津红市监处罚〔2024〕287号</v>
          </cell>
        </row>
        <row r="230">
          <cell r="B230" t="str">
            <v>天津鑫森淼服装有限公司</v>
          </cell>
          <cell r="C230" t="str">
            <v>91120106MA075GUY3F</v>
          </cell>
          <cell r="D230" t="str">
            <v>张宁</v>
          </cell>
          <cell r="E230" t="str">
            <v>天津市红桥区光荣道147号A区8412-1</v>
          </cell>
          <cell r="F230" t="str">
            <v>15834255197</v>
          </cell>
          <cell r="G230">
            <v>242</v>
          </cell>
          <cell r="H230">
            <v>288</v>
          </cell>
          <cell r="I230" t="str">
            <v>《中华人民共和国公司法》第二百一十一条第一款：“公司成立后无正当理由超过六个月未开业的，或者开业后自行停业连续六个月以上的”</v>
          </cell>
          <cell r="J230" t="str">
            <v>《中华人民共和国公司法》第二百一十一条第一款：“公司成立后无正当理由超过六个月未开业的，或者开业后自行停业连续六个月以上的，可以由公司登记机关吊销营业执照。”</v>
          </cell>
          <cell r="K230" t="str">
            <v>津市监红限提〔2024〕288号</v>
          </cell>
          <cell r="L230" t="str">
            <v>高原</v>
          </cell>
          <cell r="M230" t="str">
            <v>高立权</v>
          </cell>
          <cell r="N230">
            <v>0</v>
          </cell>
          <cell r="O230" t="str">
            <v>津红市监处罚〔2024〕288号</v>
          </cell>
        </row>
        <row r="231">
          <cell r="B231" t="str">
            <v>天津市赫速特汽车销售有限公司</v>
          </cell>
          <cell r="C231" t="str">
            <v>91120106MA073E833R</v>
          </cell>
          <cell r="D231" t="str">
            <v>胡金强</v>
          </cell>
          <cell r="E231" t="str">
            <v>天津市红桥区光荣道147号A区8303-4</v>
          </cell>
          <cell r="F231" t="str">
            <v>15336493979</v>
          </cell>
          <cell r="G231">
            <v>243</v>
          </cell>
          <cell r="H231">
            <v>289</v>
          </cell>
          <cell r="I231" t="str">
            <v>《中华人民共和国公司法》第二百一十一条第一款：“公司成立后无正当理由超过六个月未开业的，或者开业后自行停业连续六个月以上的”</v>
          </cell>
          <cell r="J231" t="str">
            <v>《中华人民共和国公司法》第二百一十一条第一款：“公司成立后无正当理由超过六个月未开业的，或者开业后自行停业连续六个月以上的，可以由公司登记机关吊销营业执照。”</v>
          </cell>
          <cell r="K231" t="str">
            <v>津市监红限提〔2024〕289号</v>
          </cell>
          <cell r="L231" t="str">
            <v>高原</v>
          </cell>
          <cell r="M231" t="str">
            <v>高立权</v>
          </cell>
          <cell r="N231">
            <v>0</v>
          </cell>
          <cell r="O231" t="str">
            <v>津红市监处罚〔2024〕289号</v>
          </cell>
        </row>
        <row r="232">
          <cell r="B232" t="str">
            <v>天津洪升科技有限公司</v>
          </cell>
          <cell r="C232" t="str">
            <v>91120106MA06YCER09</v>
          </cell>
          <cell r="D232" t="str">
            <v>李波</v>
          </cell>
          <cell r="E232" t="str">
            <v>天津市红桥区光荣道147号A区8407-6</v>
          </cell>
          <cell r="F232" t="str">
            <v>17692200661</v>
          </cell>
          <cell r="G232">
            <v>244</v>
          </cell>
          <cell r="H232">
            <v>290</v>
          </cell>
          <cell r="I232" t="str">
            <v>《中华人民共和国公司法》第二百一十一条第一款：“公司成立后无正当理由超过六个月未开业的，或者开业后自行停业连续六个月以上的”</v>
          </cell>
          <cell r="J232" t="str">
            <v>《中华人民共和国公司法》第二百一十一条第一款：“公司成立后无正当理由超过六个月未开业的，或者开业后自行停业连续六个月以上的，可以由公司登记机关吊销营业执照。”</v>
          </cell>
          <cell r="K232" t="str">
            <v>津市监红限提〔2024〕290号</v>
          </cell>
          <cell r="L232" t="str">
            <v>高原</v>
          </cell>
          <cell r="M232" t="str">
            <v>高立权</v>
          </cell>
          <cell r="N232">
            <v>0</v>
          </cell>
          <cell r="O232" t="str">
            <v>津红市监处罚〔2024〕290号</v>
          </cell>
        </row>
        <row r="233">
          <cell r="B233" t="str">
            <v>天津才享聚乐人力资源有限公司</v>
          </cell>
          <cell r="C233" t="str">
            <v>91120106MA0704FU51</v>
          </cell>
          <cell r="D233" t="str">
            <v>刘鸿岩</v>
          </cell>
          <cell r="E233" t="str">
            <v>天津市红桥区光荣道147号A区8404-8</v>
          </cell>
          <cell r="F233" t="str">
            <v>18558711850</v>
          </cell>
          <cell r="G233">
            <v>245</v>
          </cell>
          <cell r="H233">
            <v>291</v>
          </cell>
          <cell r="I233" t="str">
            <v>《中华人民共和国公司法》第二百一十一条第一款：“公司成立后无正当理由超过六个月未开业的，或者开业后自行停业连续六个月以上的”</v>
          </cell>
          <cell r="J233" t="str">
            <v>《中华人民共和国公司法》第二百一十一条第一款：“公司成立后无正当理由超过六个月未开业的，或者开业后自行停业连续六个月以上的，可以由公司登记机关吊销营业执照。”</v>
          </cell>
          <cell r="K233" t="str">
            <v>津市监红限提〔2024〕291号</v>
          </cell>
          <cell r="L233" t="str">
            <v>高原</v>
          </cell>
          <cell r="M233" t="str">
            <v>高立权</v>
          </cell>
          <cell r="N233">
            <v>0</v>
          </cell>
          <cell r="O233" t="str">
            <v>津红市监处罚〔2024〕291号</v>
          </cell>
        </row>
        <row r="234">
          <cell r="B234" t="str">
            <v>天津久泰广告传媒有限公司</v>
          </cell>
          <cell r="C234" t="str">
            <v>91120106MA075RQ26U</v>
          </cell>
          <cell r="D234" t="str">
            <v>王奇</v>
          </cell>
          <cell r="E234" t="str">
            <v>天津市红桥区光荣道147号A区8412-4</v>
          </cell>
          <cell r="F234" t="str">
            <v>18722003527</v>
          </cell>
          <cell r="G234">
            <v>246</v>
          </cell>
          <cell r="H234">
            <v>292</v>
          </cell>
          <cell r="I234" t="str">
            <v>《中华人民共和国公司法》第二百一十一条第一款：“公司成立后无正当理由超过六个月未开业的，或者开业后自行停业连续六个月以上的”</v>
          </cell>
          <cell r="J234" t="str">
            <v>《中华人民共和国公司法》第二百一十一条第一款：“公司成立后无正当理由超过六个月未开业的，或者开业后自行停业连续六个月以上的，可以由公司登记机关吊销营业执照。”</v>
          </cell>
          <cell r="K234" t="str">
            <v>津市监红限提〔2024〕292号</v>
          </cell>
          <cell r="L234" t="str">
            <v>高原</v>
          </cell>
          <cell r="M234" t="str">
            <v>高立权</v>
          </cell>
          <cell r="N234">
            <v>0</v>
          </cell>
          <cell r="O234" t="str">
            <v>津红市监处罚〔2024〕292号</v>
          </cell>
        </row>
        <row r="235">
          <cell r="B235" t="str">
            <v>天津宏野达贸易有限公司</v>
          </cell>
          <cell r="C235" t="str">
            <v>91120106MA07792GXG</v>
          </cell>
          <cell r="D235" t="str">
            <v>杨宗秀</v>
          </cell>
          <cell r="E235" t="str">
            <v>天津市红桥区光荣道147号A区8406-1</v>
          </cell>
          <cell r="F235" t="str">
            <v>13032246736</v>
          </cell>
          <cell r="G235">
            <v>247</v>
          </cell>
          <cell r="H235">
            <v>293</v>
          </cell>
          <cell r="I235" t="str">
            <v>《中华人民共和国公司法》第二百一十一条第一款：“公司成立后无正当理由超过六个月未开业的，或者开业后自行停业连续六个月以上的”</v>
          </cell>
          <cell r="J235" t="str">
            <v>《中华人民共和国公司法》第二百一十一条第一款：“公司成立后无正当理由超过六个月未开业的，或者开业后自行停业连续六个月以上的，可以由公司登记机关吊销营业执照。”</v>
          </cell>
          <cell r="K235" t="str">
            <v>津市监红限提〔2024〕293号</v>
          </cell>
          <cell r="L235" t="str">
            <v>高原</v>
          </cell>
          <cell r="M235" t="str">
            <v>高立权</v>
          </cell>
          <cell r="N235">
            <v>0</v>
          </cell>
          <cell r="O235" t="str">
            <v>津红市监处罚〔2024〕293号</v>
          </cell>
        </row>
        <row r="236">
          <cell r="B236" t="str">
            <v>天津红桥区奥丁思特商贸有限责任公司</v>
          </cell>
          <cell r="C236" t="str">
            <v>91120106MA0777TD1G</v>
          </cell>
          <cell r="D236" t="str">
            <v>陈丽</v>
          </cell>
          <cell r="E236" t="str">
            <v>天津市红桥区光荣道147号A区8406-9</v>
          </cell>
          <cell r="F236" t="str">
            <v>15222093532</v>
          </cell>
          <cell r="G236">
            <v>248</v>
          </cell>
          <cell r="H236">
            <v>294</v>
          </cell>
          <cell r="I236" t="str">
            <v>《中华人民共和国公司法》第二百一十一条第一款：“公司成立后无正当理由超过六个月未开业的，或者开业后自行停业连续六个月以上的”</v>
          </cell>
          <cell r="J236" t="str">
            <v>《中华人民共和国公司法》第二百一十一条第一款：“公司成立后无正当理由超过六个月未开业的，或者开业后自行停业连续六个月以上的，可以由公司登记机关吊销营业执照。”</v>
          </cell>
          <cell r="K236" t="str">
            <v>津市监红限提〔2024〕294号</v>
          </cell>
          <cell r="L236" t="str">
            <v>高原</v>
          </cell>
          <cell r="M236" t="str">
            <v>高立权</v>
          </cell>
          <cell r="N236">
            <v>0</v>
          </cell>
          <cell r="O236" t="str">
            <v>津红市监处罚〔2024〕294号</v>
          </cell>
        </row>
        <row r="237">
          <cell r="B237" t="str">
            <v>天津市鸿毅商贸有限公司</v>
          </cell>
          <cell r="C237" t="str">
            <v>91120106MA078JE08U</v>
          </cell>
          <cell r="D237" t="str">
            <v>吴佳卫</v>
          </cell>
          <cell r="E237" t="str">
            <v>天津市红桥区光荣道147号A区8211-6</v>
          </cell>
          <cell r="F237" t="str">
            <v>18288699224</v>
          </cell>
          <cell r="G237">
            <v>249</v>
          </cell>
          <cell r="H237">
            <v>295</v>
          </cell>
          <cell r="I237" t="str">
            <v>《中华人民共和国公司法》第二百一十一条第一款：“公司成立后无正当理由超过六个月未开业的，或者开业后自行停业连续六个月以上的”</v>
          </cell>
          <cell r="J237" t="str">
            <v>《中华人民共和国公司法》第二百一十一条第一款：“公司成立后无正当理由超过六个月未开业的，或者开业后自行停业连续六个月以上的，可以由公司登记机关吊销营业执照。”</v>
          </cell>
          <cell r="K237" t="str">
            <v>津市监红限提〔2024〕295号</v>
          </cell>
          <cell r="L237" t="str">
            <v>高原</v>
          </cell>
          <cell r="M237" t="str">
            <v>高立权</v>
          </cell>
          <cell r="N237">
            <v>0</v>
          </cell>
          <cell r="O237" t="str">
            <v>津红市监处罚〔2024〕295号</v>
          </cell>
        </row>
        <row r="238">
          <cell r="B238" t="str">
            <v>天津市尹诺科技有限公司</v>
          </cell>
          <cell r="C238" t="str">
            <v>91120106MA078J9KX4</v>
          </cell>
          <cell r="D238" t="str">
            <v>黄梅</v>
          </cell>
          <cell r="E238" t="str">
            <v>天津市红桥区光荣道147号A区8211-8</v>
          </cell>
          <cell r="F238" t="str">
            <v>18387771070</v>
          </cell>
          <cell r="G238">
            <v>250</v>
          </cell>
          <cell r="H238">
            <v>296</v>
          </cell>
          <cell r="I238" t="str">
            <v>《中华人民共和国公司法》第二百一十一条第一款：“公司成立后无正当理由超过六个月未开业的，或者开业后自行停业连续六个月以上的”</v>
          </cell>
          <cell r="J238" t="str">
            <v>《中华人民共和国公司法》第二百一十一条第一款：“公司成立后无正当理由超过六个月未开业的，或者开业后自行停业连续六个月以上的，可以由公司登记机关吊销营业执照。”</v>
          </cell>
          <cell r="K238" t="str">
            <v>津市监红限提〔2024〕296号</v>
          </cell>
          <cell r="L238" t="str">
            <v>高原</v>
          </cell>
          <cell r="M238" t="str">
            <v>高立权</v>
          </cell>
          <cell r="N238">
            <v>0</v>
          </cell>
          <cell r="O238" t="str">
            <v>津红市监处罚〔2024〕296号</v>
          </cell>
        </row>
        <row r="239">
          <cell r="B239" t="str">
            <v>天津市展博商贸有限公司</v>
          </cell>
          <cell r="C239" t="str">
            <v>91120106MA078J9J1C</v>
          </cell>
          <cell r="D239" t="str">
            <v>袁明悦</v>
          </cell>
          <cell r="E239" t="str">
            <v>天津市红桥区光荣道147号A区8311-4</v>
          </cell>
          <cell r="F239" t="str">
            <v>15222449164</v>
          </cell>
          <cell r="G239">
            <v>251</v>
          </cell>
          <cell r="H239">
            <v>297</v>
          </cell>
          <cell r="I239" t="str">
            <v>《中华人民共和国公司法》第二百一十一条第一款：“公司成立后无正当理由超过六个月未开业的，或者开业后自行停业连续六个月以上的”</v>
          </cell>
          <cell r="J239" t="str">
            <v>《中华人民共和国公司法》第二百一十一条第一款：“公司成立后无正当理由超过六个月未开业的，或者开业后自行停业连续六个月以上的，可以由公司登记机关吊销营业执照。”</v>
          </cell>
          <cell r="K239" t="str">
            <v>津市监红限提〔2024〕297号</v>
          </cell>
          <cell r="L239" t="str">
            <v>高原</v>
          </cell>
          <cell r="M239" t="str">
            <v>高立权</v>
          </cell>
          <cell r="N239">
            <v>0</v>
          </cell>
          <cell r="O239" t="str">
            <v>津红市监处罚〔2024〕297号</v>
          </cell>
        </row>
        <row r="240">
          <cell r="B240" t="str">
            <v>光川（天津）家居有限公司</v>
          </cell>
          <cell r="C240" t="str">
            <v>91120106MA075K4F33</v>
          </cell>
          <cell r="D240" t="str">
            <v>王亮</v>
          </cell>
          <cell r="E240" t="str">
            <v>天津市红桥区光荣道147号A区8306-7</v>
          </cell>
          <cell r="F240" t="str">
            <v>13643525066</v>
          </cell>
          <cell r="G240">
            <v>252</v>
          </cell>
          <cell r="H240">
            <v>298</v>
          </cell>
          <cell r="I240" t="str">
            <v>《中华人民共和国公司法》第二百一十一条第一款：“公司成立后无正当理由超过六个月未开业的，或者开业后自行停业连续六个月以上的”</v>
          </cell>
          <cell r="J240" t="str">
            <v>《中华人民共和国公司法》第二百一十一条第一款：“公司成立后无正当理由超过六个月未开业的，或者开业后自行停业连续六个月以上的，可以由公司登记机关吊销营业执照。”</v>
          </cell>
          <cell r="K240" t="str">
            <v>津市监红限提〔2024〕298号</v>
          </cell>
          <cell r="L240" t="str">
            <v>高原</v>
          </cell>
          <cell r="M240" t="str">
            <v>高立权</v>
          </cell>
          <cell r="N240">
            <v>0</v>
          </cell>
          <cell r="O240" t="str">
            <v>津红市监处罚〔2024〕298号</v>
          </cell>
        </row>
        <row r="241">
          <cell r="B241" t="str">
            <v>天津净璃商贸有限公司</v>
          </cell>
          <cell r="C241" t="str">
            <v>91120106MA075K566Q</v>
          </cell>
          <cell r="D241" t="str">
            <v>赵艳花</v>
          </cell>
          <cell r="E241" t="str">
            <v>天津市红桥区光荣道147号A区8412-3</v>
          </cell>
          <cell r="F241" t="str">
            <v>13403445621</v>
          </cell>
          <cell r="G241">
            <v>253</v>
          </cell>
          <cell r="H241">
            <v>299</v>
          </cell>
          <cell r="I241" t="str">
            <v>《中华人民共和国公司法》第二百一十一条第一款：“公司成立后无正当理由超过六个月未开业的，或者开业后自行停业连续六个月以上的”</v>
          </cell>
          <cell r="J241" t="str">
            <v>《中华人民共和国公司法》第二百一十一条第一款：“公司成立后无正当理由超过六个月未开业的，或者开业后自行停业连续六个月以上的，可以由公司登记机关吊销营业执照。”</v>
          </cell>
          <cell r="K241" t="str">
            <v>津市监红限提〔2024〕299号</v>
          </cell>
          <cell r="L241" t="str">
            <v>高原</v>
          </cell>
          <cell r="M241" t="str">
            <v>高立权</v>
          </cell>
          <cell r="N241">
            <v>0</v>
          </cell>
          <cell r="O241" t="str">
            <v>津红市监处罚〔2024〕299号</v>
          </cell>
        </row>
        <row r="242">
          <cell r="B242" t="str">
            <v>天津金鑫盛建筑工程有限公司</v>
          </cell>
          <cell r="C242" t="str">
            <v>91120106MA075GCC9A</v>
          </cell>
          <cell r="D242" t="str">
            <v>樊鑫</v>
          </cell>
          <cell r="E242" t="str">
            <v>天津市红桥区西于庄街道光荣道147号A区8413-10</v>
          </cell>
          <cell r="F242" t="str">
            <v>18635304107</v>
          </cell>
          <cell r="G242">
            <v>254</v>
          </cell>
          <cell r="H242">
            <v>300</v>
          </cell>
          <cell r="I242" t="str">
            <v>《中华人民共和国公司法》第二百一十一条第一款：“公司成立后无正当理由超过六个月未开业的，或者开业后自行停业连续六个月以上的”</v>
          </cell>
          <cell r="J242" t="str">
            <v>《中华人民共和国公司法》第二百一十一条第一款：“公司成立后无正当理由超过六个月未开业的，或者开业后自行停业连续六个月以上的，可以由公司登记机关吊销营业执照。”</v>
          </cell>
          <cell r="K242" t="str">
            <v>津市监红限提〔2024〕300号</v>
          </cell>
          <cell r="L242" t="str">
            <v>高原</v>
          </cell>
          <cell r="M242" t="str">
            <v>高立权</v>
          </cell>
          <cell r="N242">
            <v>0</v>
          </cell>
          <cell r="O242" t="str">
            <v>津红市监处罚〔2024〕300号</v>
          </cell>
        </row>
        <row r="243">
          <cell r="B243" t="str">
            <v>天津路森达商贸有限公司</v>
          </cell>
          <cell r="C243" t="str">
            <v>91120106MA075GAAXT</v>
          </cell>
          <cell r="D243" t="str">
            <v>杜达</v>
          </cell>
          <cell r="E243" t="str">
            <v>天津市红桥区西于庄街道光荣道147号A区8306-6</v>
          </cell>
          <cell r="F243" t="str">
            <v>18635364494</v>
          </cell>
          <cell r="G243">
            <v>255</v>
          </cell>
          <cell r="H243">
            <v>301</v>
          </cell>
          <cell r="I243" t="str">
            <v>《中华人民共和国公司法》第二百一十一条第一款：“公司成立后无正当理由超过六个月未开业的，或者开业后自行停业连续六个月以上的”</v>
          </cell>
          <cell r="J243" t="str">
            <v>《中华人民共和国公司法》第二百一十一条第一款：“公司成立后无正当理由超过六个月未开业的，或者开业后自行停业连续六个月以上的，可以由公司登记机关吊销营业执照。”</v>
          </cell>
          <cell r="K243" t="str">
            <v>津市监红限提〔2024〕301号</v>
          </cell>
          <cell r="L243" t="str">
            <v>高原</v>
          </cell>
          <cell r="M243" t="str">
            <v>高立权</v>
          </cell>
          <cell r="N243">
            <v>0</v>
          </cell>
          <cell r="O243" t="str">
            <v>津红市监处罚〔2024〕301号</v>
          </cell>
        </row>
        <row r="244">
          <cell r="B244" t="str">
            <v>天津石敢当人力资源管理有限公司</v>
          </cell>
          <cell r="C244" t="str">
            <v>91120106MA072WD989</v>
          </cell>
          <cell r="D244" t="str">
            <v>李志彬</v>
          </cell>
          <cell r="E244" t="str">
            <v>天津市红桥区光荣道147号A区8209-2</v>
          </cell>
          <cell r="F244" t="str">
            <v>15601036266</v>
          </cell>
          <cell r="G244">
            <v>256</v>
          </cell>
          <cell r="H244">
            <v>302</v>
          </cell>
          <cell r="I244" t="str">
            <v>《中华人民共和国公司法》第二百一十一条第一款：“公司成立后无正当理由超过六个月未开业的，或者开业后自行停业连续六个月以上的”</v>
          </cell>
          <cell r="J244" t="str">
            <v>《中华人民共和国公司法》第二百一十一条第一款：“公司成立后无正当理由超过六个月未开业的，或者开业后自行停业连续六个月以上的，可以由公司登记机关吊销营业执照。”</v>
          </cell>
          <cell r="K244" t="str">
            <v>津市监红限提〔2024〕302号</v>
          </cell>
          <cell r="L244" t="str">
            <v>高原</v>
          </cell>
          <cell r="M244" t="str">
            <v>高立权</v>
          </cell>
          <cell r="N244">
            <v>0</v>
          </cell>
          <cell r="O244" t="str">
            <v>津红市监处罚〔2024〕302号</v>
          </cell>
        </row>
        <row r="245">
          <cell r="B245" t="str">
            <v>天津红桥区松柏长青科服饰贸易有限责任公司</v>
          </cell>
          <cell r="C245" t="str">
            <v>91120106MA077CPB3P</v>
          </cell>
          <cell r="D245" t="str">
            <v>王彦鹏</v>
          </cell>
          <cell r="E245" t="str">
            <v>天津市红桥区光荣道147号A区8406-10</v>
          </cell>
          <cell r="F245" t="str">
            <v>15122618444</v>
          </cell>
          <cell r="G245">
            <v>257</v>
          </cell>
          <cell r="H245">
            <v>303</v>
          </cell>
          <cell r="I245" t="str">
            <v>《中华人民共和国公司法》第二百一十一条第一款：“公司成立后无正当理由超过六个月未开业的，或者开业后自行停业连续六个月以上的”</v>
          </cell>
          <cell r="J245" t="str">
            <v>《中华人民共和国公司法》第二百一十一条第一款：“公司成立后无正当理由超过六个月未开业的，或者开业后自行停业连续六个月以上的，可以由公司登记机关吊销营业执照。”</v>
          </cell>
          <cell r="K245" t="str">
            <v>津市监红限提〔2024〕303号</v>
          </cell>
          <cell r="L245" t="str">
            <v>高原</v>
          </cell>
          <cell r="M245" t="str">
            <v>高立权</v>
          </cell>
          <cell r="N245">
            <v>0</v>
          </cell>
          <cell r="O245" t="str">
            <v>津红市监处罚〔2024〕303号</v>
          </cell>
        </row>
        <row r="246">
          <cell r="B246" t="str">
            <v>天津市诺善商贸有限公司</v>
          </cell>
          <cell r="C246" t="str">
            <v>91120106MA078CT98X</v>
          </cell>
          <cell r="D246" t="str">
            <v>曹贤禄</v>
          </cell>
          <cell r="E246" t="str">
            <v>天津市红桥区光荣道147号A区8311-2</v>
          </cell>
          <cell r="F246" t="str">
            <v>17623068407</v>
          </cell>
          <cell r="G246">
            <v>258</v>
          </cell>
          <cell r="H246">
            <v>304</v>
          </cell>
          <cell r="I246" t="str">
            <v>《中华人民共和国公司法》第二百一十一条第一款：“公司成立后无正当理由超过六个月未开业的，或者开业后自行停业连续六个月以上的”</v>
          </cell>
          <cell r="J246" t="str">
            <v>《中华人民共和国公司法》第二百一十一条第一款：“公司成立后无正当理由超过六个月未开业的，或者开业后自行停业连续六个月以上的，可以由公司登记机关吊销营业执照。”</v>
          </cell>
          <cell r="K246" t="str">
            <v>津市监红限提〔2024〕304号</v>
          </cell>
          <cell r="L246" t="str">
            <v>高原</v>
          </cell>
          <cell r="M246" t="str">
            <v>高立权</v>
          </cell>
          <cell r="N246">
            <v>0</v>
          </cell>
          <cell r="O246" t="str">
            <v>津红市监处罚〔2024〕304号</v>
          </cell>
        </row>
        <row r="247">
          <cell r="B247" t="str">
            <v>天津市宏展科技有限公司</v>
          </cell>
          <cell r="C247" t="str">
            <v>91120106MA078CQC36</v>
          </cell>
          <cell r="D247" t="str">
            <v>刘中国</v>
          </cell>
          <cell r="E247" t="str">
            <v>天津市红桥区光荣道147号A区8211-2</v>
          </cell>
          <cell r="F247" t="str">
            <v>15523230460</v>
          </cell>
          <cell r="G247">
            <v>259</v>
          </cell>
          <cell r="H247">
            <v>305</v>
          </cell>
          <cell r="I247" t="str">
            <v>《中华人民共和国公司法》第二百一十一条第一款：“公司成立后无正当理由超过六个月未开业的，或者开业后自行停业连续六个月以上的”</v>
          </cell>
          <cell r="J247" t="str">
            <v>《中华人民共和国公司法》第二百一十一条第一款：“公司成立后无正当理由超过六个月未开业的，或者开业后自行停业连续六个月以上的，可以由公司登记机关吊销营业执照。”</v>
          </cell>
          <cell r="K247" t="str">
            <v>津市监红限提〔2024〕305号</v>
          </cell>
          <cell r="L247" t="str">
            <v>高原</v>
          </cell>
          <cell r="M247" t="str">
            <v>高立权</v>
          </cell>
          <cell r="N247">
            <v>0</v>
          </cell>
          <cell r="O247" t="str">
            <v>津红市监处罚〔2024〕305号</v>
          </cell>
        </row>
        <row r="248">
          <cell r="B248" t="str">
            <v>天津秒融车科技有限公司</v>
          </cell>
          <cell r="C248" t="str">
            <v>91120106MA075DLU55</v>
          </cell>
          <cell r="D248" t="str">
            <v>李强</v>
          </cell>
          <cell r="E248" t="str">
            <v>天津市红桥区光荣道147号A区8413-7</v>
          </cell>
          <cell r="F248" t="str">
            <v>15687433888</v>
          </cell>
          <cell r="G248">
            <v>260</v>
          </cell>
          <cell r="H248">
            <v>306</v>
          </cell>
          <cell r="I248" t="str">
            <v>《中华人民共和国公司法》第二百一十一条第一款：“公司成立后无正当理由超过六个月未开业的，或者开业后自行停业连续六个月以上的”</v>
          </cell>
          <cell r="J248" t="str">
            <v>《中华人民共和国公司法》第二百一十一条第一款：“公司成立后无正当理由超过六个月未开业的，或者开业后自行停业连续六个月以上的，可以由公司登记机关吊销营业执照。”</v>
          </cell>
          <cell r="K248" t="str">
            <v>津市监红限提〔2024〕306号</v>
          </cell>
          <cell r="L248" t="str">
            <v>高原</v>
          </cell>
          <cell r="M248" t="str">
            <v>高立权</v>
          </cell>
          <cell r="N248">
            <v>0</v>
          </cell>
          <cell r="O248" t="str">
            <v>津红市监处罚〔2024〕306号</v>
          </cell>
        </row>
        <row r="249">
          <cell r="B249" t="str">
            <v>天津市新益商贸有限公司</v>
          </cell>
          <cell r="C249" t="str">
            <v>91120106MA078C237C</v>
          </cell>
          <cell r="D249" t="str">
            <v>蹇琼</v>
          </cell>
          <cell r="E249" t="str">
            <v>天津市红桥区光荣道147号A区8411-9</v>
          </cell>
          <cell r="F249" t="str">
            <v>18584514711</v>
          </cell>
          <cell r="G249">
            <v>261</v>
          </cell>
          <cell r="H249">
            <v>307</v>
          </cell>
          <cell r="I249" t="str">
            <v>《中华人民共和国公司法》第二百一十一条第一款：“公司成立后无正当理由超过六个月未开业的，或者开业后自行停业连续六个月以上的”</v>
          </cell>
          <cell r="J249" t="str">
            <v>《中华人民共和国公司法》第二百一十一条第一款：“公司成立后无正当理由超过六个月未开业的，或者开业后自行停业连续六个月以上的，可以由公司登记机关吊销营业执照。”</v>
          </cell>
          <cell r="K249" t="str">
            <v>津市监红限提〔2024〕307号</v>
          </cell>
          <cell r="L249" t="str">
            <v>高原</v>
          </cell>
          <cell r="M249" t="str">
            <v>高立权</v>
          </cell>
          <cell r="N249">
            <v>0</v>
          </cell>
          <cell r="O249" t="str">
            <v>津红市监处罚〔2024〕307号</v>
          </cell>
        </row>
        <row r="250">
          <cell r="B250" t="str">
            <v>天津昭山五金销售有限公司</v>
          </cell>
          <cell r="C250" t="str">
            <v>91120106MA06WWRJ1P</v>
          </cell>
          <cell r="D250" t="str">
            <v>魏浩</v>
          </cell>
          <cell r="E250" t="str">
            <v>天津市红桥区西于庄街道光荣道153号A-2号2室</v>
          </cell>
          <cell r="F250" t="str">
            <v>18722394307</v>
          </cell>
          <cell r="G250">
            <v>262</v>
          </cell>
          <cell r="H250">
            <v>308</v>
          </cell>
          <cell r="I250" t="str">
            <v>《中华人民共和国公司法》第二百一十一条第一款：“公司成立后无正当理由超过六个月未开业的，或者开业后自行停业连续六个月以上的”</v>
          </cell>
          <cell r="J250" t="str">
            <v>《中华人民共和国公司法》第二百一十一条第一款：“公司成立后无正当理由超过六个月未开业的，或者开业后自行停业连续六个月以上的，可以由公司登记机关吊销营业执照。”</v>
          </cell>
          <cell r="K250" t="str">
            <v>津市监红限提〔2024〕308号</v>
          </cell>
          <cell r="L250" t="str">
            <v>高原</v>
          </cell>
          <cell r="M250" t="str">
            <v>高立权</v>
          </cell>
          <cell r="N250">
            <v>0</v>
          </cell>
          <cell r="O250" t="str">
            <v>津红市监处罚〔2024〕308号</v>
          </cell>
        </row>
        <row r="251">
          <cell r="B251" t="str">
            <v>天津屹霖建筑工程有限公司</v>
          </cell>
          <cell r="C251" t="str">
            <v>91120106MA06WWJW7W</v>
          </cell>
          <cell r="D251" t="str">
            <v>魏浩</v>
          </cell>
          <cell r="E251" t="str">
            <v>天津市红桥区西于庄街道光荣道153号A-2号1室</v>
          </cell>
          <cell r="F251" t="str">
            <v>18722394307</v>
          </cell>
          <cell r="G251">
            <v>263</v>
          </cell>
          <cell r="H251">
            <v>309</v>
          </cell>
          <cell r="I251" t="str">
            <v>《中华人民共和国公司法》第二百一十一条第一款：“公司成立后无正当理由超过六个月未开业的，或者开业后自行停业连续六个月以上的”</v>
          </cell>
          <cell r="J251" t="str">
            <v>《中华人民共和国公司法》第二百一十一条第一款：“公司成立后无正当理由超过六个月未开业的，或者开业后自行停业连续六个月以上的，可以由公司登记机关吊销营业执照。”</v>
          </cell>
          <cell r="K251" t="str">
            <v>津市监红限提〔2024〕309号</v>
          </cell>
          <cell r="L251" t="str">
            <v>高原</v>
          </cell>
          <cell r="M251" t="str">
            <v>高立权</v>
          </cell>
          <cell r="N251">
            <v>0</v>
          </cell>
          <cell r="O251" t="str">
            <v>津红市监处罚〔2024〕309号</v>
          </cell>
        </row>
        <row r="252">
          <cell r="B252" t="str">
            <v>天津弘泰禾塑料制品有限公司</v>
          </cell>
          <cell r="C252" t="str">
            <v>91120222300326221X</v>
          </cell>
          <cell r="D252" t="str">
            <v>冀亚东</v>
          </cell>
          <cell r="E252" t="str">
            <v>天津市红桥区光荣道153号院内515号（西于庄街）</v>
          </cell>
          <cell r="F252" t="str">
            <v>18622023326</v>
          </cell>
          <cell r="G252">
            <v>264</v>
          </cell>
          <cell r="H252">
            <v>310</v>
          </cell>
          <cell r="I252" t="str">
            <v>《中华人民共和国公司法》第二百一十一条第一款：“公司成立后无正当理由超过六个月未开业的，或者开业后自行停业连续六个月以上的”</v>
          </cell>
          <cell r="J252" t="str">
            <v>《中华人民共和国公司法》第二百一十一条第一款：“公司成立后无正当理由超过六个月未开业的，或者开业后自行停业连续六个月以上的，可以由公司登记机关吊销营业执照。”</v>
          </cell>
          <cell r="K252" t="str">
            <v>津市监红限提〔2024〕310号</v>
          </cell>
          <cell r="L252" t="str">
            <v>高原</v>
          </cell>
          <cell r="M252" t="str">
            <v>高立权</v>
          </cell>
          <cell r="N252">
            <v>0</v>
          </cell>
          <cell r="O252" t="str">
            <v>津红市监处罚〔2024〕310号</v>
          </cell>
        </row>
        <row r="253">
          <cell r="B253" t="str">
            <v>天津久顺泰塑料制品有限公司</v>
          </cell>
          <cell r="C253" t="str">
            <v>91120106MA06CNET7W</v>
          </cell>
          <cell r="D253" t="str">
            <v>焦方亿</v>
          </cell>
          <cell r="E253" t="str">
            <v>天津市红桥区光荣道153-155号院内-121</v>
          </cell>
          <cell r="F253" t="str">
            <v>15668601388</v>
          </cell>
          <cell r="G253">
            <v>265</v>
          </cell>
          <cell r="H253">
            <v>311</v>
          </cell>
          <cell r="I253" t="str">
            <v>《中华人民共和国公司法》第二百一十一条第一款：“公司成立后无正当理由超过六个月未开业的，或者开业后自行停业连续六个月以上的”</v>
          </cell>
          <cell r="J253" t="str">
            <v>《中华人民共和国公司法》第二百一十一条第一款：“公司成立后无正当理由超过六个月未开业的，或者开业后自行停业连续六个月以上的，可以由公司登记机关吊销营业执照。”</v>
          </cell>
          <cell r="K253" t="str">
            <v>津市监红限提〔2024〕311号</v>
          </cell>
          <cell r="L253" t="str">
            <v>高原</v>
          </cell>
          <cell r="M253" t="str">
            <v>高立权</v>
          </cell>
          <cell r="N253">
            <v>0</v>
          </cell>
          <cell r="O253" t="str">
            <v>津红市监处罚〔2024〕311号</v>
          </cell>
        </row>
        <row r="254">
          <cell r="B254" t="str">
            <v>天津利顺盛货物运输有限公司</v>
          </cell>
          <cell r="C254" t="str">
            <v>91120106MA069EPL03</v>
          </cell>
          <cell r="D254" t="str">
            <v>谢玉香</v>
          </cell>
          <cell r="E254" t="str">
            <v>天津市红桥区津坝公路南侧（光荣道153号301室）</v>
          </cell>
          <cell r="F254" t="str">
            <v>17163450213</v>
          </cell>
          <cell r="G254">
            <v>266</v>
          </cell>
          <cell r="H254">
            <v>312</v>
          </cell>
          <cell r="I254" t="str">
            <v>《中华人民共和国公司法》第二百一十一条第一款：“公司成立后无正当理由超过六个月未开业的，或者开业后自行停业连续六个月以上的”</v>
          </cell>
          <cell r="J254" t="str">
            <v>《中华人民共和国公司法》第二百一十一条第一款：“公司成立后无正当理由超过六个月未开业的，或者开业后自行停业连续六个月以上的，可以由公司登记机关吊销营业执照。”</v>
          </cell>
          <cell r="K254" t="str">
            <v>津市监红限提〔2024〕312号</v>
          </cell>
          <cell r="L254" t="str">
            <v>高原</v>
          </cell>
          <cell r="M254" t="str">
            <v>高立权</v>
          </cell>
          <cell r="N254">
            <v>0</v>
          </cell>
          <cell r="O254" t="str">
            <v>津红市监处罚〔2024〕312号</v>
          </cell>
        </row>
        <row r="255">
          <cell r="B255" t="str">
            <v>天津高达广告有限公司</v>
          </cell>
          <cell r="C255" t="str">
            <v>91120106MA06XL4PXA</v>
          </cell>
          <cell r="D255" t="str">
            <v>孙伟</v>
          </cell>
          <cell r="E255" t="str">
            <v>天津市红桥区西于庄街道光荣道153号增2号103室</v>
          </cell>
          <cell r="F255" t="str">
            <v>15222815231</v>
          </cell>
          <cell r="G255">
            <v>267</v>
          </cell>
          <cell r="H255">
            <v>313</v>
          </cell>
          <cell r="I255" t="str">
            <v>《中华人民共和国公司法》第二百一十一条第一款：“公司成立后无正当理由超过六个月未开业的，或者开业后自行停业连续六个月以上的”</v>
          </cell>
          <cell r="J255" t="str">
            <v>《中华人民共和国公司法》第二百一十一条第一款：“公司成立后无正当理由超过六个月未开业的，或者开业后自行停业连续六个月以上的，可以由公司登记机关吊销营业执照。”</v>
          </cell>
          <cell r="K255" t="str">
            <v>津市监红限提〔2024〕313号</v>
          </cell>
          <cell r="L255" t="str">
            <v>高原</v>
          </cell>
          <cell r="M255" t="str">
            <v>高立权</v>
          </cell>
          <cell r="N255">
            <v>0</v>
          </cell>
          <cell r="O255" t="str">
            <v>津红市监处罚〔2024〕313号</v>
          </cell>
        </row>
        <row r="256">
          <cell r="B256" t="str">
            <v>天津环瑞顺宣建筑材料有限公司</v>
          </cell>
          <cell r="C256" t="str">
            <v>91120106MA06KFBTXK</v>
          </cell>
          <cell r="D256" t="str">
            <v>陈亮</v>
          </cell>
          <cell r="E256" t="str">
            <v>天津市红桥区津坝公路南侧（光荣道153号）1-124室</v>
          </cell>
          <cell r="F256" t="str">
            <v>17692525305</v>
          </cell>
          <cell r="G256">
            <v>268</v>
          </cell>
          <cell r="H256">
            <v>314</v>
          </cell>
          <cell r="I256" t="str">
            <v>《中华人民共和国公司法》第二百一十一条第一款：“公司成立后无正当理由超过六个月未开业的，或者开业后自行停业连续六个月以上的”</v>
          </cell>
          <cell r="J256" t="str">
            <v>《中华人民共和国公司法》第二百一十一条第一款：“公司成立后无正当理由超过六个月未开业的，或者开业后自行停业连续六个月以上的，可以由公司登记机关吊销营业执照。”</v>
          </cell>
          <cell r="K256" t="str">
            <v>津市监红限提〔2024〕314号</v>
          </cell>
          <cell r="L256" t="str">
            <v>高原</v>
          </cell>
          <cell r="M256" t="str">
            <v>高立权</v>
          </cell>
          <cell r="N256">
            <v>0</v>
          </cell>
          <cell r="O256" t="str">
            <v>津红市监处罚〔2024〕314号</v>
          </cell>
        </row>
        <row r="257">
          <cell r="B257" t="str">
            <v>天津利高荣塑料制品有限公司</v>
          </cell>
          <cell r="C257" t="str">
            <v>91120106MA077BKRXQ</v>
          </cell>
          <cell r="D257" t="str">
            <v>段泽豪</v>
          </cell>
          <cell r="E257" t="str">
            <v>天津市红桥区光荣道153号-608</v>
          </cell>
          <cell r="F257" t="str">
            <v>13920957477</v>
          </cell>
          <cell r="G257">
            <v>269</v>
          </cell>
          <cell r="H257">
            <v>315</v>
          </cell>
          <cell r="I257" t="str">
            <v>《中华人民共和国公司法》第二百一十一条第一款：“公司成立后无正当理由超过六个月未开业的，或者开业后自行停业连续六个月以上的”</v>
          </cell>
          <cell r="J257" t="str">
            <v>《中华人民共和国公司法》第二百一十一条第一款：“公司成立后无正当理由超过六个月未开业的，或者开业后自行停业连续六个月以上的，可以由公司登记机关吊销营业执照。”</v>
          </cell>
          <cell r="K257" t="str">
            <v>津市监红限提〔2024〕315号</v>
          </cell>
          <cell r="L257" t="str">
            <v>高原</v>
          </cell>
          <cell r="M257" t="str">
            <v>高立权</v>
          </cell>
          <cell r="N257">
            <v>0</v>
          </cell>
          <cell r="O257" t="str">
            <v>津红市监处罚〔2024〕315号</v>
          </cell>
        </row>
        <row r="258">
          <cell r="B258" t="str">
            <v>天津塞威来塑料制品有限公司</v>
          </cell>
          <cell r="C258" t="str">
            <v>91120106MA077BC32N</v>
          </cell>
          <cell r="D258" t="str">
            <v>冀高超</v>
          </cell>
          <cell r="E258" t="str">
            <v>天津市红桥区光荣道153号-601</v>
          </cell>
          <cell r="F258" t="str">
            <v>18722529022</v>
          </cell>
          <cell r="G258">
            <v>270</v>
          </cell>
          <cell r="H258">
            <v>316</v>
          </cell>
          <cell r="I258" t="str">
            <v>《中华人民共和国公司法》第二百一十一条第一款：“公司成立后无正当理由超过六个月未开业的，或者开业后自行停业连续六个月以上的”</v>
          </cell>
          <cell r="J258" t="str">
            <v>《中华人民共和国公司法》第二百一十一条第一款：“公司成立后无正当理由超过六个月未开业的，或者开业后自行停业连续六个月以上的，可以由公司登记机关吊销营业执照。”</v>
          </cell>
          <cell r="K258" t="str">
            <v>津市监红限提〔2024〕316号</v>
          </cell>
          <cell r="L258" t="str">
            <v>高原</v>
          </cell>
          <cell r="M258" t="str">
            <v>高立权</v>
          </cell>
          <cell r="N258">
            <v>0</v>
          </cell>
          <cell r="O258" t="str">
            <v>津红市监处罚〔2024〕316号</v>
          </cell>
        </row>
        <row r="259">
          <cell r="B259" t="str">
            <v>天津天富方科技有限公司</v>
          </cell>
          <cell r="C259" t="str">
            <v>91120106MA074K325E</v>
          </cell>
          <cell r="D259" t="str">
            <v>李长福</v>
          </cell>
          <cell r="E259" t="str">
            <v>天津市红桥区光荣道153号-513</v>
          </cell>
          <cell r="F259" t="str">
            <v>15222716685</v>
          </cell>
          <cell r="G259">
            <v>271</v>
          </cell>
          <cell r="H259">
            <v>317</v>
          </cell>
          <cell r="I259" t="str">
            <v>《中华人民共和国公司法》第二百一十一条第一款：“公司成立后无正当理由超过六个月未开业的，或者开业后自行停业连续六个月以上的”</v>
          </cell>
          <cell r="J259" t="str">
            <v>《中华人民共和国公司法》第二百一十一条第一款：“公司成立后无正当理由超过六个月未开业的，或者开业后自行停业连续六个月以上的，可以由公司登记机关吊销营业执照。”</v>
          </cell>
          <cell r="K259" t="str">
            <v>津市监红限提〔2024〕317号</v>
          </cell>
          <cell r="L259" t="str">
            <v>高原</v>
          </cell>
          <cell r="M259" t="str">
            <v>高立权</v>
          </cell>
          <cell r="N259">
            <v>0</v>
          </cell>
          <cell r="O259" t="str">
            <v>津红市监处罚〔2024〕317号</v>
          </cell>
        </row>
        <row r="260">
          <cell r="B260" t="str">
            <v>天津凌风复印有限公司</v>
          </cell>
          <cell r="C260" t="str">
            <v>91120106MA06XEN747</v>
          </cell>
          <cell r="D260" t="str">
            <v>黄昌淦</v>
          </cell>
          <cell r="E260" t="str">
            <v>天津市西于庄街道光荣道153号A-02号06室</v>
          </cell>
          <cell r="F260" t="str">
            <v>15296185736</v>
          </cell>
          <cell r="G260">
            <v>272</v>
          </cell>
          <cell r="H260">
            <v>318</v>
          </cell>
          <cell r="I260" t="str">
            <v>《中华人民共和国公司法》第二百一十一条第一款：“公司成立后无正当理由超过六个月未开业的，或者开业后自行停业连续六个月以上的”</v>
          </cell>
          <cell r="J260" t="str">
            <v>《中华人民共和国公司法》第二百一十一条第一款：“公司成立后无正当理由超过六个月未开业的，或者开业后自行停业连续六个月以上的，可以由公司登记机关吊销营业执照。”</v>
          </cell>
          <cell r="K260" t="str">
            <v>津市监红限提〔2024〕318号</v>
          </cell>
          <cell r="L260" t="str">
            <v>高原</v>
          </cell>
          <cell r="M260" t="str">
            <v>高立权</v>
          </cell>
          <cell r="N260">
            <v>0</v>
          </cell>
          <cell r="O260" t="str">
            <v>津红市监处罚〔2024〕318号</v>
          </cell>
        </row>
        <row r="261">
          <cell r="B261" t="str">
            <v>天津可达广告有限公司</v>
          </cell>
          <cell r="C261" t="str">
            <v>91120106MA06XEEBXB</v>
          </cell>
          <cell r="D261" t="str">
            <v>王文永</v>
          </cell>
          <cell r="E261" t="str">
            <v>天津市西于庄街道光荣道153号A-02号09室</v>
          </cell>
          <cell r="F261" t="str">
            <v>17363148345</v>
          </cell>
          <cell r="G261">
            <v>273</v>
          </cell>
          <cell r="H261">
            <v>319</v>
          </cell>
          <cell r="I261" t="str">
            <v>《中华人民共和国公司法》第二百一十一条第一款：“公司成立后无正当理由超过六个月未开业的，或者开业后自行停业连续六个月以上的”</v>
          </cell>
          <cell r="J261" t="str">
            <v>《中华人民共和国公司法》第二百一十一条第一款：“公司成立后无正当理由超过六个月未开业的，或者开业后自行停业连续六个月以上的，可以由公司登记机关吊销营业执照。”</v>
          </cell>
          <cell r="K261" t="str">
            <v>津市监红限提〔2024〕319号</v>
          </cell>
          <cell r="L261" t="str">
            <v>高原</v>
          </cell>
          <cell r="M261" t="str">
            <v>高立权</v>
          </cell>
          <cell r="N261">
            <v>0</v>
          </cell>
          <cell r="O261" t="str">
            <v>津红市监处罚〔2024〕319号</v>
          </cell>
        </row>
        <row r="262">
          <cell r="B262" t="str">
            <v>天津市川西赤金保温材料有限公司</v>
          </cell>
          <cell r="C262" t="str">
            <v>91120106MA06PXJ34A</v>
          </cell>
          <cell r="D262" t="str">
            <v>郭菁</v>
          </cell>
          <cell r="E262" t="str">
            <v>天津市红桥区西于庄街道津坝公路南侧（光荣道153号）2—207室</v>
          </cell>
          <cell r="F262" t="str">
            <v>17333694743</v>
          </cell>
          <cell r="G262">
            <v>274</v>
          </cell>
          <cell r="H262">
            <v>320</v>
          </cell>
          <cell r="I262" t="str">
            <v>《中华人民共和国公司法》第二百一十一条第一款：“公司成立后无正当理由超过六个月未开业的，或者开业后自行停业连续六个月以上的”</v>
          </cell>
          <cell r="J262" t="str">
            <v>《中华人民共和国公司法》第二百一十一条第一款：“公司成立后无正当理由超过六个月未开业的，或者开业后自行停业连续六个月以上的，可以由公司登记机关吊销营业执照。”</v>
          </cell>
          <cell r="K262" t="str">
            <v>津市监红限提〔2024〕320号</v>
          </cell>
          <cell r="L262" t="str">
            <v>高原</v>
          </cell>
          <cell r="M262" t="str">
            <v>高立权</v>
          </cell>
          <cell r="N262">
            <v>0</v>
          </cell>
          <cell r="O262" t="str">
            <v>津红市监处罚〔2024〕320号</v>
          </cell>
        </row>
        <row r="263">
          <cell r="B263" t="str">
            <v>天津市曹金成正保温材料有限公司</v>
          </cell>
          <cell r="C263" t="str">
            <v>91120106MA06PXH15M</v>
          </cell>
          <cell r="D263" t="str">
            <v>韩庆平</v>
          </cell>
          <cell r="E263" t="str">
            <v>天津市红桥区西于庄街道津坝公路南侧（光荣道153号）2-209室</v>
          </cell>
          <cell r="F263" t="str">
            <v>15132656039</v>
          </cell>
          <cell r="G263">
            <v>275</v>
          </cell>
          <cell r="H263">
            <v>321</v>
          </cell>
          <cell r="I263" t="str">
            <v>《中华人民共和国公司法》第二百一十一条第一款：“公司成立后无正当理由超过六个月未开业的，或者开业后自行停业连续六个月以上的”</v>
          </cell>
          <cell r="J263" t="str">
            <v>《中华人民共和国公司法》第二百一十一条第一款：“公司成立后无正当理由超过六个月未开业的，或者开业后自行停业连续六个月以上的，可以由公司登记机关吊销营业执照。”</v>
          </cell>
          <cell r="K263" t="str">
            <v>津市监红限提〔2024〕321号</v>
          </cell>
          <cell r="L263" t="str">
            <v>高原</v>
          </cell>
          <cell r="M263" t="str">
            <v>高立权</v>
          </cell>
          <cell r="N263">
            <v>0</v>
          </cell>
          <cell r="O263" t="str">
            <v>津红市监处罚〔2024〕321号</v>
          </cell>
        </row>
        <row r="264">
          <cell r="B264" t="str">
            <v>天津贝格五金销售有限公司</v>
          </cell>
          <cell r="C264" t="str">
            <v>91120106MA06XE449D</v>
          </cell>
          <cell r="D264" t="str">
            <v>邓永壮</v>
          </cell>
          <cell r="E264" t="str">
            <v>天津市西于庄街道光荣道153号A-02号07室</v>
          </cell>
          <cell r="F264" t="str">
            <v>18777040957</v>
          </cell>
          <cell r="G264">
            <v>276</v>
          </cell>
          <cell r="H264">
            <v>322</v>
          </cell>
          <cell r="I264" t="str">
            <v>《中华人民共和国公司法》第二百一十一条第一款：“公司成立后无正当理由超过六个月未开业的，或者开业后自行停业连续六个月以上的”</v>
          </cell>
          <cell r="J264" t="str">
            <v>《中华人民共和国公司法》第二百一十一条第一款：“公司成立后无正当理由超过六个月未开业的，或者开业后自行停业连续六个月以上的，可以由公司登记机关吊销营业执照。”</v>
          </cell>
          <cell r="K264" t="str">
            <v>津市监红限提〔2024〕322号</v>
          </cell>
          <cell r="L264" t="str">
            <v>高原</v>
          </cell>
          <cell r="M264" t="str">
            <v>高立权</v>
          </cell>
          <cell r="N264">
            <v>0</v>
          </cell>
          <cell r="O264" t="str">
            <v>津红市监处罚〔2024〕322号</v>
          </cell>
        </row>
        <row r="265">
          <cell r="B265" t="str">
            <v>天津亿丰跃塑料制品有限公司</v>
          </cell>
          <cell r="C265" t="str">
            <v>91120112MA05LCFD08</v>
          </cell>
          <cell r="D265" t="str">
            <v>赵伟乾</v>
          </cell>
          <cell r="E265" t="str">
            <v>天津市红桥区光荣道153号北平房东院一排-01</v>
          </cell>
          <cell r="F265" t="str">
            <v>15922099033</v>
          </cell>
          <cell r="G265">
            <v>277</v>
          </cell>
          <cell r="H265">
            <v>323</v>
          </cell>
          <cell r="I265" t="str">
            <v>《中华人民共和国公司法》第二百一十一条第一款：“公司成立后无正当理由超过六个月未开业的，或者开业后自行停业连续六个月以上的”</v>
          </cell>
          <cell r="J265" t="str">
            <v>《中华人民共和国公司法》第二百一十一条第一款：“公司成立后无正当理由超过六个月未开业的，或者开业后自行停业连续六个月以上的，可以由公司登记机关吊销营业执照。”</v>
          </cell>
          <cell r="K265" t="str">
            <v>津市监红限提〔2024〕323号</v>
          </cell>
          <cell r="L265" t="str">
            <v>高原</v>
          </cell>
          <cell r="M265" t="str">
            <v>高立权</v>
          </cell>
          <cell r="N265">
            <v>0</v>
          </cell>
          <cell r="O265" t="str">
            <v>津红市监处罚〔2024〕323号</v>
          </cell>
        </row>
        <row r="266">
          <cell r="B266" t="str">
            <v>天津万信奇塑料制品有限公司</v>
          </cell>
          <cell r="C266" t="str">
            <v>91120106MA06HCC04U</v>
          </cell>
          <cell r="D266" t="str">
            <v>杨跃凯</v>
          </cell>
          <cell r="E266" t="str">
            <v>天津市红桥区光荣道153号北平房东院一排-02</v>
          </cell>
          <cell r="F266" t="str">
            <v>18622943791</v>
          </cell>
          <cell r="G266">
            <v>278</v>
          </cell>
          <cell r="H266">
            <v>324</v>
          </cell>
          <cell r="I266" t="str">
            <v>《中华人民共和国公司法》第二百一十一条第一款：“公司成立后无正当理由超过六个月未开业的，或者开业后自行停业连续六个月以上的”</v>
          </cell>
          <cell r="J266" t="str">
            <v>《中华人民共和国公司法》第二百一十一条第一款：“公司成立后无正当理由超过六个月未开业的，或者开业后自行停业连续六个月以上的，可以由公司登记机关吊销营业执照。”</v>
          </cell>
          <cell r="K266" t="str">
            <v>津市监红限提〔2024〕324号</v>
          </cell>
          <cell r="L266" t="str">
            <v>高原</v>
          </cell>
          <cell r="M266" t="str">
            <v>高立权</v>
          </cell>
          <cell r="N266">
            <v>0</v>
          </cell>
          <cell r="O266" t="str">
            <v>津红市监处罚〔2024〕324号</v>
          </cell>
        </row>
        <row r="267">
          <cell r="B267" t="str">
            <v>天津万天宏塑料制品销售有限公司</v>
          </cell>
          <cell r="C267" t="str">
            <v>91120106MA06TA2B09</v>
          </cell>
          <cell r="D267" t="str">
            <v>连维平</v>
          </cell>
          <cell r="E267" t="str">
            <v>天津市红桥区西于庄街光荣道153号院内1-151室</v>
          </cell>
          <cell r="F267" t="str">
            <v>13012115963</v>
          </cell>
          <cell r="G267">
            <v>279</v>
          </cell>
          <cell r="H267">
            <v>325</v>
          </cell>
          <cell r="I267" t="str">
            <v>《中华人民共和国公司法》第二百一十一条第一款：“公司成立后无正当理由超过六个月未开业的，或者开业后自行停业连续六个月以上的”</v>
          </cell>
          <cell r="J267" t="str">
            <v>《中华人民共和国公司法》第二百一十一条第一款：“公司成立后无正当理由超过六个月未开业的，或者开业后自行停业连续六个月以上的，可以由公司登记机关吊销营业执照。”</v>
          </cell>
          <cell r="K267" t="str">
            <v>津市监红限提〔2024〕325号</v>
          </cell>
          <cell r="L267" t="str">
            <v>高原</v>
          </cell>
          <cell r="M267" t="str">
            <v>高立权</v>
          </cell>
          <cell r="N267">
            <v>0</v>
          </cell>
          <cell r="O267" t="str">
            <v>津红市监处罚〔2024〕325号</v>
          </cell>
        </row>
        <row r="268">
          <cell r="B268" t="str">
            <v>天津欧纳森塑料制品销售有限公司</v>
          </cell>
          <cell r="C268" t="str">
            <v>91120106MA06T66EX0</v>
          </cell>
          <cell r="D268" t="str">
            <v>牛自鑫</v>
          </cell>
          <cell r="E268" t="str">
            <v>天津市红桥区西于庄街道光荣道153号-131室</v>
          </cell>
          <cell r="F268" t="str">
            <v>15830759795</v>
          </cell>
          <cell r="G268">
            <v>280</v>
          </cell>
          <cell r="H268">
            <v>326</v>
          </cell>
          <cell r="I268" t="str">
            <v>《中华人民共和国公司法》第二百一十一条第一款：“公司成立后无正当理由超过六个月未开业的，或者开业后自行停业连续六个月以上的”</v>
          </cell>
          <cell r="J268" t="str">
            <v>《中华人民共和国公司法》第二百一十一条第一款：“公司成立后无正当理由超过六个月未开业的，或者开业后自行停业连续六个月以上的，可以由公司登记机关吊销营业执照。”</v>
          </cell>
          <cell r="K268" t="str">
            <v>津市监红限提〔2024〕326号</v>
          </cell>
          <cell r="L268" t="str">
            <v>高原</v>
          </cell>
          <cell r="M268" t="str">
            <v>高立权</v>
          </cell>
          <cell r="N268">
            <v>0</v>
          </cell>
          <cell r="O268" t="str">
            <v>津红市监处罚〔2024〕326号</v>
          </cell>
        </row>
        <row r="269">
          <cell r="B269" t="str">
            <v>天津聚乐建筑工程有限公司</v>
          </cell>
          <cell r="C269" t="str">
            <v>91120106MA06X17G01</v>
          </cell>
          <cell r="D269" t="str">
            <v>罗苗苗</v>
          </cell>
          <cell r="E269" t="str">
            <v>天津市红桥区西于庄街道光荣道153号A-2号4室</v>
          </cell>
          <cell r="F269" t="str">
            <v>18892293764</v>
          </cell>
          <cell r="G269">
            <v>281</v>
          </cell>
          <cell r="H269">
            <v>327</v>
          </cell>
          <cell r="I269" t="str">
            <v>《中华人民共和国公司法》第二百一十一条第一款：“公司成立后无正当理由超过六个月未开业的，或者开业后自行停业连续六个月以上的”</v>
          </cell>
          <cell r="J269" t="str">
            <v>《中华人民共和国公司法》第二百一十一条第一款：“公司成立后无正当理由超过六个月未开业的，或者开业后自行停业连续六个月以上的，可以由公司登记机关吊销营业执照。”</v>
          </cell>
          <cell r="K269" t="str">
            <v>津市监红限提〔2024〕327号</v>
          </cell>
          <cell r="L269" t="str">
            <v>高原</v>
          </cell>
          <cell r="M269" t="str">
            <v>高立权</v>
          </cell>
          <cell r="N269">
            <v>0</v>
          </cell>
          <cell r="O269" t="str">
            <v>津红市监处罚〔2024〕327号</v>
          </cell>
        </row>
        <row r="270">
          <cell r="B270" t="str">
            <v>天津乐喵装饰工程有限公司</v>
          </cell>
          <cell r="C270" t="str">
            <v>91120106MA06X18C4Y</v>
          </cell>
          <cell r="D270" t="str">
            <v>罗苗苗</v>
          </cell>
          <cell r="E270" t="str">
            <v>天津市红桥区西于庄街道光荣道153号A-2号3室</v>
          </cell>
          <cell r="F270" t="str">
            <v>18892293764</v>
          </cell>
          <cell r="G270">
            <v>282</v>
          </cell>
          <cell r="H270">
            <v>328</v>
          </cell>
          <cell r="I270" t="str">
            <v>《中华人民共和国公司法》第二百一十一条第一款：“公司成立后无正当理由超过六个月未开业的，或者开业后自行停业连续六个月以上的”</v>
          </cell>
          <cell r="J270" t="str">
            <v>《中华人民共和国公司法》第二百一十一条第一款：“公司成立后无正当理由超过六个月未开业的，或者开业后自行停业连续六个月以上的，可以由公司登记机关吊销营业执照。”</v>
          </cell>
          <cell r="K270" t="str">
            <v>津市监红限提〔2024〕328号</v>
          </cell>
          <cell r="L270" t="str">
            <v>高原</v>
          </cell>
          <cell r="M270" t="str">
            <v>高立权</v>
          </cell>
          <cell r="N270">
            <v>0</v>
          </cell>
          <cell r="O270" t="str">
            <v>津红市监处罚〔2024〕328号</v>
          </cell>
        </row>
        <row r="271">
          <cell r="B271" t="str">
            <v>天津军淼商贸中心</v>
          </cell>
          <cell r="C271" t="str">
            <v>91120106MA05T9RJ1C</v>
          </cell>
          <cell r="D271" t="str">
            <v>瞿红霞</v>
          </cell>
          <cell r="E271" t="str">
            <v>天津市红桥区光荣道187号132室</v>
          </cell>
          <cell r="F271" t="str">
            <v>13512297161</v>
          </cell>
          <cell r="G271">
            <v>283</v>
          </cell>
          <cell r="H271">
            <v>329</v>
          </cell>
          <cell r="I271" t="str">
            <v>《中华人民共和国个人独资企业法》第三十六条：“个人独资企业成立后无正当理由超过六个月未开业的，或者开业后自行停业连续六个月以上的”</v>
          </cell>
          <cell r="J271" t="str">
            <v>《中华人民共和国个人独资企业法》第三十六条：“个人独资企业成立后无正当理由超过六个月未开业的，或者开业后自行停业连续六个月以上的，吊销营业执照。”</v>
          </cell>
          <cell r="K271" t="str">
            <v>津市监红限提〔2024〕329号</v>
          </cell>
          <cell r="L271" t="str">
            <v>高原</v>
          </cell>
          <cell r="M271" t="str">
            <v>高立权</v>
          </cell>
        </row>
        <row r="271">
          <cell r="O271" t="str">
            <v>津红市监处罚〔2024〕329号</v>
          </cell>
        </row>
        <row r="272">
          <cell r="B272" t="str">
            <v>天津融汇达房地产经纪有限公司</v>
          </cell>
          <cell r="C272" t="str">
            <v>91120106MA05K3UN80</v>
          </cell>
          <cell r="D272" t="str">
            <v>夏崇淏</v>
          </cell>
          <cell r="E272" t="str">
            <v>天津市红桥区光荣道187号3-1-A45</v>
          </cell>
          <cell r="F272" t="str">
            <v>15722282745</v>
          </cell>
          <cell r="G272">
            <v>284</v>
          </cell>
          <cell r="H272">
            <v>330</v>
          </cell>
        </row>
        <row r="272">
          <cell r="J272" t="str">
            <v>《中华人民共和国公司法》第二百一十一条第一款：“公司成立后无正当理由超过六个月未开业的，或者开业后自行停业连续六个月以上的，可以由公司登记机关吊销营业执照。”</v>
          </cell>
          <cell r="K272" t="str">
            <v>津市监红限提〔2024〕330号</v>
          </cell>
          <cell r="L272" t="str">
            <v>高原</v>
          </cell>
          <cell r="M272" t="str">
            <v>高立权</v>
          </cell>
          <cell r="N272">
            <v>0</v>
          </cell>
          <cell r="O272" t="str">
            <v>津红市监处罚〔2024〕330号</v>
          </cell>
        </row>
        <row r="273">
          <cell r="B273" t="str">
            <v>天津市理涛商贸有限公司</v>
          </cell>
          <cell r="C273" t="str">
            <v>91120106MA05JW0P7H</v>
          </cell>
          <cell r="D273" t="str">
            <v>曹洪宇</v>
          </cell>
          <cell r="E273" t="str">
            <v>天津市红桥区西于庄街光荣道187号3-1-B6</v>
          </cell>
          <cell r="F273" t="str">
            <v>15122436950</v>
          </cell>
          <cell r="G273">
            <v>285</v>
          </cell>
          <cell r="H273">
            <v>331</v>
          </cell>
        </row>
        <row r="273">
          <cell r="J273" t="str">
            <v>《中华人民共和国公司法》第二百一十一条第一款：“公司成立后无正当理由超过六个月未开业的，或者开业后自行停业连续六个月以上的，可以由公司登记机关吊销营业执照。”</v>
          </cell>
          <cell r="K273" t="str">
            <v>津市监红限提〔2024〕331号</v>
          </cell>
          <cell r="L273" t="str">
            <v>高原</v>
          </cell>
          <cell r="M273" t="str">
            <v>高立权</v>
          </cell>
          <cell r="N273">
            <v>0</v>
          </cell>
          <cell r="O273" t="str">
            <v>津红市监处罚〔2024〕331号</v>
          </cell>
        </row>
        <row r="274">
          <cell r="B274" t="str">
            <v>天津泽尚航信科技有限公司</v>
          </cell>
          <cell r="C274" t="str">
            <v>91120106MA05MAX415</v>
          </cell>
          <cell r="D274" t="str">
            <v>薛惠东</v>
          </cell>
          <cell r="E274" t="str">
            <v>天津市红桥区光荣道187号109室</v>
          </cell>
          <cell r="F274" t="str">
            <v>15822944505</v>
          </cell>
          <cell r="G274">
            <v>286</v>
          </cell>
          <cell r="H274">
            <v>332</v>
          </cell>
        </row>
        <row r="274">
          <cell r="J274" t="str">
            <v>《中华人民共和国公司法》第二百一十一条第一款：“公司成立后无正当理由超过六个月未开业的，或者开业后自行停业连续六个月以上的，可以由公司登记机关吊销营业执照。”</v>
          </cell>
          <cell r="K274" t="str">
            <v>津市监红限提〔2024〕332号</v>
          </cell>
          <cell r="L274" t="str">
            <v>高原</v>
          </cell>
          <cell r="M274" t="str">
            <v>高立权</v>
          </cell>
          <cell r="N274">
            <v>0</v>
          </cell>
          <cell r="O274" t="str">
            <v>津红市监处罚〔2024〕332号</v>
          </cell>
        </row>
        <row r="275">
          <cell r="B275" t="str">
            <v>天津泽尚奕祥文化传播有限公司</v>
          </cell>
          <cell r="C275" t="str">
            <v>91120106MA05MAYQ85</v>
          </cell>
          <cell r="D275" t="str">
            <v>薛惠东</v>
          </cell>
          <cell r="E275" t="str">
            <v>天津市红桥区光荣道187号112室</v>
          </cell>
          <cell r="F275" t="str">
            <v>15822944505</v>
          </cell>
          <cell r="G275">
            <v>287</v>
          </cell>
          <cell r="H275">
            <v>333</v>
          </cell>
        </row>
        <row r="275">
          <cell r="J275" t="str">
            <v>《中华人民共和国公司法》第二百一十一条第一款：“公司成立后无正当理由超过六个月未开业的，或者开业后自行停业连续六个月以上的，可以由公司登记机关吊销营业执照。”</v>
          </cell>
          <cell r="K275" t="str">
            <v>津市监红限提〔2024〕333号</v>
          </cell>
          <cell r="L275" t="str">
            <v>高原</v>
          </cell>
          <cell r="M275" t="str">
            <v>高立权</v>
          </cell>
          <cell r="N275" t="str">
            <v>2022-01-05,2022-01-05,2022-01-05,2022-01-05,2022-02-11,2022-02-14,2022-03-21,2022-03-31,2022-03-31,2022-07-14,2022-07-14,2022-07-14,2022-07-15</v>
          </cell>
          <cell r="O275" t="str">
            <v>津红市监处罚〔2024〕333号</v>
          </cell>
        </row>
        <row r="276">
          <cell r="B276" t="str">
            <v>天津泽尚惠诚商贸有限公司</v>
          </cell>
          <cell r="C276" t="str">
            <v>91120106MA05MAW7X9</v>
          </cell>
          <cell r="D276" t="str">
            <v>薛惠东</v>
          </cell>
          <cell r="E276" t="str">
            <v>天津市红桥区光荣道187号108室</v>
          </cell>
          <cell r="F276" t="str">
            <v>15822944505</v>
          </cell>
          <cell r="G276">
            <v>288</v>
          </cell>
          <cell r="H276">
            <v>334</v>
          </cell>
        </row>
        <row r="276">
          <cell r="J276" t="str">
            <v>《中华人民共和国公司法》第二百一十一条第一款：“公司成立后无正当理由超过六个月未开业的，或者开业后自行停业连续六个月以上的，可以由公司登记机关吊销营业执照。”</v>
          </cell>
          <cell r="K276" t="str">
            <v>津市监红限提〔2024〕334号</v>
          </cell>
          <cell r="L276" t="str">
            <v>高原</v>
          </cell>
          <cell r="M276" t="str">
            <v>高立权</v>
          </cell>
          <cell r="N276">
            <v>0</v>
          </cell>
          <cell r="O276" t="str">
            <v>津红市监处罚〔2024〕334号</v>
          </cell>
        </row>
        <row r="277">
          <cell r="B277" t="str">
            <v>天津市美家豪商贸有限公司</v>
          </cell>
          <cell r="C277" t="str">
            <v>911201065813085716</v>
          </cell>
          <cell r="D277" t="str">
            <v>应巧蓉</v>
          </cell>
          <cell r="E277" t="str">
            <v>天津市红桥区光荣道187号3-1-A4</v>
          </cell>
          <cell r="F277" t="str">
            <v>13821910787</v>
          </cell>
          <cell r="G277">
            <v>289</v>
          </cell>
          <cell r="H277">
            <v>335</v>
          </cell>
        </row>
        <row r="277">
          <cell r="J277" t="str">
            <v>《中华人民共和国公司法》第二百一十一条第一款：“公司成立后无正当理由超过六个月未开业的，或者开业后自行停业连续六个月以上的，可以由公司登记机关吊销营业执照。”</v>
          </cell>
          <cell r="K277" t="str">
            <v>津市监红限提〔2024〕335号</v>
          </cell>
          <cell r="L277" t="str">
            <v>高原</v>
          </cell>
          <cell r="M277" t="str">
            <v>高立权</v>
          </cell>
          <cell r="N277">
            <v>0</v>
          </cell>
          <cell r="O277" t="str">
            <v>津红市监处罚〔2024〕335号</v>
          </cell>
        </row>
        <row r="278">
          <cell r="B278" t="str">
            <v>天津市钊升科技有限公司</v>
          </cell>
          <cell r="C278" t="str">
            <v>91120106MA07C0AR3C</v>
          </cell>
          <cell r="D278" t="str">
            <v>王照升</v>
          </cell>
          <cell r="E278" t="str">
            <v>天津市红桥区光荣道151号</v>
          </cell>
          <cell r="F278" t="str">
            <v>15620255856</v>
          </cell>
          <cell r="G278">
            <v>290</v>
          </cell>
          <cell r="H278">
            <v>336</v>
          </cell>
        </row>
        <row r="278">
          <cell r="J278" t="str">
            <v>《中华人民共和国公司法》第二百一十一条第一款：“公司成立后无正当理由超过六个月未开业的，或者开业后自行停业连续六个月以上的，可以由公司登记机关吊销营业执照。”</v>
          </cell>
          <cell r="K278" t="str">
            <v>津市监红限提〔2024〕336号</v>
          </cell>
          <cell r="L278" t="str">
            <v>高原</v>
          </cell>
          <cell r="M278" t="str">
            <v>高立权</v>
          </cell>
          <cell r="N278" t="e">
            <v>#VALUE!</v>
          </cell>
          <cell r="O278" t="str">
            <v>津红市监处罚〔2024〕336号</v>
          </cell>
        </row>
        <row r="279">
          <cell r="B279" t="str">
            <v>天津市紫晖医疗电子仪器有限公司</v>
          </cell>
          <cell r="C279" t="str">
            <v>91120106718287557E</v>
          </cell>
          <cell r="D279" t="str">
            <v>张云</v>
          </cell>
          <cell r="E279" t="str">
            <v>红桥区津坝公路南侧（光荣道165号）</v>
          </cell>
          <cell r="F279" t="str">
            <v>26670345</v>
          </cell>
          <cell r="G279">
            <v>291</v>
          </cell>
          <cell r="H279">
            <v>337</v>
          </cell>
        </row>
        <row r="279">
          <cell r="J279" t="str">
            <v>《中华人民共和国公司法》第二百一十一条第一款：“公司成立后无正当理由超过六个月未开业的，或者开业后自行停业连续六个月以上的，可以由公司登记机关吊销营业执照。”</v>
          </cell>
          <cell r="K279" t="str">
            <v>津市监红限提〔2024〕337号</v>
          </cell>
          <cell r="L279" t="str">
            <v>高原</v>
          </cell>
          <cell r="M279" t="str">
            <v>高立权</v>
          </cell>
          <cell r="N279">
            <v>0</v>
          </cell>
          <cell r="O279" t="str">
            <v>津红市监处罚〔2024〕337号</v>
          </cell>
        </row>
        <row r="280">
          <cell r="B280" t="str">
            <v>天津永公永泽管理咨询有限公司</v>
          </cell>
          <cell r="C280" t="str">
            <v>91120106MA07BW7PXC</v>
          </cell>
          <cell r="D280" t="str">
            <v>杜娟</v>
          </cell>
          <cell r="E280" t="str">
            <v>天津市红桥区光荣道津坝公路南侧（金汇鑫茂创新产业园）内x-003</v>
          </cell>
          <cell r="F280" t="str">
            <v>13920162723</v>
          </cell>
          <cell r="G280">
            <v>292</v>
          </cell>
          <cell r="H280">
            <v>338</v>
          </cell>
        </row>
        <row r="280">
          <cell r="J280" t="str">
            <v>《中华人民共和国公司法》第二百一十一条第一款：“公司成立后无正当理由超过六个月未开业的，或者开业后自行停业连续六个月以上的，可以由公司登记机关吊销营业执照。”</v>
          </cell>
          <cell r="K280" t="str">
            <v>津市监红限提〔2024〕338号</v>
          </cell>
          <cell r="L280" t="str">
            <v>高原</v>
          </cell>
          <cell r="M280" t="str">
            <v>高立权</v>
          </cell>
          <cell r="N280">
            <v>0</v>
          </cell>
          <cell r="O280" t="str">
            <v>津红市监处罚〔2024〕338号</v>
          </cell>
        </row>
        <row r="281">
          <cell r="B281" t="str">
            <v>天津佳田商贸有限公司</v>
          </cell>
          <cell r="C281" t="str">
            <v>91120106MA06UEH611</v>
          </cell>
          <cell r="D281" t="str">
            <v>刘今</v>
          </cell>
          <cell r="E281" t="str">
            <v>天津市红桥区光荣道与咸阳北路交口东南侧丽水苑1-1-1105</v>
          </cell>
          <cell r="F281" t="str">
            <v>13512468166</v>
          </cell>
          <cell r="G281">
            <v>293</v>
          </cell>
          <cell r="H281">
            <v>339</v>
          </cell>
        </row>
        <row r="281">
          <cell r="J281" t="str">
            <v>《中华人民共和国公司法》第二百一十一条第一款：“公司成立后无正当理由超过六个月未开业的，或者开业后自行停业连续六个月以上的，可以由公司登记机关吊销营业执照。”</v>
          </cell>
          <cell r="K281" t="str">
            <v>津市监红限提〔2024〕339号</v>
          </cell>
          <cell r="L281" t="str">
            <v>高原</v>
          </cell>
          <cell r="M281" t="str">
            <v>高立权</v>
          </cell>
          <cell r="N281">
            <v>0</v>
          </cell>
          <cell r="O281" t="str">
            <v>津红市监处罚〔2024〕339号</v>
          </cell>
        </row>
        <row r="282">
          <cell r="B282" t="str">
            <v>天津广德通汽车维修服务有限公司</v>
          </cell>
          <cell r="C282" t="str">
            <v>911201063007353590</v>
          </cell>
          <cell r="D282" t="str">
            <v>马文杰</v>
          </cell>
          <cell r="E282" t="str">
            <v>天津市红桥区竹山路7号厂房</v>
          </cell>
          <cell r="F282" t="str">
            <v>13920700068</v>
          </cell>
          <cell r="G282">
            <v>294</v>
          </cell>
          <cell r="H282">
            <v>340</v>
          </cell>
        </row>
        <row r="282">
          <cell r="J282" t="str">
            <v>《中华人民共和国公司法》第二百一十一条第一款：“公司成立后无正当理由超过六个月未开业的，或者开业后自行停业连续六个月以上的，可以由公司登记机关吊销营业执照。”</v>
          </cell>
          <cell r="K282" t="str">
            <v>津市监红限提〔2024〕340号</v>
          </cell>
          <cell r="L282" t="str">
            <v>高原</v>
          </cell>
          <cell r="M282" t="str">
            <v>高立权</v>
          </cell>
          <cell r="N282">
            <v>0</v>
          </cell>
          <cell r="O282" t="str">
            <v>津红市监处罚〔2024〕340号</v>
          </cell>
        </row>
        <row r="283">
          <cell r="B283" t="str">
            <v>天津恒安通达劳务服务有限公司</v>
          </cell>
          <cell r="C283" t="str">
            <v>91120106MA07A5343K</v>
          </cell>
          <cell r="D283" t="str">
            <v>汪涛</v>
          </cell>
          <cell r="E283" t="str">
            <v>天津市红桥区光荣道本溪花园5-5-501-503-1</v>
          </cell>
          <cell r="F283" t="str">
            <v>13032289734</v>
          </cell>
          <cell r="G283">
            <v>295</v>
          </cell>
          <cell r="H283">
            <v>341</v>
          </cell>
        </row>
        <row r="283">
          <cell r="J283" t="str">
            <v>《中华人民共和国公司法》第二百一十一条第一款：“公司成立后无正当理由超过六个月未开业的，或者开业后自行停业连续六个月以上的，可以由公司登记机关吊销营业执照。”</v>
          </cell>
          <cell r="K283" t="str">
            <v>津市监红限提〔2024〕341号</v>
          </cell>
          <cell r="L283" t="str">
            <v>高原</v>
          </cell>
          <cell r="M283" t="str">
            <v>高立权</v>
          </cell>
          <cell r="N283">
            <v>0</v>
          </cell>
          <cell r="O283" t="str">
            <v>津红市监处罚〔2024〕341号</v>
          </cell>
        </row>
        <row r="284">
          <cell r="B284" t="str">
            <v>天津赛恩斯劳务服务有限公司</v>
          </cell>
          <cell r="C284" t="str">
            <v>91120106MA07G7165D</v>
          </cell>
          <cell r="D284" t="str">
            <v>汪涛</v>
          </cell>
          <cell r="E284" t="str">
            <v>天津市红桥区光荣道本溪花园5—5—501—503—2</v>
          </cell>
          <cell r="F284" t="str">
            <v>13032289734</v>
          </cell>
          <cell r="G284">
            <v>296</v>
          </cell>
          <cell r="H284">
            <v>342</v>
          </cell>
        </row>
        <row r="284">
          <cell r="J284" t="str">
            <v>《中华人民共和国公司法》第二百一十一条第一款：“公司成立后无正当理由超过六个月未开业的，或者开业后自行停业连续六个月以上的，可以由公司登记机关吊销营业执照。”</v>
          </cell>
          <cell r="K284" t="str">
            <v>津市监红限提〔2024〕342号</v>
          </cell>
          <cell r="L284" t="str">
            <v>高原</v>
          </cell>
          <cell r="M284" t="str">
            <v>高立权</v>
          </cell>
          <cell r="N284">
            <v>0</v>
          </cell>
          <cell r="O284" t="str">
            <v>津红市监处罚〔2024〕342号</v>
          </cell>
        </row>
        <row r="285">
          <cell r="B285" t="str">
            <v>天津市佳名钢艺科工贸有限公司</v>
          </cell>
          <cell r="C285" t="str">
            <v>91120106724470163G</v>
          </cell>
          <cell r="D285" t="str">
            <v>张磊</v>
          </cell>
          <cell r="E285" t="str">
            <v>津坝公路宝康路1号(天津市第五便鞋厂)</v>
          </cell>
          <cell r="F285" t="str">
            <v>26759805</v>
          </cell>
          <cell r="G285">
            <v>297</v>
          </cell>
          <cell r="H285">
            <v>343</v>
          </cell>
        </row>
        <row r="285">
          <cell r="J285" t="str">
            <v>《中华人民共和国公司法》第二百一十一条第一款：“公司成立后无正当理由超过六个月未开业的，或者开业后自行停业连续六个月以上的，可以由公司登记机关吊销营业执照。”</v>
          </cell>
          <cell r="K285" t="str">
            <v>津市监红限提〔2024〕343号</v>
          </cell>
          <cell r="L285" t="str">
            <v>高原</v>
          </cell>
          <cell r="M285" t="str">
            <v>高立权</v>
          </cell>
          <cell r="N285">
            <v>0</v>
          </cell>
          <cell r="O285" t="str">
            <v>津红市监处罚〔2024〕343号</v>
          </cell>
        </row>
        <row r="286">
          <cell r="B286" t="str">
            <v>天津市锦江纺饰布艺制造有限公司</v>
          </cell>
          <cell r="C286" t="str">
            <v>91120106752208752N</v>
          </cell>
          <cell r="D286" t="str">
            <v>马海峡</v>
          </cell>
          <cell r="E286" t="str">
            <v>红桥区光荣道千里堤（天津市第一织绒厂院内）</v>
          </cell>
          <cell r="F286" t="str">
            <v>26662340</v>
          </cell>
          <cell r="G286">
            <v>298</v>
          </cell>
          <cell r="H286">
            <v>344</v>
          </cell>
        </row>
        <row r="286">
          <cell r="J286" t="str">
            <v>《中华人民共和国公司法》第二百一十一条第一款：“公司成立后无正当理由超过六个月未开业的，或者开业后自行停业连续六个月以上的，可以由公司登记机关吊销营业执照。”</v>
          </cell>
          <cell r="K286" t="str">
            <v>津市监红限提〔2024〕344号</v>
          </cell>
          <cell r="L286" t="str">
            <v>高原</v>
          </cell>
          <cell r="M286" t="str">
            <v>高立权</v>
          </cell>
          <cell r="N286">
            <v>0</v>
          </cell>
          <cell r="O286" t="str">
            <v>津红市监处罚〔2024〕344号</v>
          </cell>
        </row>
        <row r="287">
          <cell r="B287" t="str">
            <v>天津莺时曼舞文化艺术传播有限责任公司</v>
          </cell>
          <cell r="C287" t="str">
            <v>91120106MA07FWA65G</v>
          </cell>
          <cell r="D287" t="str">
            <v>白艳奇</v>
          </cell>
          <cell r="E287" t="str">
            <v>天津市红桥区翠溪园12-2-101</v>
          </cell>
          <cell r="F287" t="str">
            <v>13032268146</v>
          </cell>
          <cell r="G287">
            <v>299</v>
          </cell>
          <cell r="H287">
            <v>345</v>
          </cell>
        </row>
        <row r="287">
          <cell r="J287" t="str">
            <v>《中华人民共和国公司法》第二百一十一条第一款：“公司成立后无正当理由超过六个月未开业的，或者开业后自行停业连续六个月以上的，可以由公司登记机关吊销营业执照。”</v>
          </cell>
          <cell r="K287" t="str">
            <v>津市监红限提〔2024〕345号</v>
          </cell>
          <cell r="L287" t="str">
            <v>高原</v>
          </cell>
          <cell r="M287" t="str">
            <v>高立权</v>
          </cell>
          <cell r="N287">
            <v>0</v>
          </cell>
          <cell r="O287" t="str">
            <v>津红市监处罚〔2024〕345号</v>
          </cell>
        </row>
        <row r="288">
          <cell r="B288" t="str">
            <v>天津仲达食品有限责任公司</v>
          </cell>
          <cell r="C288" t="str">
            <v>91120106MA06R8LY36</v>
          </cell>
          <cell r="D288" t="str">
            <v>李安祺</v>
          </cell>
          <cell r="E288" t="str">
            <v>天津市红桥区光荣道本溪花园9-2-404-406</v>
          </cell>
          <cell r="F288" t="str">
            <v>18512265176</v>
          </cell>
          <cell r="G288">
            <v>300</v>
          </cell>
          <cell r="H288">
            <v>346</v>
          </cell>
        </row>
        <row r="288">
          <cell r="J288" t="str">
            <v>《中华人民共和国公司法》第二百一十一条第一款：“公司成立后无正当理由超过六个月未开业的，或者开业后自行停业连续六个月以上的，可以由公司登记机关吊销营业执照。”</v>
          </cell>
          <cell r="K288" t="str">
            <v>津市监红限提〔2024〕346号</v>
          </cell>
          <cell r="L288" t="str">
            <v>高原</v>
          </cell>
          <cell r="M288" t="str">
            <v>高立权</v>
          </cell>
          <cell r="N288">
            <v>0</v>
          </cell>
          <cell r="O288" t="str">
            <v>津红市监处罚〔2024〕346号</v>
          </cell>
        </row>
        <row r="289">
          <cell r="B289" t="str">
            <v>天津市红桥区博瀚网吧</v>
          </cell>
          <cell r="C289" t="str">
            <v>91120106MA06D5947N</v>
          </cell>
          <cell r="D289" t="str">
            <v>王柏松</v>
          </cell>
          <cell r="E289" t="str">
            <v>红桥区光荣道221号翠溪园小区1号楼底商</v>
          </cell>
          <cell r="F289" t="str">
            <v>86511019</v>
          </cell>
          <cell r="G289">
            <v>301</v>
          </cell>
          <cell r="H289">
            <v>347</v>
          </cell>
          <cell r="I289" t="str">
            <v>《中华人民共和国个人独资企业法》第三十六条：“个人独资企业成立后无正当理由超过六个月未开业的，或者开业后自行停业连续六个月以上的”</v>
          </cell>
          <cell r="J289" t="str">
            <v>《中华人民共和国个人独资企业法》第三十六条：“个人独资企业成立后无正当理由超过六个月未开业的，或者开业后自行停业连续六个月以上的，吊销营业执照。”</v>
          </cell>
          <cell r="K289" t="str">
            <v>津市监红限提〔2024〕347号</v>
          </cell>
          <cell r="L289" t="str">
            <v>高原</v>
          </cell>
          <cell r="M289" t="str">
            <v>高立权</v>
          </cell>
        </row>
        <row r="289">
          <cell r="O289" t="str">
            <v>津红市监处罚〔2024〕347号</v>
          </cell>
        </row>
        <row r="290">
          <cell r="B290" t="str">
            <v>天津市红桥区世纪仁网络沙龙</v>
          </cell>
          <cell r="C290" t="str">
            <v>91120106MA06C018XM</v>
          </cell>
          <cell r="D290" t="str">
            <v>王舜</v>
          </cell>
          <cell r="E290" t="str">
            <v>红桥区光荣道221号翠溪园小区</v>
          </cell>
          <cell r="F290" t="str">
            <v>84272999</v>
          </cell>
          <cell r="G290">
            <v>302</v>
          </cell>
          <cell r="H290">
            <v>348</v>
          </cell>
          <cell r="I290" t="str">
            <v>《中华人民共和国个人独资企业法》第三十六条：“个人独资企业成立后无正当理由超过六个月未开业的，或者开业后自行停业连续六个月以上的”</v>
          </cell>
          <cell r="J290" t="str">
            <v>《中华人民共和国个人独资企业法》第三十六条：“个人独资企业成立后无正当理由超过六个月未开业的，或者开业后自行停业连续六个月以上的，吊销营业执照。”</v>
          </cell>
          <cell r="K290" t="str">
            <v>津市监红限提〔2024〕348号</v>
          </cell>
          <cell r="L290" t="str">
            <v>高原</v>
          </cell>
          <cell r="M290" t="str">
            <v>高立权</v>
          </cell>
        </row>
        <row r="290">
          <cell r="O290" t="str">
            <v>津红市监处罚〔2024〕348号</v>
          </cell>
        </row>
        <row r="291">
          <cell r="B291" t="str">
            <v>天津菲迪克商贸有限公司</v>
          </cell>
          <cell r="C291" t="str">
            <v>91120106MA077EQX5L</v>
          </cell>
          <cell r="D291" t="str">
            <v>张东会</v>
          </cell>
          <cell r="E291" t="str">
            <v>天津市红桥区福居公寓南区3-1-503-505</v>
          </cell>
          <cell r="F291" t="str">
            <v>17133390004</v>
          </cell>
          <cell r="G291">
            <v>303</v>
          </cell>
          <cell r="H291">
            <v>349</v>
          </cell>
        </row>
        <row r="291">
          <cell r="J291" t="str">
            <v>《中华人民共和国公司法》第二百一十一条第一款：“公司成立后无正当理由超过六个月未开业的，或者开业后自行停业连续六个月以上的，可以由公司登记机关吊销营业执照。”</v>
          </cell>
          <cell r="K291" t="str">
            <v>津市监红限提〔2024〕349号</v>
          </cell>
          <cell r="L291" t="str">
            <v>高原</v>
          </cell>
          <cell r="M291" t="str">
            <v>高立权</v>
          </cell>
          <cell r="N291">
            <v>0</v>
          </cell>
          <cell r="O291" t="str">
            <v>津红市监处罚〔2024〕349号</v>
          </cell>
        </row>
        <row r="292">
          <cell r="B292" t="str">
            <v>天津恒亿快递有限公司中嘉花园分公司</v>
          </cell>
          <cell r="C292" t="str">
            <v>91120106MA05K8K26U</v>
          </cell>
          <cell r="D292" t="str">
            <v>肖庆丰</v>
          </cell>
          <cell r="E292" t="str">
            <v>天津市红桥区西于庄街福居公寓北区1号楼底商107-108</v>
          </cell>
          <cell r="F292" t="str">
            <v>13821710909</v>
          </cell>
          <cell r="G292">
            <v>304</v>
          </cell>
          <cell r="H292">
            <v>350</v>
          </cell>
        </row>
        <row r="292">
          <cell r="J292" t="str">
            <v>《中华人民共和国公司法》第二百一十一条第一款：“公司成立后无正当理由超过六个月未开业的，或者开业后自行停业连续六个月以上的，可以由公司登记机关吊销营业执照。”</v>
          </cell>
          <cell r="K292" t="str">
            <v>津市监红限提〔2024〕350号</v>
          </cell>
          <cell r="L292" t="str">
            <v>高原</v>
          </cell>
          <cell r="M292" t="str">
            <v>高立权</v>
          </cell>
          <cell r="N292">
            <v>0</v>
          </cell>
          <cell r="O292" t="str">
            <v>津红市监处罚〔2024〕350号</v>
          </cell>
        </row>
        <row r="293">
          <cell r="B293" t="str">
            <v>天津吉湾成科技有限公司</v>
          </cell>
          <cell r="C293" t="str">
            <v>91120106MA07C1CN65</v>
          </cell>
          <cell r="D293" t="str">
            <v>刘丹</v>
          </cell>
          <cell r="E293" t="str">
            <v>天津市红桥区福居公寓4-3-405-407-3</v>
          </cell>
          <cell r="F293" t="str">
            <v>18661739620</v>
          </cell>
          <cell r="G293">
            <v>305</v>
          </cell>
          <cell r="H293">
            <v>351</v>
          </cell>
        </row>
        <row r="293">
          <cell r="J293" t="str">
            <v>《中华人民共和国公司法》第二百一十一条第一款：“公司成立后无正当理由超过六个月未开业的，或者开业后自行停业连续六个月以上的，可以由公司登记机关吊销营业执照。”</v>
          </cell>
          <cell r="K293" t="str">
            <v>津市监红限提〔2024〕351号</v>
          </cell>
          <cell r="L293" t="str">
            <v>高原</v>
          </cell>
          <cell r="M293" t="str">
            <v>高立权</v>
          </cell>
          <cell r="N293">
            <v>0</v>
          </cell>
          <cell r="O293" t="str">
            <v>津红市监处罚〔2024〕351号</v>
          </cell>
        </row>
        <row r="294">
          <cell r="B294" t="str">
            <v>天津巨森泳货物运输有限公司</v>
          </cell>
          <cell r="C294" t="str">
            <v>91120106300411565U</v>
          </cell>
          <cell r="D294" t="str">
            <v>贾长斌</v>
          </cell>
          <cell r="E294" t="str">
            <v>天津市红桥区福居公寓南区3-2-201-205</v>
          </cell>
          <cell r="F294" t="str">
            <v>13001397885</v>
          </cell>
          <cell r="G294">
            <v>306</v>
          </cell>
          <cell r="H294">
            <v>352</v>
          </cell>
        </row>
        <row r="294">
          <cell r="J294" t="str">
            <v>《中华人民共和国公司法》第二百一十一条第一款：“公司成立后无正当理由超过六个月未开业的，或者开业后自行停业连续六个月以上的，可以由公司登记机关吊销营业执照。”</v>
          </cell>
          <cell r="K294" t="str">
            <v>津市监红限提〔2024〕352号</v>
          </cell>
          <cell r="L294" t="str">
            <v>高原</v>
          </cell>
          <cell r="M294" t="str">
            <v>高立权</v>
          </cell>
          <cell r="N294">
            <v>0</v>
          </cell>
          <cell r="O294" t="str">
            <v>津红市监处罚〔2024〕352号</v>
          </cell>
        </row>
        <row r="295">
          <cell r="B295" t="str">
            <v>天津康峰汽车贸易有限公司</v>
          </cell>
          <cell r="C295" t="str">
            <v>91120106MA07D7PY0C</v>
          </cell>
          <cell r="D295" t="str">
            <v>叶康家</v>
          </cell>
          <cell r="E295" t="str">
            <v>天津市红桥区西于庄街道福居公寓南区6-2-305-307</v>
          </cell>
          <cell r="F295" t="str">
            <v>17371294768</v>
          </cell>
          <cell r="G295">
            <v>307</v>
          </cell>
          <cell r="H295">
            <v>353</v>
          </cell>
        </row>
        <row r="295">
          <cell r="J295" t="str">
            <v>《中华人民共和国公司法》第二百一十一条第一款：“公司成立后无正当理由超过六个月未开业的，或者开业后自行停业连续六个月以上的，可以由公司登记机关吊销营业执照。”</v>
          </cell>
          <cell r="K295" t="str">
            <v>津市监红限提〔2024〕353号</v>
          </cell>
          <cell r="L295" t="str">
            <v>高原</v>
          </cell>
          <cell r="M295" t="str">
            <v>高立权</v>
          </cell>
          <cell r="N295">
            <v>0</v>
          </cell>
          <cell r="O295" t="str">
            <v>津红市监处罚〔2024〕353号</v>
          </cell>
        </row>
        <row r="296">
          <cell r="B296" t="str">
            <v>天津市源磊科技发展有限公司</v>
          </cell>
          <cell r="C296" t="str">
            <v>91120106MA06CJGF4N</v>
          </cell>
          <cell r="D296" t="str">
            <v>范菊磊</v>
          </cell>
          <cell r="E296" t="str">
            <v>天津市红桥区西于庄街福居公寓南院2号楼803</v>
          </cell>
          <cell r="F296" t="str">
            <v>13821269074</v>
          </cell>
          <cell r="G296">
            <v>308</v>
          </cell>
          <cell r="H296">
            <v>354</v>
          </cell>
        </row>
        <row r="296">
          <cell r="J296" t="str">
            <v>《中华人民共和国公司法》第二百一十一条第一款：“公司成立后无正当理由超过六个月未开业的，或者开业后自行停业连续六个月以上的，可以由公司登记机关吊销营业执照。”</v>
          </cell>
          <cell r="K296" t="str">
            <v>津市监红限提〔2024〕354号</v>
          </cell>
          <cell r="L296" t="str">
            <v>高原</v>
          </cell>
          <cell r="M296" t="str">
            <v>高立权</v>
          </cell>
          <cell r="N296">
            <v>0</v>
          </cell>
          <cell r="O296" t="str">
            <v>津红市监处罚〔2024〕354号</v>
          </cell>
        </row>
        <row r="297">
          <cell r="B297" t="str">
            <v>晨吖晨（天津）百货店</v>
          </cell>
          <cell r="C297" t="str">
            <v>91120106MA06KFK854</v>
          </cell>
          <cell r="D297" t="str">
            <v>肖晨</v>
          </cell>
          <cell r="E297" t="str">
            <v>天津市红桥区光荣道与勤俭道交口虹都中心3.4号楼305-6</v>
          </cell>
          <cell r="F297" t="str">
            <v>15218893977</v>
          </cell>
          <cell r="G297">
            <v>309</v>
          </cell>
          <cell r="H297">
            <v>355</v>
          </cell>
          <cell r="I297" t="str">
            <v>《中华人民共和国个人独资企业法》第三十六条：“个人独资企业成立后无正当理由超过六个月未开业的，或者开业后自行停业连续六个月以上的”</v>
          </cell>
          <cell r="J297" t="str">
            <v>《中华人民共和国个人独资企业法》第三十六条：“个人独资企业成立后无正当理由超过六个月未开业的，或者开业后自行停业连续六个月以上的，吊销营业执照。”</v>
          </cell>
          <cell r="K297" t="str">
            <v>津市监红限提〔2024〕355号</v>
          </cell>
          <cell r="L297" t="str">
            <v>高原</v>
          </cell>
          <cell r="M297" t="str">
            <v>高立权</v>
          </cell>
        </row>
        <row r="297">
          <cell r="O297" t="str">
            <v>津红市监处罚〔2024〕355号</v>
          </cell>
        </row>
        <row r="298">
          <cell r="B298" t="str">
            <v>洪洪（天津）儿童服饰店</v>
          </cell>
          <cell r="C298" t="str">
            <v>91120106MA06KM4J2B</v>
          </cell>
          <cell r="D298" t="str">
            <v>周雯诏</v>
          </cell>
          <cell r="E298" t="str">
            <v>天津市红桥区光荣道与勤俭道交口虹都中心3.4号楼305-18</v>
          </cell>
          <cell r="F298" t="str">
            <v>18076380066</v>
          </cell>
          <cell r="G298">
            <v>310</v>
          </cell>
          <cell r="H298">
            <v>356</v>
          </cell>
          <cell r="I298" t="str">
            <v>《中华人民共和国个人独资企业法》第三十六条：“个人独资企业成立后无正当理由超过六个月未开业的，或者开业后自行停业连续六个月以上的”</v>
          </cell>
          <cell r="J298" t="str">
            <v>《中华人民共和国个人独资企业法》第三十六条：“个人独资企业成立后无正当理由超过六个月未开业的，或者开业后自行停业连续六个月以上的，吊销营业执照。”</v>
          </cell>
          <cell r="K298" t="str">
            <v>津市监红限提〔2024〕356号</v>
          </cell>
          <cell r="L298" t="str">
            <v>高原</v>
          </cell>
          <cell r="M298" t="str">
            <v>高立权</v>
          </cell>
        </row>
        <row r="298">
          <cell r="O298" t="str">
            <v>津红市监处罚〔2024〕356号</v>
          </cell>
        </row>
        <row r="299">
          <cell r="B299" t="str">
            <v>派森商贸（天津）店</v>
          </cell>
          <cell r="C299" t="str">
            <v>91120106MA06QC330M</v>
          </cell>
          <cell r="D299" t="str">
            <v>李春杨</v>
          </cell>
          <cell r="E299" t="str">
            <v>天津市红桥区光荣道与勤俭道交口虹都中心3.4号楼-301-55</v>
          </cell>
          <cell r="F299" t="str">
            <v>18831627116</v>
          </cell>
          <cell r="G299">
            <v>311</v>
          </cell>
          <cell r="H299">
            <v>357</v>
          </cell>
        </row>
        <row r="299">
          <cell r="J299" t="str">
            <v>《中华人民共和国公司法》第二百一十一条第一款：“公司成立后无正当理由超过六个月未开业的，或者开业后自行停业连续六个月以上的，可以由公司登记机关吊销营业执照。”</v>
          </cell>
          <cell r="K299" t="str">
            <v>津市监红限提〔2024〕357号</v>
          </cell>
          <cell r="L299" t="str">
            <v>高原</v>
          </cell>
          <cell r="M299" t="str">
            <v>高立权</v>
          </cell>
          <cell r="N299" t="e">
            <v>#VALUE!</v>
          </cell>
          <cell r="O299" t="str">
            <v>津红市监处罚〔2024〕357号</v>
          </cell>
        </row>
        <row r="300">
          <cell r="B300" t="str">
            <v>时妆装（天津）电子商务店</v>
          </cell>
          <cell r="C300" t="str">
            <v>91120106MA06L5NM78</v>
          </cell>
          <cell r="D300" t="str">
            <v>莫敏儿</v>
          </cell>
          <cell r="E300" t="str">
            <v>天津市红桥区光荣道与勤俭道交口虹都中心3.4号楼305-28</v>
          </cell>
          <cell r="F300" t="str">
            <v>15819704095</v>
          </cell>
          <cell r="G300">
            <v>312</v>
          </cell>
          <cell r="H300">
            <v>358</v>
          </cell>
          <cell r="I300" t="str">
            <v>《中华人民共和国个人独资企业法》第三十六条：“个人独资企业成立后无正当理由超过六个月未开业的，或者开业后自行停业连续六个月以上的”</v>
          </cell>
          <cell r="J300" t="str">
            <v>《中华人民共和国个人独资企业法》第三十六条：“个人独资企业成立后无正当理由超过六个月未开业的，或者开业后自行停业连续六个月以上的，吊销营业执照。”</v>
          </cell>
          <cell r="K300" t="str">
            <v>津市监红限提〔2024〕358号</v>
          </cell>
          <cell r="L300" t="str">
            <v>高原</v>
          </cell>
          <cell r="M300" t="str">
            <v>高立权</v>
          </cell>
        </row>
        <row r="300">
          <cell r="O300" t="str">
            <v>津红市监处罚〔2024〕358号</v>
          </cell>
        </row>
        <row r="301">
          <cell r="B301" t="str">
            <v>天津市蓦然服饰铺</v>
          </cell>
          <cell r="C301" t="str">
            <v>91120106MA06Q0ND7T</v>
          </cell>
          <cell r="D301" t="str">
            <v>周圣胤</v>
          </cell>
          <cell r="E301" t="str">
            <v>天津市红桥区光荣道与勤俭道交口虹都中心3.4号楼-301-40</v>
          </cell>
          <cell r="F301" t="str">
            <v>15221788038</v>
          </cell>
          <cell r="G301">
            <v>313</v>
          </cell>
          <cell r="H301">
            <v>359</v>
          </cell>
          <cell r="I301" t="str">
            <v>《中华人民共和国个人独资企业法》第三十六条：“个人独资企业成立后无正当理由超过六个月未开业的，或者开业后自行停业连续六个月以上的”</v>
          </cell>
          <cell r="J301" t="str">
            <v>《中华人民共和国个人独资企业法》第三十六条：“个人独资企业成立后无正当理由超过六个月未开业的，或者开业后自行停业连续六个月以上的，吊销营业执照。”</v>
          </cell>
          <cell r="K301" t="str">
            <v>津市监红限提〔2024〕359号</v>
          </cell>
          <cell r="L301" t="str">
            <v>高原</v>
          </cell>
          <cell r="M301" t="str">
            <v>高立权</v>
          </cell>
        </row>
        <row r="301">
          <cell r="O301" t="str">
            <v>津红市监处罚〔2024〕359号</v>
          </cell>
        </row>
        <row r="302">
          <cell r="B302" t="str">
            <v>天津市天驭汽车用品店</v>
          </cell>
          <cell r="C302" t="str">
            <v>91120106MA06Q12P4H</v>
          </cell>
          <cell r="D302" t="str">
            <v>师朝军</v>
          </cell>
          <cell r="E302" t="str">
            <v>天津市红桥区光荣道与勤俭道交口虹都中心3.4号楼-301-45</v>
          </cell>
          <cell r="F302" t="str">
            <v>13987584305</v>
          </cell>
          <cell r="G302">
            <v>314</v>
          </cell>
          <cell r="H302">
            <v>360</v>
          </cell>
          <cell r="I302" t="str">
            <v>《中华人民共和国个人独资企业法》第三十六条：“个人独资企业成立后无正当理由超过六个月未开业的，或者开业后自行停业连续六个月以上的”</v>
          </cell>
          <cell r="J302" t="str">
            <v>《中华人民共和国个人独资企业法》第三十六条：“个人独资企业成立后无正当理由超过六个月未开业的，或者开业后自行停业连续六个月以上的，吊销营业执照。”</v>
          </cell>
          <cell r="K302" t="str">
            <v>津市监红限提〔2024〕360号</v>
          </cell>
          <cell r="L302" t="str">
            <v>高原</v>
          </cell>
          <cell r="M302" t="str">
            <v>高立权</v>
          </cell>
        </row>
        <row r="302">
          <cell r="O302" t="str">
            <v>津红市监处罚〔2024〕360号</v>
          </cell>
        </row>
        <row r="303">
          <cell r="B303" t="str">
            <v>天津喜农农资经营店</v>
          </cell>
          <cell r="C303" t="str">
            <v>91120106MA06KGH46Y</v>
          </cell>
          <cell r="D303" t="str">
            <v>甘红亮</v>
          </cell>
          <cell r="E303" t="str">
            <v>天津市红桥区光荣道与勤俭道交口虹都中心3.4号楼305-8</v>
          </cell>
          <cell r="F303" t="str">
            <v>18869042335</v>
          </cell>
          <cell r="G303">
            <v>315</v>
          </cell>
          <cell r="H303">
            <v>361</v>
          </cell>
          <cell r="I303" t="str">
            <v>《中华人民共和国个人独资企业法》第三十六条：“个人独资企业成立后无正当理由超过六个月未开业的，或者开业后自行停业连续六个月以上的”</v>
          </cell>
          <cell r="J303" t="str">
            <v>《中华人民共和国个人独资企业法》第三十六条：“个人独资企业成立后无正当理由超过六个月未开业的，或者开业后自行停业连续六个月以上的，吊销营业执照。”</v>
          </cell>
          <cell r="K303" t="str">
            <v>津市监红限提〔2024〕361号</v>
          </cell>
          <cell r="L303" t="str">
            <v>高原</v>
          </cell>
          <cell r="M303" t="str">
            <v>高立权</v>
          </cell>
        </row>
        <row r="303">
          <cell r="O303" t="str">
            <v>津红市监处罚〔2024〕361号</v>
          </cell>
        </row>
        <row r="304">
          <cell r="B304" t="str">
            <v>天津孕美丽化妆品店</v>
          </cell>
          <cell r="C304" t="str">
            <v>91120106MA06P48J6J</v>
          </cell>
          <cell r="D304" t="str">
            <v>钟丽丽</v>
          </cell>
          <cell r="E304" t="str">
            <v>天津市红桥区光荣道与勤俭道交口虹都中心3.4号楼-301-9</v>
          </cell>
          <cell r="F304" t="str">
            <v>17797530771</v>
          </cell>
          <cell r="G304">
            <v>316</v>
          </cell>
          <cell r="H304">
            <v>362</v>
          </cell>
          <cell r="I304" t="str">
            <v>《中华人民共和国个人独资企业法》第三十六条：“个人独资企业成立后无正当理由超过六个月未开业的，或者开业后自行停业连续六个月以上的”</v>
          </cell>
          <cell r="J304" t="str">
            <v>《中华人民共和国个人独资企业法》第三十六条：“个人独资企业成立后无正当理由超过六个月未开业的，或者开业后自行停业连续六个月以上的，吊销营业执照。”</v>
          </cell>
          <cell r="K304" t="str">
            <v>津市监红限提〔2024〕362号</v>
          </cell>
          <cell r="L304" t="str">
            <v>高原</v>
          </cell>
          <cell r="M304" t="str">
            <v>高立权</v>
          </cell>
        </row>
        <row r="304">
          <cell r="O304" t="str">
            <v>津红市监处罚〔2024〕362号</v>
          </cell>
        </row>
        <row r="305">
          <cell r="B305" t="str">
            <v>芯玙（天津）百货铺</v>
          </cell>
          <cell r="C305" t="str">
            <v>91120106MA06LA3H2W</v>
          </cell>
          <cell r="D305" t="str">
            <v>谢晖</v>
          </cell>
          <cell r="E305" t="str">
            <v>天津市红桥区光荣道与勤俭道交口虹都中心3.4号楼-305-31</v>
          </cell>
          <cell r="F305" t="str">
            <v>15261191205</v>
          </cell>
          <cell r="G305">
            <v>317</v>
          </cell>
          <cell r="H305">
            <v>363</v>
          </cell>
          <cell r="I305" t="str">
            <v>《中华人民共和国个人独资企业法》第三十六条：“个人独资企业成立后无正当理由超过六个月未开业的，或者开业后自行停业连续六个月以上的”</v>
          </cell>
          <cell r="J305" t="str">
            <v>《中华人民共和国个人独资企业法》第三十六条：“个人独资企业成立后无正当理由超过六个月未开业的，或者开业后自行停业连续六个月以上的，吊销营业执照。”</v>
          </cell>
          <cell r="K305" t="str">
            <v>津市监红限提〔2024〕363号</v>
          </cell>
          <cell r="L305" t="str">
            <v>高原</v>
          </cell>
          <cell r="M305" t="str">
            <v>高立权</v>
          </cell>
        </row>
        <row r="305">
          <cell r="O305" t="str">
            <v>津红市监处罚〔2024〕363号</v>
          </cell>
        </row>
        <row r="306">
          <cell r="B306" t="str">
            <v>瑶光阁（天津）珠宝店</v>
          </cell>
          <cell r="C306" t="str">
            <v>91120106MA06L2HT8E</v>
          </cell>
          <cell r="D306" t="str">
            <v>郑霞</v>
          </cell>
          <cell r="E306" t="str">
            <v>天津市红桥区光荣道与勤俭道交口虹都中心3、4号楼-305-24</v>
          </cell>
          <cell r="F306" t="str">
            <v>13910344300</v>
          </cell>
          <cell r="G306">
            <v>318</v>
          </cell>
          <cell r="H306">
            <v>364</v>
          </cell>
        </row>
        <row r="306">
          <cell r="J306" t="str">
            <v>《中华人民共和国公司法》第二百一十一条第一款：“公司成立后无正当理由超过六个月未开业的，或者开业后自行停业连续六个月以上的，可以由公司登记机关吊销营业执照。”</v>
          </cell>
          <cell r="K306" t="str">
            <v>津市监红限提〔2024〕364号</v>
          </cell>
          <cell r="L306" t="str">
            <v>高原</v>
          </cell>
          <cell r="M306" t="str">
            <v>高立权</v>
          </cell>
          <cell r="N306">
            <v>0</v>
          </cell>
          <cell r="O306" t="str">
            <v>津红市监处罚〔2024〕364号</v>
          </cell>
        </row>
        <row r="307">
          <cell r="B307" t="str">
            <v>镇鸣电子商务（天津）店</v>
          </cell>
          <cell r="C307" t="str">
            <v>91120106MA06LM7954</v>
          </cell>
          <cell r="D307" t="str">
            <v>杨磊</v>
          </cell>
          <cell r="E307" t="str">
            <v>天津市红桥区光荣道与勤俭道交口虹都中心3、4号楼-311-4</v>
          </cell>
          <cell r="F307" t="str">
            <v>13716670062</v>
          </cell>
          <cell r="G307">
            <v>319</v>
          </cell>
          <cell r="H307">
            <v>365</v>
          </cell>
          <cell r="I307" t="str">
            <v>《中华人民共和国个人独资企业法》第三十六条：“个人独资企业成立后无正当理由超过六个月未开业的，或者开业后自行停业连续六个月以上的”</v>
          </cell>
          <cell r="J307" t="str">
            <v>《中华人民共和国个人独资企业法》第三十六条：“个人独资企业成立后无正当理由超过六个月未开业的，或者开业后自行停业连续六个月以上的，吊销营业执照。”</v>
          </cell>
          <cell r="K307" t="str">
            <v>津市监红限提〔2024〕365号</v>
          </cell>
          <cell r="L307" t="str">
            <v>高原</v>
          </cell>
          <cell r="M307" t="str">
            <v>高立权</v>
          </cell>
        </row>
        <row r="307">
          <cell r="O307" t="str">
            <v>津红市监处罚〔2024〕365号</v>
          </cell>
        </row>
        <row r="308">
          <cell r="B308" t="str">
            <v>紫薇（天津）日用品商行</v>
          </cell>
          <cell r="C308" t="str">
            <v>91120106MA06P1F4XD</v>
          </cell>
          <cell r="D308" t="str">
            <v>金银实</v>
          </cell>
          <cell r="E308" t="str">
            <v>天津市红桥区光荣道与勤俭道交口虹都中心3.4号楼-301-6</v>
          </cell>
          <cell r="F308" t="str">
            <v>18611115936</v>
          </cell>
          <cell r="G308">
            <v>320</v>
          </cell>
          <cell r="H308">
            <v>366</v>
          </cell>
          <cell r="I308" t="str">
            <v>《中华人民共和国个人独资企业法》第三十六条：“个人独资企业成立后无正当理由超过六个月未开业的，或者开业后自行停业连续六个月以上的”</v>
          </cell>
          <cell r="J308" t="str">
            <v>《中华人民共和国个人独资企业法》第三十六条：“个人独资企业成立后无正当理由超过六个月未开业的，或者开业后自行停业连续六个月以上的，吊销营业执照。”</v>
          </cell>
          <cell r="K308" t="str">
            <v>津市监红限提〔2024〕366号</v>
          </cell>
          <cell r="L308" t="str">
            <v>高原</v>
          </cell>
          <cell r="M308" t="str">
            <v>高立权</v>
          </cell>
        </row>
        <row r="308">
          <cell r="O308" t="str">
            <v>津红市监处罚〔2024〕366号</v>
          </cell>
        </row>
        <row r="309">
          <cell r="B309" t="str">
            <v>八方炫彩电子商务（天津）有限公司</v>
          </cell>
          <cell r="C309" t="str">
            <v>91120106MA06KNWU37</v>
          </cell>
          <cell r="D309" t="str">
            <v>黄建华</v>
          </cell>
          <cell r="E309" t="str">
            <v>天津市红桥区光荣道与勤俭道交口虹都中心3.4号楼305-19</v>
          </cell>
          <cell r="F309" t="str">
            <v>13107979167</v>
          </cell>
          <cell r="G309">
            <v>321</v>
          </cell>
          <cell r="H309">
            <v>367</v>
          </cell>
        </row>
        <row r="309">
          <cell r="J309" t="str">
            <v>《中华人民共和国公司法》第二百一十一条第一款：“公司成立后无正当理由超过六个月未开业的，或者开业后自行停业连续六个月以上的，可以由公司登记机关吊销营业执照。”</v>
          </cell>
          <cell r="K309" t="str">
            <v>津市监红限提〔2024〕367号</v>
          </cell>
          <cell r="L309" t="str">
            <v>高原</v>
          </cell>
          <cell r="M309" t="str">
            <v>高立权</v>
          </cell>
          <cell r="N309" t="e">
            <v>#VALUE!</v>
          </cell>
          <cell r="O309" t="str">
            <v>津红市监处罚〔2024〕367号</v>
          </cell>
        </row>
        <row r="310">
          <cell r="B310" t="str">
            <v>穿名堂名品汇电子商务（天津）有限公司</v>
          </cell>
          <cell r="C310" t="str">
            <v>91120106MA06LF3QXU</v>
          </cell>
          <cell r="D310" t="str">
            <v>谭南云</v>
          </cell>
          <cell r="E310" t="str">
            <v>天津市红桥区光荣道与勤俭道交口虹都中心3、4号楼-311-1</v>
          </cell>
          <cell r="F310" t="str">
            <v>18087768551</v>
          </cell>
          <cell r="G310">
            <v>322</v>
          </cell>
          <cell r="H310">
            <v>368</v>
          </cell>
        </row>
        <row r="310">
          <cell r="J310" t="str">
            <v>《中华人民共和国公司法》第二百一十一条第一款：“公司成立后无正当理由超过六个月未开业的，或者开业后自行停业连续六个月以上的，可以由公司登记机关吊销营业执照。”</v>
          </cell>
          <cell r="K310" t="str">
            <v>津市监红限提〔2024〕368号</v>
          </cell>
          <cell r="L310" t="str">
            <v>高原</v>
          </cell>
          <cell r="M310" t="str">
            <v>高立权</v>
          </cell>
          <cell r="N310">
            <v>0</v>
          </cell>
          <cell r="O310" t="str">
            <v>津红市监处罚〔2024〕368号</v>
          </cell>
        </row>
        <row r="311">
          <cell r="B311" t="str">
            <v>诺采国际贸易（天津）有限公司</v>
          </cell>
          <cell r="C311" t="str">
            <v>91120106MA06KLE16P</v>
          </cell>
          <cell r="D311" t="str">
            <v>杨欣</v>
          </cell>
          <cell r="E311" t="str">
            <v>天津市红桥区光荣道与勤俭道交口虹都中心3.4号楼305-15</v>
          </cell>
          <cell r="F311" t="str">
            <v>18340746888</v>
          </cell>
          <cell r="G311">
            <v>323</v>
          </cell>
          <cell r="H311">
            <v>369</v>
          </cell>
        </row>
        <row r="311">
          <cell r="J311" t="str">
            <v>《中华人民共和国公司法》第二百一十一条第一款：“公司成立后无正当理由超过六个月未开业的，或者开业后自行停业连续六个月以上的，可以由公司登记机关吊销营业执照。”</v>
          </cell>
          <cell r="K311" t="str">
            <v>津市监红限提〔2024〕369号</v>
          </cell>
          <cell r="L311" t="str">
            <v>高原</v>
          </cell>
          <cell r="M311" t="str">
            <v>高立权</v>
          </cell>
          <cell r="N311" t="e">
            <v>#VALUE!</v>
          </cell>
          <cell r="O311" t="str">
            <v>津红市监处罚〔2024〕369号</v>
          </cell>
        </row>
        <row r="312">
          <cell r="B312" t="str">
            <v>善林（上海）商务咨询有限公司天津市勤俭道分公司</v>
          </cell>
          <cell r="C312" t="str">
            <v>91120106MA06P8377T</v>
          </cell>
          <cell r="D312" t="str">
            <v>刘娜</v>
          </cell>
          <cell r="E312" t="str">
            <v>天津市红桥区光荣道与勤俭道交口虹都名苑2/3号楼—勤俭道164号商业A</v>
          </cell>
          <cell r="F312" t="str">
            <v>13821102355</v>
          </cell>
          <cell r="G312">
            <v>324</v>
          </cell>
          <cell r="H312">
            <v>370</v>
          </cell>
        </row>
        <row r="312">
          <cell r="J312" t="str">
            <v>《中华人民共和国公司法》第二百一十一条第一款：“公司成立后无正当理由超过六个月未开业的，或者开业后自行停业连续六个月以上的，可以由公司登记机关吊销营业执照。”</v>
          </cell>
          <cell r="K312" t="str">
            <v>津市监红限提〔2024〕370号</v>
          </cell>
          <cell r="L312" t="str">
            <v>高原</v>
          </cell>
          <cell r="M312" t="str">
            <v>高立权</v>
          </cell>
          <cell r="N312" t="e">
            <v>#VALUE!</v>
          </cell>
          <cell r="O312" t="str">
            <v>津红市监处罚〔2024〕370号</v>
          </cell>
        </row>
        <row r="313">
          <cell r="B313" t="str">
            <v>天津橙都食用农产品经营有限公司</v>
          </cell>
          <cell r="C313" t="str">
            <v>91120106MA06PUJA30</v>
          </cell>
          <cell r="D313" t="str">
            <v>夏龙军</v>
          </cell>
          <cell r="E313" t="str">
            <v>天津市红桥区光荣道与勤俭道交口虹都中心3.4号楼-301-31</v>
          </cell>
          <cell r="F313" t="str">
            <v>18968975552</v>
          </cell>
          <cell r="G313">
            <v>325</v>
          </cell>
          <cell r="H313">
            <v>371</v>
          </cell>
        </row>
        <row r="313">
          <cell r="J313" t="str">
            <v>《中华人民共和国公司法》第二百一十一条第一款：“公司成立后无正当理由超过六个月未开业的，或者开业后自行停业连续六个月以上的，可以由公司登记机关吊销营业执照。”</v>
          </cell>
          <cell r="K313" t="str">
            <v>津市监红限提〔2024〕371号</v>
          </cell>
          <cell r="L313" t="str">
            <v>高原</v>
          </cell>
          <cell r="M313" t="str">
            <v>高立权</v>
          </cell>
          <cell r="N313">
            <v>0</v>
          </cell>
          <cell r="O313" t="str">
            <v>津红市监处罚〔2024〕371号</v>
          </cell>
        </row>
        <row r="314">
          <cell r="B314" t="str">
            <v>天津川顺商贸有限公司</v>
          </cell>
          <cell r="C314" t="str">
            <v>91120106MA06QU7HX1</v>
          </cell>
          <cell r="D314" t="str">
            <v>任海东</v>
          </cell>
          <cell r="E314" t="str">
            <v>天津市红桥区光荣道与勤俭道交口虹都中心2-1614</v>
          </cell>
          <cell r="F314" t="str">
            <v>18298811192</v>
          </cell>
          <cell r="G314">
            <v>326</v>
          </cell>
          <cell r="H314">
            <v>372</v>
          </cell>
        </row>
        <row r="314">
          <cell r="J314" t="str">
            <v>《中华人民共和国公司法》第二百一十一条第一款：“公司成立后无正当理由超过六个月未开业的，或者开业后自行停业连续六个月以上的，可以由公司登记机关吊销营业执照。”</v>
          </cell>
          <cell r="K314" t="str">
            <v>津市监红限提〔2024〕372号</v>
          </cell>
          <cell r="L314" t="str">
            <v>高原</v>
          </cell>
          <cell r="M314" t="str">
            <v>高立权</v>
          </cell>
          <cell r="N314">
            <v>0</v>
          </cell>
          <cell r="O314" t="str">
            <v>津红市监处罚〔2024〕372号</v>
          </cell>
        </row>
        <row r="315">
          <cell r="B315" t="str">
            <v>天津宏巨亚科技发展有限公司</v>
          </cell>
          <cell r="C315" t="str">
            <v>91120106MA06QM3A5D</v>
          </cell>
          <cell r="D315" t="str">
            <v>李海英</v>
          </cell>
          <cell r="E315" t="str">
            <v>天津市红桥区西于庄街道光荣道与勤俭道交口虹都中心1号楼1810</v>
          </cell>
          <cell r="F315" t="str">
            <v>15233021272</v>
          </cell>
          <cell r="G315">
            <v>327</v>
          </cell>
          <cell r="H315">
            <v>373</v>
          </cell>
        </row>
        <row r="315">
          <cell r="J315" t="str">
            <v>《中华人民共和国公司法》第二百一十一条第一款：“公司成立后无正当理由超过六个月未开业的，或者开业后自行停业连续六个月以上的，可以由公司登记机关吊销营业执照。”</v>
          </cell>
          <cell r="K315" t="str">
            <v>津市监红限提〔2024〕373号</v>
          </cell>
          <cell r="L315" t="str">
            <v>高原</v>
          </cell>
          <cell r="M315" t="str">
            <v>高立权</v>
          </cell>
          <cell r="N315">
            <v>0</v>
          </cell>
          <cell r="O315" t="str">
            <v>津红市监处罚〔2024〕373号</v>
          </cell>
        </row>
        <row r="316">
          <cell r="B316" t="str">
            <v>天津津点艺设装饰设计工程有限公司</v>
          </cell>
          <cell r="C316" t="str">
            <v>91120106MA05LNFX4P</v>
          </cell>
          <cell r="D316" t="str">
            <v>王兆津</v>
          </cell>
          <cell r="E316" t="str">
            <v>天津市红桥区亿城堂庭虹都中心2-1512</v>
          </cell>
          <cell r="F316" t="str">
            <v>18522874355</v>
          </cell>
          <cell r="G316">
            <v>328</v>
          </cell>
          <cell r="H316">
            <v>374</v>
          </cell>
        </row>
        <row r="316">
          <cell r="J316" t="str">
            <v>《中华人民共和国公司法》第二百一十一条第一款：“公司成立后无正当理由超过六个月未开业的，或者开业后自行停业连续六个月以上的，可以由公司登记机关吊销营业执照。”</v>
          </cell>
          <cell r="K316" t="str">
            <v>津市监红限提〔2024〕374号</v>
          </cell>
          <cell r="L316" t="str">
            <v>高原</v>
          </cell>
          <cell r="M316" t="str">
            <v>高立权</v>
          </cell>
          <cell r="N316" t="str">
            <v>2022-01-10,2022-01-10,2022-01-10,2022-01-10,2022-04-06,2022-04-06,2022-04-06,2022-04-06,2022-07-04,2022-07-04,2022-07-04,2022-07-04,2022-10-09,2022-10-09,2022-10-09,2022-10-09,2023-01-04,2023-01-04,2023-01-04,2023-01-04,2023-04-07,2023-04-07,2023-04-07,20</v>
          </cell>
          <cell r="O316" t="str">
            <v>津红市监处罚〔2024〕374号</v>
          </cell>
        </row>
        <row r="317">
          <cell r="B317" t="str">
            <v>天津名轩丽人商贸有限公司</v>
          </cell>
          <cell r="C317" t="str">
            <v>91120106MA05KHKQ7N</v>
          </cell>
          <cell r="D317" t="str">
            <v>于锋</v>
          </cell>
          <cell r="E317" t="str">
            <v>天津市红桥区光荣道与勤俭道交口虹都名苑20-205</v>
          </cell>
          <cell r="F317" t="str">
            <v>18911689087</v>
          </cell>
          <cell r="G317">
            <v>329</v>
          </cell>
          <cell r="H317">
            <v>375</v>
          </cell>
        </row>
        <row r="317">
          <cell r="J317" t="str">
            <v>《中华人民共和国公司法》第二百一十一条第一款：“公司成立后无正当理由超过六个月未开业的，或者开业后自行停业连续六个月以上的，可以由公司登记机关吊销营业执照。”</v>
          </cell>
          <cell r="K317" t="str">
            <v>津市监红限提〔2024〕375号</v>
          </cell>
          <cell r="L317" t="str">
            <v>高原</v>
          </cell>
          <cell r="M317" t="str">
            <v>高立权</v>
          </cell>
          <cell r="N317">
            <v>0</v>
          </cell>
          <cell r="O317" t="str">
            <v>津红市监处罚〔2024〕375号</v>
          </cell>
        </row>
        <row r="318">
          <cell r="B318" t="str">
            <v>天津铭轩电子商务有限公司</v>
          </cell>
          <cell r="C318" t="str">
            <v>91120106MA06KGPB42</v>
          </cell>
          <cell r="D318" t="str">
            <v>付宏宇</v>
          </cell>
          <cell r="E318" t="str">
            <v>天津市红桥区光荣道与勤俭道交口虹都中心3.4号楼305-11</v>
          </cell>
          <cell r="F318" t="str">
            <v>15979067110</v>
          </cell>
          <cell r="G318">
            <v>330</v>
          </cell>
          <cell r="H318">
            <v>376</v>
          </cell>
        </row>
        <row r="318">
          <cell r="J318" t="str">
            <v>《中华人民共和国公司法》第二百一十一条第一款：“公司成立后无正当理由超过六个月未开业的，或者开业后自行停业连续六个月以上的，可以由公司登记机关吊销营业执照。”</v>
          </cell>
          <cell r="K318" t="str">
            <v>津市监红限提〔2024〕376号</v>
          </cell>
          <cell r="L318" t="str">
            <v>高原</v>
          </cell>
          <cell r="M318" t="str">
            <v>高立权</v>
          </cell>
          <cell r="N318" t="e">
            <v>#VALUE!</v>
          </cell>
          <cell r="O318" t="str">
            <v>津红市监处罚〔2024〕376号</v>
          </cell>
        </row>
        <row r="319">
          <cell r="B319" t="str">
            <v>天津市走鑫国际旅行社有限公司</v>
          </cell>
          <cell r="C319" t="str">
            <v>91120106MA06L1L89Q</v>
          </cell>
          <cell r="D319" t="str">
            <v>曾鑫</v>
          </cell>
          <cell r="E319" t="str">
            <v>天津市红桥区光荣道与勤俭道交口虹都中心3、4号楼-305-23</v>
          </cell>
          <cell r="F319" t="str">
            <v>18725191080</v>
          </cell>
          <cell r="G319">
            <v>331</v>
          </cell>
          <cell r="H319">
            <v>377</v>
          </cell>
        </row>
        <row r="319">
          <cell r="J319" t="str">
            <v>《中华人民共和国公司法》第二百一十一条第一款：“公司成立后无正当理由超过六个月未开业的，或者开业后自行停业连续六个月以上的，可以由公司登记机关吊销营业执照。”</v>
          </cell>
          <cell r="K319" t="str">
            <v>津市监红限提〔2024〕377号</v>
          </cell>
          <cell r="L319" t="str">
            <v>高原</v>
          </cell>
          <cell r="M319" t="str">
            <v>高立权</v>
          </cell>
          <cell r="N319">
            <v>0</v>
          </cell>
          <cell r="O319" t="str">
            <v>津红市监处罚〔2024〕377号</v>
          </cell>
        </row>
        <row r="320">
          <cell r="B320" t="str">
            <v>天津翼橙天下科技有限公司</v>
          </cell>
          <cell r="C320" t="str">
            <v>91120106MA06PMK144</v>
          </cell>
          <cell r="D320" t="str">
            <v>张维</v>
          </cell>
          <cell r="E320" t="str">
            <v>天津市红桥区光荣道与勤俭道交口虹都中心3.4号楼-301-19</v>
          </cell>
          <cell r="F320" t="str">
            <v>18974948209</v>
          </cell>
          <cell r="G320">
            <v>332</v>
          </cell>
          <cell r="H320">
            <v>378</v>
          </cell>
        </row>
        <row r="320">
          <cell r="J320" t="str">
            <v>《中华人民共和国公司法》第二百一十一条第一款：“公司成立后无正当理由超过六个月未开业的，或者开业后自行停业连续六个月以上的，可以由公司登记机关吊销营业执照。”</v>
          </cell>
          <cell r="K320" t="str">
            <v>津市监红限提〔2024〕378号</v>
          </cell>
          <cell r="L320" t="str">
            <v>高原</v>
          </cell>
          <cell r="M320" t="str">
            <v>高立权</v>
          </cell>
          <cell r="N320">
            <v>0</v>
          </cell>
          <cell r="O320" t="str">
            <v>津红市监处罚〔2024〕378号</v>
          </cell>
        </row>
        <row r="321">
          <cell r="B321" t="str">
            <v>天津羽佳丽霖科技有限公司</v>
          </cell>
          <cell r="C321" t="str">
            <v>91120106MA05K0AR5K</v>
          </cell>
          <cell r="D321" t="str">
            <v>赵建萍</v>
          </cell>
          <cell r="E321" t="str">
            <v>天津市红桥区虹都名苑6—1—203</v>
          </cell>
          <cell r="F321" t="str">
            <v>13820034186</v>
          </cell>
          <cell r="G321">
            <v>333</v>
          </cell>
          <cell r="H321">
            <v>379</v>
          </cell>
        </row>
        <row r="321">
          <cell r="J321" t="str">
            <v>《中华人民共和国公司法》第二百一十一条第一款：“公司成立后无正当理由超过六个月未开业的，或者开业后自行停业连续六个月以上的，可以由公司登记机关吊销营业执照。”</v>
          </cell>
          <cell r="K321" t="str">
            <v>津市监红限提〔2024〕379号</v>
          </cell>
          <cell r="L321" t="str">
            <v>高原</v>
          </cell>
          <cell r="M321" t="str">
            <v>高立权</v>
          </cell>
          <cell r="N321">
            <v>0</v>
          </cell>
          <cell r="O321" t="str">
            <v>津红市监处罚〔2024〕379号</v>
          </cell>
        </row>
        <row r="322">
          <cell r="B322" t="str">
            <v>天津月落星沉信息科技有限公司</v>
          </cell>
          <cell r="C322" t="str">
            <v>91120106MA07CJGF5C</v>
          </cell>
          <cell r="D322" t="str">
            <v>焦学文</v>
          </cell>
          <cell r="E322" t="str">
            <v>天津市红桥区光荣道与勤俭道交口虹都中心1-1501</v>
          </cell>
          <cell r="F322" t="str">
            <v>18322531606</v>
          </cell>
          <cell r="G322">
            <v>334</v>
          </cell>
          <cell r="H322">
            <v>380</v>
          </cell>
        </row>
        <row r="322">
          <cell r="J322" t="str">
            <v>《中华人民共和国公司法》第二百一十一条第一款：“公司成立后无正当理由超过六个月未开业的，或者开业后自行停业连续六个月以上的，可以由公司登记机关吊销营业执照。”</v>
          </cell>
          <cell r="K322" t="str">
            <v>津市监红限提〔2024〕380号</v>
          </cell>
          <cell r="L322" t="str">
            <v>高原</v>
          </cell>
          <cell r="M322" t="str">
            <v>高立权</v>
          </cell>
          <cell r="N322">
            <v>0</v>
          </cell>
          <cell r="O322" t="str">
            <v>津红市监处罚〔2024〕380号</v>
          </cell>
        </row>
        <row r="323">
          <cell r="B323" t="str">
            <v>天津众民网络有限公司</v>
          </cell>
          <cell r="C323" t="str">
            <v>91120106MA06PLB22A</v>
          </cell>
          <cell r="D323" t="str">
            <v>韦鹏</v>
          </cell>
          <cell r="E323" t="str">
            <v>天津市红桥区光荣道与勤俭道交口虹都中心3.4号楼-301-15</v>
          </cell>
          <cell r="F323" t="str">
            <v>17666173791</v>
          </cell>
          <cell r="G323">
            <v>335</v>
          </cell>
          <cell r="H323">
            <v>381</v>
          </cell>
        </row>
        <row r="323">
          <cell r="J323" t="str">
            <v>《中华人民共和国公司法》第二百一十一条第一款：“公司成立后无正当理由超过六个月未开业的，或者开业后自行停业连续六个月以上的，可以由公司登记机关吊销营业执照。”</v>
          </cell>
          <cell r="K323" t="str">
            <v>津市监红限提〔2024〕381号</v>
          </cell>
          <cell r="L323" t="str">
            <v>高原</v>
          </cell>
          <cell r="M323" t="str">
            <v>高立权</v>
          </cell>
          <cell r="N323">
            <v>0</v>
          </cell>
          <cell r="O323" t="str">
            <v>津红市监处罚〔2024〕381号</v>
          </cell>
        </row>
        <row r="324">
          <cell r="B324" t="str">
            <v>至美营销策划（天津）有限公司</v>
          </cell>
          <cell r="C324" t="str">
            <v>91120106MA07D2MC83</v>
          </cell>
          <cell r="D324" t="str">
            <v>李至堃</v>
          </cell>
          <cell r="E324" t="str">
            <v>天津市红桥区光荣道与勤俭道交口虹都中心2-915</v>
          </cell>
          <cell r="F324" t="str">
            <v>15900280286</v>
          </cell>
          <cell r="G324">
            <v>336</v>
          </cell>
          <cell r="H324">
            <v>382</v>
          </cell>
        </row>
        <row r="324">
          <cell r="J324" t="str">
            <v>《中华人民共和国公司法》第二百一十一条第一款：“公司成立后无正当理由超过六个月未开业的，或者开业后自行停业连续六个月以上的，可以由公司登记机关吊销营业执照。”</v>
          </cell>
          <cell r="K324" t="str">
            <v>津市监红限提〔2024〕382号</v>
          </cell>
          <cell r="L324" t="str">
            <v>高原</v>
          </cell>
          <cell r="M324" t="str">
            <v>高立权</v>
          </cell>
          <cell r="N324">
            <v>0</v>
          </cell>
          <cell r="O324" t="str">
            <v>津红市监处罚〔2024〕382号</v>
          </cell>
        </row>
        <row r="325">
          <cell r="B325" t="str">
            <v>众诚嘉业（天津）房地产经纪有限公司</v>
          </cell>
          <cell r="C325" t="str">
            <v>91120106MA06PQ0P4L</v>
          </cell>
          <cell r="D325" t="str">
            <v>刘学</v>
          </cell>
          <cell r="E325" t="str">
            <v>天津红桥区光荣道与勤俭道交口虹都名苑1-1-3001-1</v>
          </cell>
          <cell r="F325" t="str">
            <v>13312016605</v>
          </cell>
          <cell r="G325">
            <v>337</v>
          </cell>
          <cell r="H325">
            <v>383</v>
          </cell>
        </row>
        <row r="325">
          <cell r="J325" t="str">
            <v>《中华人民共和国公司法》第二百一十一条第一款：“公司成立后无正当理由超过六个月未开业的，或者开业后自行停业连续六个月以上的，可以由公司登记机关吊销营业执照。”</v>
          </cell>
          <cell r="K325" t="str">
            <v>津市监红限提〔2024〕383号</v>
          </cell>
          <cell r="L325" t="str">
            <v>高原</v>
          </cell>
          <cell r="M325" t="str">
            <v>高立权</v>
          </cell>
          <cell r="N325">
            <v>0</v>
          </cell>
          <cell r="O325" t="str">
            <v>津红市监处罚〔2024〕383号</v>
          </cell>
        </row>
        <row r="326">
          <cell r="B326" t="str">
            <v>天津骨舒信息咨询有限公司</v>
          </cell>
          <cell r="C326" t="str">
            <v>91120106MA075YNU5B</v>
          </cell>
          <cell r="D326" t="str">
            <v>高燕</v>
          </cell>
          <cell r="E326" t="str">
            <v>天津市红桥区西于庄街道集平里2-11-503</v>
          </cell>
          <cell r="F326" t="str">
            <v>15510979566</v>
          </cell>
          <cell r="G326">
            <v>338</v>
          </cell>
          <cell r="H326">
            <v>384</v>
          </cell>
        </row>
        <row r="326">
          <cell r="J326" t="str">
            <v>《中华人民共和国公司法》第二百一十一条第一款：“公司成立后无正当理由超过六个月未开业的，或者开业后自行停业连续六个月以上的，可以由公司登记机关吊销营业执照。”</v>
          </cell>
          <cell r="K326" t="str">
            <v>津市监红限提〔2024〕384号</v>
          </cell>
          <cell r="L326" t="str">
            <v>高原</v>
          </cell>
          <cell r="M326" t="str">
            <v>高立权</v>
          </cell>
          <cell r="N326">
            <v>0</v>
          </cell>
          <cell r="O326" t="str">
            <v>津红市监处罚〔2024〕384号</v>
          </cell>
        </row>
        <row r="327">
          <cell r="B327" t="str">
            <v>天津结缘家政服务有限公司</v>
          </cell>
          <cell r="C327" t="str">
            <v>91120106MA06BD18XU</v>
          </cell>
          <cell r="D327" t="str">
            <v>王国忠</v>
          </cell>
          <cell r="E327" t="str">
            <v>天津市红桥区西于庄街道集安里北一条13号</v>
          </cell>
          <cell r="F327" t="str">
            <v>13931224017</v>
          </cell>
          <cell r="G327">
            <v>339</v>
          </cell>
          <cell r="H327">
            <v>385</v>
          </cell>
        </row>
        <row r="327">
          <cell r="J327" t="str">
            <v>《中华人民共和国公司法》第二百一十一条第一款：“公司成立后无正当理由超过六个月未开业的，或者开业后自行停业连续六个月以上的，可以由公司登记机关吊销营业执照。”</v>
          </cell>
          <cell r="K327" t="str">
            <v>津市监红限提〔2024〕385号</v>
          </cell>
          <cell r="L327" t="str">
            <v>高原</v>
          </cell>
          <cell r="M327" t="str">
            <v>高立权</v>
          </cell>
          <cell r="N327">
            <v>0</v>
          </cell>
          <cell r="O327" t="str">
            <v>津红市监处罚〔2024〕385号</v>
          </cell>
        </row>
        <row r="328">
          <cell r="B328" t="str">
            <v>天津利洋普商贸有限公司</v>
          </cell>
          <cell r="C328" t="str">
            <v>91120106MA06CJC307</v>
          </cell>
          <cell r="D328" t="str">
            <v>马德明</v>
          </cell>
          <cell r="E328" t="str">
            <v>天津市红桥区西于庄街宏泰公寓8号楼1门401室</v>
          </cell>
          <cell r="F328" t="str">
            <v>15902260472</v>
          </cell>
          <cell r="G328">
            <v>340</v>
          </cell>
          <cell r="H328">
            <v>386</v>
          </cell>
        </row>
        <row r="328">
          <cell r="J328" t="str">
            <v>《中华人民共和国公司法》第二百一十一条第一款：“公司成立后无正当理由超过六个月未开业的，或者开业后自行停业连续六个月以上的，可以由公司登记机关吊销营业执照。”</v>
          </cell>
          <cell r="K328" t="str">
            <v>津市监红限提〔2024〕386号</v>
          </cell>
          <cell r="L328" t="str">
            <v>高原</v>
          </cell>
          <cell r="M328" t="str">
            <v>高立权</v>
          </cell>
          <cell r="N328">
            <v>0</v>
          </cell>
          <cell r="O328" t="str">
            <v>津红市监处罚〔2024〕386号</v>
          </cell>
        </row>
        <row r="329">
          <cell r="B329" t="str">
            <v>天津强炳汽车贸易有限公司</v>
          </cell>
          <cell r="C329" t="str">
            <v>91120106MA07DBUX5E</v>
          </cell>
          <cell r="D329" t="str">
            <v>余炳强</v>
          </cell>
          <cell r="E329" t="str">
            <v>天津市红桥区西于庄街道咸阳北路集安里5-301</v>
          </cell>
          <cell r="F329" t="str">
            <v>15059693818</v>
          </cell>
          <cell r="G329">
            <v>341</v>
          </cell>
          <cell r="H329">
            <v>387</v>
          </cell>
        </row>
        <row r="329">
          <cell r="J329" t="str">
            <v>《中华人民共和国公司法》第二百一十一条第一款：“公司成立后无正当理由超过六个月未开业的，或者开业后自行停业连续六个月以上的，可以由公司登记机关吊销营业执照。”</v>
          </cell>
          <cell r="K329" t="str">
            <v>津市监红限提〔2024〕387号</v>
          </cell>
          <cell r="L329" t="str">
            <v>高原</v>
          </cell>
          <cell r="M329" t="str">
            <v>高立权</v>
          </cell>
          <cell r="N329">
            <v>0</v>
          </cell>
          <cell r="O329" t="str">
            <v>津红市监处罚〔2024〕387号</v>
          </cell>
        </row>
        <row r="330">
          <cell r="B330" t="str">
            <v>天津市芊芊商贸有限公司</v>
          </cell>
          <cell r="C330" t="str">
            <v>91120106MA06DQQ260</v>
          </cell>
          <cell r="D330" t="str">
            <v>宁淑芳</v>
          </cell>
          <cell r="E330" t="str">
            <v>天津市红桥区西于庄街道宏泰公寓1-2-503</v>
          </cell>
          <cell r="F330" t="str">
            <v>13516200632</v>
          </cell>
          <cell r="G330">
            <v>342</v>
          </cell>
          <cell r="H330">
            <v>388</v>
          </cell>
        </row>
        <row r="330">
          <cell r="J330" t="str">
            <v>《中华人民共和国公司法》第二百一十一条第一款：“公司成立后无正当理由超过六个月未开业的，或者开业后自行停业连续六个月以上的，可以由公司登记机关吊销营业执照。”</v>
          </cell>
          <cell r="K330" t="str">
            <v>津市监红限提〔2024〕388号</v>
          </cell>
          <cell r="L330" t="str">
            <v>高原</v>
          </cell>
          <cell r="M330" t="str">
            <v>高立权</v>
          </cell>
          <cell r="N330">
            <v>0</v>
          </cell>
          <cell r="O330" t="str">
            <v>津红市监处罚〔2024〕388号</v>
          </cell>
        </row>
        <row r="331">
          <cell r="B331" t="str">
            <v>天津悦读教育信息咨询有限公司</v>
          </cell>
          <cell r="C331" t="str">
            <v>91120106351560835C</v>
          </cell>
          <cell r="D331" t="str">
            <v>刘佳</v>
          </cell>
          <cell r="E331" t="str">
            <v>天津市红桥区宏泰公寓1号楼底商105</v>
          </cell>
          <cell r="F331" t="str">
            <v>18622616179</v>
          </cell>
          <cell r="G331">
            <v>343</v>
          </cell>
          <cell r="H331">
            <v>389</v>
          </cell>
        </row>
        <row r="331">
          <cell r="J331" t="str">
            <v>《中华人民共和国公司法》第二百一十一条第一款：“公司成立后无正当理由超过六个月未开业的，或者开业后自行停业连续六个月以上的，可以由公司登记机关吊销营业执照。”</v>
          </cell>
          <cell r="K331" t="str">
            <v>津市监红限提〔2024〕389号</v>
          </cell>
          <cell r="L331" t="str">
            <v>高原</v>
          </cell>
          <cell r="M331" t="str">
            <v>高立权</v>
          </cell>
          <cell r="N331">
            <v>0</v>
          </cell>
          <cell r="O331" t="str">
            <v>津红市监处罚〔2024〕389号</v>
          </cell>
        </row>
        <row r="332">
          <cell r="B332" t="str">
            <v>茶盘问花文化传媒（天津）有限责任公司</v>
          </cell>
          <cell r="C332" t="str">
            <v>91120106MA06B3D70W</v>
          </cell>
          <cell r="D332" t="str">
            <v>李璇</v>
          </cell>
          <cell r="E332" t="str">
            <v>天津市红桥区西于庄街道美居花园四单元502</v>
          </cell>
          <cell r="F332" t="str">
            <v>13520062275</v>
          </cell>
          <cell r="G332">
            <v>344</v>
          </cell>
          <cell r="H332">
            <v>390</v>
          </cell>
        </row>
        <row r="332">
          <cell r="J332" t="str">
            <v>《中华人民共和国公司法》第二百一十一条第一款：“公司成立后无正当理由超过六个月未开业的，或者开业后自行停业连续六个月以上的，可以由公司登记机关吊销营业执照。”</v>
          </cell>
          <cell r="K332" t="str">
            <v>津市监红限提〔2024〕390号</v>
          </cell>
          <cell r="L332" t="str">
            <v>高原</v>
          </cell>
          <cell r="M332" t="str">
            <v>高立权</v>
          </cell>
          <cell r="N332" t="str">
            <v>2022-01-15,2022-01-15,2022-01-15,2022-04-14,2022-04-14,2022-04-14,2022-07-13,2022-07-13,2022-07-13,2022-08-18,2022-08-18,2022-08-18,2022-08-18</v>
          </cell>
          <cell r="O332" t="str">
            <v>津红市监处罚〔2024〕390号</v>
          </cell>
        </row>
        <row r="333">
          <cell r="B333" t="str">
            <v>天津汇鑫泽物业服务有限公司</v>
          </cell>
          <cell r="C333" t="str">
            <v>91120106MA070U048K</v>
          </cell>
          <cell r="D333" t="str">
            <v>侯晓桐</v>
          </cell>
          <cell r="E333" t="str">
            <v>天津市红桥区西于庄街道西于庄后大道28号门牌128-1</v>
          </cell>
          <cell r="F333" t="str">
            <v>15522952368</v>
          </cell>
          <cell r="G333">
            <v>345</v>
          </cell>
          <cell r="H333">
            <v>391</v>
          </cell>
        </row>
        <row r="333">
          <cell r="J333" t="str">
            <v>《中华人民共和国公司法》第二百一十一条第一款：“公司成立后无正当理由超过六个月未开业的，或者开业后自行停业连续六个月以上的，可以由公司登记机关吊销营业执照。”</v>
          </cell>
          <cell r="K333" t="str">
            <v>津市监红限提〔2024〕391号</v>
          </cell>
          <cell r="L333" t="str">
            <v>赵莹</v>
          </cell>
          <cell r="M333" t="str">
            <v>郭凯元</v>
          </cell>
          <cell r="N333" t="e">
            <v>#VALUE!</v>
          </cell>
          <cell r="O333" t="str">
            <v>津红市监处罚〔2024〕391号</v>
          </cell>
        </row>
        <row r="334">
          <cell r="B334" t="str">
            <v>天津李宁商贸有限公司</v>
          </cell>
          <cell r="C334" t="str">
            <v>91120106MA06PW3641</v>
          </cell>
          <cell r="D334" t="str">
            <v>李宁</v>
          </cell>
          <cell r="E334" t="str">
            <v>天津市红桥区北岸潞园5号楼3单元203</v>
          </cell>
          <cell r="F334" t="str">
            <v>17170654395</v>
          </cell>
          <cell r="G334">
            <v>346</v>
          </cell>
          <cell r="H334">
            <v>392</v>
          </cell>
        </row>
        <row r="334">
          <cell r="J334" t="str">
            <v>《中华人民共和国公司法》第二百一十一条第一款：“公司成立后无正当理由超过六个月未开业的，或者开业后自行停业连续六个月以上的，可以由公司登记机关吊销营业执照。”</v>
          </cell>
          <cell r="K334" t="str">
            <v>津市监红限提〔2024〕392号</v>
          </cell>
          <cell r="L334" t="str">
            <v>赵莹</v>
          </cell>
          <cell r="M334" t="str">
            <v>郭凯元</v>
          </cell>
          <cell r="N334" t="e">
            <v>#VALUE!</v>
          </cell>
          <cell r="O334" t="str">
            <v>津红市监处罚〔2024〕392号</v>
          </cell>
        </row>
        <row r="335">
          <cell r="B335" t="str">
            <v>天津市恩卓建筑材料有限公司</v>
          </cell>
          <cell r="C335" t="str">
            <v>911201066940688268</v>
          </cell>
          <cell r="D335" t="str">
            <v>洪伟</v>
          </cell>
          <cell r="E335" t="str">
            <v>红桥区西于庄后大道28号院内一楼办公室4号</v>
          </cell>
          <cell r="F335" t="str">
            <v>27280283</v>
          </cell>
          <cell r="G335">
            <v>347</v>
          </cell>
          <cell r="H335">
            <v>393</v>
          </cell>
        </row>
        <row r="335">
          <cell r="J335" t="str">
            <v>《中华人民共和国公司法》第二百一十一条第一款：“公司成立后无正当理由超过六个月未开业的，或者开业后自行停业连续六个月以上的，可以由公司登记机关吊销营业执照。”</v>
          </cell>
          <cell r="K335" t="str">
            <v>津市监红限提〔2024〕393号</v>
          </cell>
          <cell r="L335" t="str">
            <v>赵莹</v>
          </cell>
          <cell r="M335" t="str">
            <v>郭凯元</v>
          </cell>
          <cell r="N335" t="e">
            <v>#VALUE!</v>
          </cell>
          <cell r="O335" t="str">
            <v>津红市监处罚〔2024〕393号</v>
          </cell>
        </row>
        <row r="336">
          <cell r="B336" t="str">
            <v>天津市凯华慧丰房地产经纪有限公司</v>
          </cell>
          <cell r="C336" t="str">
            <v>91120106694099542B</v>
          </cell>
          <cell r="D336" t="str">
            <v>李桂敏</v>
          </cell>
          <cell r="E336" t="str">
            <v>红桥区西于庄后大道28号院内一楼办公室</v>
          </cell>
          <cell r="F336" t="str">
            <v>81110664</v>
          </cell>
          <cell r="G336">
            <v>348</v>
          </cell>
          <cell r="H336">
            <v>394</v>
          </cell>
        </row>
        <row r="336">
          <cell r="J336" t="str">
            <v>《中华人民共和国公司法》第二百一十一条第一款：“公司成立后无正当理由超过六个月未开业的，或者开业后自行停业连续六个月以上的，可以由公司登记机关吊销营业执照。”</v>
          </cell>
          <cell r="K336" t="str">
            <v>津市监红限提〔2024〕394号</v>
          </cell>
          <cell r="L336" t="str">
            <v>赵莹</v>
          </cell>
          <cell r="M336" t="str">
            <v>郭凯元</v>
          </cell>
          <cell r="N336" t="e">
            <v>#VALUE!</v>
          </cell>
          <cell r="O336" t="str">
            <v>津红市监处罚〔2024〕394号</v>
          </cell>
        </row>
        <row r="337">
          <cell r="B337" t="str">
            <v>天津市麒奥广告有限公司</v>
          </cell>
          <cell r="C337" t="str">
            <v>911201065864236755</v>
          </cell>
          <cell r="D337" t="str">
            <v>杜军</v>
          </cell>
          <cell r="E337" t="str">
            <v>红桥区西于庄五峰里3-7门103室</v>
          </cell>
          <cell r="F337" t="str">
            <v>13389060703</v>
          </cell>
          <cell r="G337">
            <v>349</v>
          </cell>
          <cell r="H337">
            <v>395</v>
          </cell>
        </row>
        <row r="337">
          <cell r="J337" t="str">
            <v>《中华人民共和国公司法》第二百一十一条第一款：“公司成立后无正当理由超过六个月未开业的，或者开业后自行停业连续六个月以上的，可以由公司登记机关吊销营业执照。”</v>
          </cell>
          <cell r="K337" t="str">
            <v>津市监红限提〔2024〕395号</v>
          </cell>
          <cell r="L337" t="str">
            <v>赵莹</v>
          </cell>
          <cell r="M337" t="str">
            <v>郭凯元</v>
          </cell>
          <cell r="N337" t="e">
            <v>#VALUE!</v>
          </cell>
          <cell r="O337" t="str">
            <v>津红市监处罚〔2024〕395号</v>
          </cell>
        </row>
        <row r="338">
          <cell r="B338" t="str">
            <v>天津文瑞装饰工程设计有限公司</v>
          </cell>
          <cell r="C338" t="str">
            <v>91120106MA06CBL792</v>
          </cell>
          <cell r="D338" t="str">
            <v>伊文龙</v>
          </cell>
          <cell r="E338" t="str">
            <v>天津市红桥区西于庄街道西于庄后大道29号107</v>
          </cell>
          <cell r="F338" t="str">
            <v>18522912799</v>
          </cell>
          <cell r="G338">
            <v>350</v>
          </cell>
          <cell r="H338">
            <v>396</v>
          </cell>
        </row>
        <row r="338">
          <cell r="J338" t="str">
            <v>《中华人民共和国公司法》第二百一十一条第一款：“公司成立后无正当理由超过六个月未开业的，或者开业后自行停业连续六个月以上的，可以由公司登记机关吊销营业执照。”</v>
          </cell>
          <cell r="K338" t="str">
            <v>津市监红限提〔2024〕396号</v>
          </cell>
          <cell r="L338" t="str">
            <v>赵莹</v>
          </cell>
          <cell r="M338" t="str">
            <v>郭凯元</v>
          </cell>
          <cell r="N338" t="e">
            <v>#VALUE!</v>
          </cell>
          <cell r="O338" t="str">
            <v>津红市监处罚〔2024〕396号</v>
          </cell>
        </row>
        <row r="339">
          <cell r="B339" t="str">
            <v>天津罡晔商贸有限公司</v>
          </cell>
          <cell r="C339" t="str">
            <v>91120106MA06LD7152</v>
          </cell>
          <cell r="D339" t="str">
            <v>张永</v>
          </cell>
          <cell r="E339" t="str">
            <v>天津市红桥区西于庄街道秀水苑3号楼2门401</v>
          </cell>
          <cell r="F339" t="str">
            <v>15022352848</v>
          </cell>
          <cell r="G339">
            <v>351</v>
          </cell>
          <cell r="H339">
            <v>397</v>
          </cell>
        </row>
        <row r="339">
          <cell r="J339" t="str">
            <v>《中华人民共和国公司法》第二百一十一条第一款：“公司成立后无正当理由超过六个月未开业的，或者开业后自行停业连续六个月以上的，可以由公司登记机关吊销营业执照。”</v>
          </cell>
          <cell r="K339" t="str">
            <v>津市监红限提〔2024〕397号</v>
          </cell>
          <cell r="L339" t="str">
            <v>高原</v>
          </cell>
          <cell r="M339" t="str">
            <v>高立权</v>
          </cell>
          <cell r="N339">
            <v>0</v>
          </cell>
          <cell r="O339" t="str">
            <v>津红市监处罚〔2024〕397号</v>
          </cell>
        </row>
        <row r="340">
          <cell r="B340" t="str">
            <v>天津海亚菲科技有限公司</v>
          </cell>
          <cell r="C340" t="str">
            <v>91120106MA06DCQ520</v>
          </cell>
          <cell r="D340" t="str">
            <v>闫亚军</v>
          </cell>
          <cell r="E340" t="str">
            <v>天津市红桥区西于庄街道纪念馆路秀水苑1号楼1门301</v>
          </cell>
          <cell r="F340" t="str">
            <v>15022796925</v>
          </cell>
          <cell r="G340">
            <v>352</v>
          </cell>
          <cell r="H340">
            <v>398</v>
          </cell>
        </row>
        <row r="340">
          <cell r="J340" t="str">
            <v>《中华人民共和国公司法》第二百一十一条第一款：“公司成立后无正当理由超过六个月未开业的，或者开业后自行停业连续六个月以上的，可以由公司登记机关吊销营业执照。”</v>
          </cell>
          <cell r="K340" t="str">
            <v>津市监红限提〔2024〕398号</v>
          </cell>
          <cell r="L340" t="str">
            <v>高原</v>
          </cell>
          <cell r="M340" t="str">
            <v>高立权</v>
          </cell>
          <cell r="N340">
            <v>0</v>
          </cell>
          <cell r="O340" t="str">
            <v>津红市监处罚〔2024〕398号</v>
          </cell>
        </row>
        <row r="341">
          <cell r="B341" t="str">
            <v>天津辉天科技有限公司</v>
          </cell>
          <cell r="C341" t="str">
            <v>91120106MA06QURD4M</v>
          </cell>
          <cell r="D341" t="str">
            <v>王金江</v>
          </cell>
          <cell r="E341" t="str">
            <v>天津市红桥区纪念馆路中嘉花园秀水苑5号楼底商-103</v>
          </cell>
          <cell r="F341" t="str">
            <v>18633260792</v>
          </cell>
          <cell r="G341">
            <v>353</v>
          </cell>
          <cell r="H341">
            <v>399</v>
          </cell>
        </row>
        <row r="341">
          <cell r="J341" t="str">
            <v>《中华人民共和国公司法》第二百一十一条第一款：“公司成立后无正当理由超过六个月未开业的，或者开业后自行停业连续六个月以上的，可以由公司登记机关吊销营业执照。”</v>
          </cell>
          <cell r="K341" t="str">
            <v>津市监红限提〔2024〕399号</v>
          </cell>
          <cell r="L341" t="str">
            <v>高原</v>
          </cell>
          <cell r="M341" t="str">
            <v>高立权</v>
          </cell>
          <cell r="N341">
            <v>0</v>
          </cell>
          <cell r="O341" t="str">
            <v>津红市监处罚〔2024〕399号</v>
          </cell>
        </row>
        <row r="342">
          <cell r="B342" t="str">
            <v>天津金贾五洲货运代理有限公司</v>
          </cell>
          <cell r="C342" t="str">
            <v>91120106MA07512225</v>
          </cell>
          <cell r="D342" t="str">
            <v>倪云志</v>
          </cell>
          <cell r="E342" t="str">
            <v>天津市红桥区中嘉花园怡水苑10—2—310—313</v>
          </cell>
          <cell r="F342" t="str">
            <v>18622280010</v>
          </cell>
          <cell r="G342">
            <v>354</v>
          </cell>
          <cell r="H342">
            <v>400</v>
          </cell>
        </row>
        <row r="342">
          <cell r="J342" t="str">
            <v>《中华人民共和国公司法》第二百一十一条第一款：“公司成立后无正当理由超过六个月未开业的，或者开业后自行停业连续六个月以上的，可以由公司登记机关吊销营业执照。”</v>
          </cell>
          <cell r="K342" t="str">
            <v>津市监红限提〔2024〕400号</v>
          </cell>
          <cell r="L342" t="str">
            <v>高原</v>
          </cell>
          <cell r="M342" t="str">
            <v>高立权</v>
          </cell>
          <cell r="N342">
            <v>0</v>
          </cell>
          <cell r="O342" t="str">
            <v>津红市监处罚〔2024〕400号</v>
          </cell>
        </row>
        <row r="343">
          <cell r="B343" t="str">
            <v>天津可鑫装饰工程有限公司</v>
          </cell>
          <cell r="C343" t="str">
            <v>91120106MA05XRH03D</v>
          </cell>
          <cell r="D343" t="str">
            <v>朱娜</v>
          </cell>
          <cell r="E343" t="str">
            <v>天津市红桥区西于庄街道秋水苑13号楼1门105号</v>
          </cell>
          <cell r="F343" t="str">
            <v>13114819049</v>
          </cell>
          <cell r="G343">
            <v>355</v>
          </cell>
          <cell r="H343">
            <v>401</v>
          </cell>
        </row>
        <row r="343">
          <cell r="J343" t="str">
            <v>《中华人民共和国公司法》第二百一十一条第一款：“公司成立后无正当理由超过六个月未开业的，或者开业后自行停业连续六个月以上的，可以由公司登记机关吊销营业执照。”</v>
          </cell>
          <cell r="K343" t="str">
            <v>津市监红限提〔2024〕401号</v>
          </cell>
          <cell r="L343" t="str">
            <v>高原</v>
          </cell>
          <cell r="M343" t="str">
            <v>高立权</v>
          </cell>
          <cell r="N343">
            <v>0</v>
          </cell>
          <cell r="O343" t="str">
            <v>津红市监处罚〔2024〕401号</v>
          </cell>
        </row>
        <row r="344">
          <cell r="B344" t="str">
            <v>天津时翔劳务服务有限公司</v>
          </cell>
          <cell r="C344" t="str">
            <v>91120106MA06LD3G2H</v>
          </cell>
          <cell r="D344" t="str">
            <v>郭江</v>
          </cell>
          <cell r="E344" t="str">
            <v>天津市红桥区西于庄街道中嘉花园秀水苑6号楼1门402号</v>
          </cell>
          <cell r="F344" t="str">
            <v>13502194619</v>
          </cell>
          <cell r="G344">
            <v>356</v>
          </cell>
          <cell r="H344">
            <v>402</v>
          </cell>
        </row>
        <row r="344">
          <cell r="J344" t="str">
            <v>《中华人民共和国公司法》第二百一十一条第一款：“公司成立后无正当理由超过六个月未开业的，或者开业后自行停业连续六个月以上的，可以由公司登记机关吊销营业执照。”</v>
          </cell>
          <cell r="K344" t="str">
            <v>津市监红限提〔2024〕402号</v>
          </cell>
          <cell r="L344" t="str">
            <v>高原</v>
          </cell>
          <cell r="M344" t="str">
            <v>高立权</v>
          </cell>
          <cell r="N344">
            <v>0</v>
          </cell>
          <cell r="O344" t="str">
            <v>津红市监处罚〔2024〕402号</v>
          </cell>
        </row>
        <row r="345">
          <cell r="B345" t="str">
            <v>天津市帮佣家政管理有限责任公司</v>
          </cell>
          <cell r="C345" t="str">
            <v>91120104MA074WA30U</v>
          </cell>
          <cell r="D345" t="str">
            <v>赵茹仙</v>
          </cell>
          <cell r="E345" t="str">
            <v>天津市红桥区中嘉花园秋水苑1号楼4栋301号</v>
          </cell>
          <cell r="F345" t="str">
            <v>18202535815</v>
          </cell>
          <cell r="G345">
            <v>357</v>
          </cell>
          <cell r="H345">
            <v>403</v>
          </cell>
        </row>
        <row r="345">
          <cell r="J345" t="str">
            <v>《中华人民共和国公司法》第二百一十一条第一款：“公司成立后无正当理由超过六个月未开业的，或者开业后自行停业连续六个月以上的，可以由公司登记机关吊销营业执照。”</v>
          </cell>
          <cell r="K345" t="str">
            <v>津市监红限提〔2024〕403号</v>
          </cell>
          <cell r="L345" t="str">
            <v>高原</v>
          </cell>
          <cell r="M345" t="str">
            <v>高立权</v>
          </cell>
          <cell r="N345">
            <v>0</v>
          </cell>
          <cell r="O345" t="str">
            <v>津红市监处罚〔2024〕403号</v>
          </cell>
        </row>
        <row r="346">
          <cell r="B346" t="str">
            <v>天津市健民大药房有限公司</v>
          </cell>
          <cell r="C346" t="str">
            <v>91120106MA07A4009R</v>
          </cell>
          <cell r="D346" t="str">
            <v>陈胜</v>
          </cell>
          <cell r="E346" t="str">
            <v>天津市红桥区纪念馆路144号</v>
          </cell>
          <cell r="F346" t="str">
            <v>13820996955</v>
          </cell>
          <cell r="G346">
            <v>358</v>
          </cell>
          <cell r="H346">
            <v>404</v>
          </cell>
        </row>
        <row r="346">
          <cell r="J346" t="str">
            <v>《中华人民共和国公司法》第二百一十一条第一款：“公司成立后无正当理由超过六个月未开业的，或者开业后自行停业连续六个月以上的，可以由公司登记机关吊销营业执照。”</v>
          </cell>
          <cell r="K346" t="str">
            <v>津市监红限提〔2024〕404号</v>
          </cell>
          <cell r="L346" t="str">
            <v>高原</v>
          </cell>
          <cell r="M346" t="str">
            <v>高立权</v>
          </cell>
          <cell r="N346">
            <v>0</v>
          </cell>
          <cell r="O346" t="str">
            <v>津红市监处罚〔2024〕404号</v>
          </cell>
        </row>
        <row r="347">
          <cell r="B347" t="str">
            <v>天津市锦瑞森科技有限公司</v>
          </cell>
          <cell r="C347" t="str">
            <v>9112010634098064XX</v>
          </cell>
          <cell r="D347" t="str">
            <v>吕世超</v>
          </cell>
          <cell r="E347" t="str">
            <v>天津市红桥区纪念馆路130号</v>
          </cell>
          <cell r="F347" t="str">
            <v>13920345688</v>
          </cell>
          <cell r="G347">
            <v>359</v>
          </cell>
          <cell r="H347">
            <v>405</v>
          </cell>
        </row>
        <row r="347">
          <cell r="J347" t="str">
            <v>《中华人民共和国公司法》第二百一十一条第一款：“公司成立后无正当理由超过六个月未开业的，或者开业后自行停业连续六个月以上的，可以由公司登记机关吊销营业执照。”</v>
          </cell>
          <cell r="K347" t="str">
            <v>津市监红限提〔2024〕405号</v>
          </cell>
          <cell r="L347" t="str">
            <v>高原</v>
          </cell>
          <cell r="M347" t="str">
            <v>高立权</v>
          </cell>
          <cell r="N347">
            <v>0</v>
          </cell>
          <cell r="O347" t="str">
            <v>津红市监处罚〔2024〕405号</v>
          </cell>
        </row>
        <row r="348">
          <cell r="B348" t="str">
            <v>天津市聚鑫盛达商贸有限公司</v>
          </cell>
          <cell r="C348" t="str">
            <v>91120106777349949J</v>
          </cell>
          <cell r="D348" t="str">
            <v>高鲁生</v>
          </cell>
          <cell r="E348" t="str">
            <v>天津市红桥区纪念馆路中嘉花园秀水苑5号楼底商-108-A02</v>
          </cell>
          <cell r="F348" t="str">
            <v>23390306</v>
          </cell>
          <cell r="G348">
            <v>360</v>
          </cell>
          <cell r="H348">
            <v>406</v>
          </cell>
        </row>
        <row r="348">
          <cell r="J348" t="str">
            <v>《中华人民共和国公司法》第二百一十一条第一款：“公司成立后无正当理由超过六个月未开业的，或者开业后自行停业连续六个月以上的，可以由公司登记机关吊销营业执照。”</v>
          </cell>
          <cell r="K348" t="str">
            <v>津市监红限提〔2024〕406号</v>
          </cell>
          <cell r="L348" t="str">
            <v>高原</v>
          </cell>
          <cell r="M348" t="str">
            <v>高立权</v>
          </cell>
          <cell r="N348">
            <v>0</v>
          </cell>
          <cell r="O348" t="str">
            <v>津红市监处罚〔2024〕406号</v>
          </cell>
        </row>
        <row r="349">
          <cell r="B349" t="str">
            <v>天津市欧瑞电气有限公司</v>
          </cell>
          <cell r="C349" t="str">
            <v>9112010676764248XB</v>
          </cell>
          <cell r="D349" t="str">
            <v>王楷文</v>
          </cell>
          <cell r="E349" t="str">
            <v>红桥区中嘉花园秋水苑2号楼底商</v>
          </cell>
          <cell r="F349" t="str">
            <v>13702143222</v>
          </cell>
          <cell r="G349">
            <v>361</v>
          </cell>
          <cell r="H349">
            <v>407</v>
          </cell>
        </row>
        <row r="349">
          <cell r="J349" t="str">
            <v>《中华人民共和国公司法》第二百一十一条第一款：“公司成立后无正当理由超过六个月未开业的，或者开业后自行停业连续六个月以上的，可以由公司登记机关吊销营业执照。”</v>
          </cell>
          <cell r="K349" t="str">
            <v>津市监红限提〔2024〕407号</v>
          </cell>
          <cell r="L349" t="str">
            <v>高原</v>
          </cell>
          <cell r="M349" t="str">
            <v>高立权</v>
          </cell>
          <cell r="N349" t="str">
            <v>2022-01-18,2022-01-18,2022-01-18,2022-01-18</v>
          </cell>
          <cell r="O349" t="str">
            <v>津红市监处罚〔2024〕407号</v>
          </cell>
        </row>
        <row r="350">
          <cell r="B350" t="str">
            <v>天津悠丰科技咨询有限公司</v>
          </cell>
          <cell r="C350" t="str">
            <v>91120106MA07CA401J</v>
          </cell>
          <cell r="D350" t="str">
            <v>魏仓有</v>
          </cell>
          <cell r="E350" t="str">
            <v>天津市红桥区中嘉花园怡水苑4-4-203</v>
          </cell>
          <cell r="F350" t="str">
            <v>18591802789</v>
          </cell>
          <cell r="G350">
            <v>362</v>
          </cell>
          <cell r="H350">
            <v>408</v>
          </cell>
        </row>
        <row r="350">
          <cell r="J350" t="str">
            <v>《中华人民共和国公司法》第二百一十一条第一款：“公司成立后无正当理由超过六个月未开业的，或者开业后自行停业连续六个月以上的，可以由公司登记机关吊销营业执照。”</v>
          </cell>
          <cell r="K350" t="str">
            <v>津市监红限提〔2024〕408号</v>
          </cell>
          <cell r="L350" t="str">
            <v>高原</v>
          </cell>
          <cell r="M350" t="str">
            <v>高立权</v>
          </cell>
          <cell r="N350">
            <v>0</v>
          </cell>
          <cell r="O350" t="str">
            <v>津红市监处罚〔2024〕408号</v>
          </cell>
        </row>
        <row r="351">
          <cell r="B351" t="str">
            <v>天津超捷建筑工程有限公司</v>
          </cell>
          <cell r="C351" t="str">
            <v>91120106MA06YAH971</v>
          </cell>
          <cell r="D351" t="str">
            <v>冯超</v>
          </cell>
          <cell r="E351" t="str">
            <v>天津市红桥区勤俭道185号云汉大厦301</v>
          </cell>
          <cell r="F351" t="str">
            <v>13756002353</v>
          </cell>
          <cell r="G351">
            <v>363</v>
          </cell>
          <cell r="H351">
            <v>409</v>
          </cell>
        </row>
        <row r="351">
          <cell r="J351" t="str">
            <v>《中华人民共和国公司法》第二百一十一条第一款：“公司成立后无正当理由超过六个月未开业的，或者开业后自行停业连续六个月以上的，可以由公司登记机关吊销营业执照。”</v>
          </cell>
          <cell r="K351" t="str">
            <v>津市监红限提〔2024〕409号</v>
          </cell>
          <cell r="L351" t="str">
            <v>高原</v>
          </cell>
          <cell r="M351" t="str">
            <v>高立权</v>
          </cell>
          <cell r="N351" t="e">
            <v>#VALUE!</v>
          </cell>
          <cell r="O351" t="str">
            <v>津红市监处罚〔2024〕409号</v>
          </cell>
        </row>
        <row r="352">
          <cell r="B352" t="str">
            <v>天津瀚洋房地产经纪有限公司</v>
          </cell>
          <cell r="C352" t="str">
            <v>91120106055286501M</v>
          </cell>
          <cell r="D352" t="str">
            <v>刘欣</v>
          </cell>
          <cell r="E352" t="str">
            <v>天津市红桥区勤俭道185号（云汉大厦）四层442房间</v>
          </cell>
          <cell r="F352" t="str">
            <v>15692245561</v>
          </cell>
          <cell r="G352">
            <v>364</v>
          </cell>
          <cell r="H352">
            <v>410</v>
          </cell>
        </row>
        <row r="352">
          <cell r="J352" t="str">
            <v>《中华人民共和国公司法》第二百一十一条第一款：“公司成立后无正当理由超过六个月未开业的，或者开业后自行停业连续六个月以上的，可以由公司登记机关吊销营业执照。”</v>
          </cell>
          <cell r="K352" t="str">
            <v>津市监红限提〔2024〕410号</v>
          </cell>
          <cell r="L352" t="str">
            <v>高原</v>
          </cell>
          <cell r="M352" t="str">
            <v>高立权</v>
          </cell>
          <cell r="N352" t="e">
            <v>#VALUE!</v>
          </cell>
          <cell r="O352" t="str">
            <v>津红市监处罚〔2024〕410号</v>
          </cell>
        </row>
        <row r="353">
          <cell r="B353" t="str">
            <v>天津弘太建筑工程有限公司</v>
          </cell>
          <cell r="C353" t="str">
            <v>91120106MA06Y5MM1D</v>
          </cell>
          <cell r="D353" t="str">
            <v>王正兴</v>
          </cell>
          <cell r="E353" t="str">
            <v>天津市红桥区勤俭道185号云汉大厦201</v>
          </cell>
          <cell r="F353" t="str">
            <v>13388999475</v>
          </cell>
          <cell r="G353">
            <v>365</v>
          </cell>
          <cell r="H353">
            <v>411</v>
          </cell>
        </row>
        <row r="353">
          <cell r="J353" t="str">
            <v>《中华人民共和国公司法》第二百一十一条第一款：“公司成立后无正当理由超过六个月未开业的，或者开业后自行停业连续六个月以上的，可以由公司登记机关吊销营业执照。”</v>
          </cell>
          <cell r="K353" t="str">
            <v>津市监红限提〔2024〕411号</v>
          </cell>
          <cell r="L353" t="str">
            <v>高原</v>
          </cell>
          <cell r="M353" t="str">
            <v>高立权</v>
          </cell>
          <cell r="N353" t="e">
            <v>#VALUE!</v>
          </cell>
          <cell r="O353" t="str">
            <v>津红市监处罚〔2024〕411号</v>
          </cell>
        </row>
        <row r="354">
          <cell r="B354" t="str">
            <v>天津坤顺泰和商贸有限公司</v>
          </cell>
          <cell r="C354" t="str">
            <v>911201066974298348</v>
          </cell>
          <cell r="D354" t="str">
            <v>谭杰</v>
          </cell>
          <cell r="E354" t="str">
            <v>红桥区勤俭道185号云汉大厦三层324号</v>
          </cell>
          <cell r="F354" t="str">
            <v>13820288922</v>
          </cell>
          <cell r="G354">
            <v>366</v>
          </cell>
          <cell r="H354">
            <v>412</v>
          </cell>
        </row>
        <row r="354">
          <cell r="J354" t="str">
            <v>《中华人民共和国公司法》第二百一十一条第一款：“公司成立后无正当理由超过六个月未开业的，或者开业后自行停业连续六个月以上的，可以由公司登记机关吊销营业执照。”</v>
          </cell>
          <cell r="K354" t="str">
            <v>津市监红限提〔2024〕412号</v>
          </cell>
          <cell r="L354" t="str">
            <v>高原</v>
          </cell>
          <cell r="M354" t="str">
            <v>高立权</v>
          </cell>
          <cell r="N354" t="e">
            <v>#VALUE!</v>
          </cell>
          <cell r="O354" t="str">
            <v>津红市监处罚〔2024〕412号</v>
          </cell>
        </row>
        <row r="355">
          <cell r="B355" t="str">
            <v>天津圣仁科技发展有限公司</v>
          </cell>
          <cell r="C355" t="str">
            <v>91120106MA06QM469B</v>
          </cell>
          <cell r="D355" t="str">
            <v>陈艳军</v>
          </cell>
          <cell r="E355" t="str">
            <v>天津市红桥区西于庄街道勤俭道185号云汉大厦623室</v>
          </cell>
          <cell r="F355" t="str">
            <v>15962502265</v>
          </cell>
          <cell r="G355">
            <v>367</v>
          </cell>
          <cell r="H355">
            <v>413</v>
          </cell>
        </row>
        <row r="355">
          <cell r="J355" t="str">
            <v>《中华人民共和国公司法》第二百一十一条第一款：“公司成立后无正当理由超过六个月未开业的，或者开业后自行停业连续六个月以上的，可以由公司登记机关吊销营业执照。”</v>
          </cell>
          <cell r="K355" t="str">
            <v>津市监红限提〔2024〕413号</v>
          </cell>
          <cell r="L355" t="str">
            <v>高原</v>
          </cell>
          <cell r="M355" t="str">
            <v>高立权</v>
          </cell>
          <cell r="N355" t="e">
            <v>#VALUE!</v>
          </cell>
          <cell r="O355" t="str">
            <v>津红市监处罚〔2024〕413号</v>
          </cell>
        </row>
        <row r="356">
          <cell r="B356" t="str">
            <v>天津市博凯立德家政服务有限公司</v>
          </cell>
          <cell r="C356" t="str">
            <v>91120106MA05QKUN77</v>
          </cell>
          <cell r="D356" t="str">
            <v>张丰岐</v>
          </cell>
          <cell r="E356" t="str">
            <v>天津市红桥区云汉大厦314房间</v>
          </cell>
          <cell r="F356" t="str">
            <v>18202583216</v>
          </cell>
          <cell r="G356">
            <v>368</v>
          </cell>
          <cell r="H356">
            <v>414</v>
          </cell>
        </row>
        <row r="356">
          <cell r="J356" t="str">
            <v>《中华人民共和国公司法》第二百一十一条第一款：“公司成立后无正当理由超过六个月未开业的，或者开业后自行停业连续六个月以上的，可以由公司登记机关吊销营业执照。”</v>
          </cell>
          <cell r="K356" t="str">
            <v>津市监红限提〔2024〕414号</v>
          </cell>
          <cell r="L356" t="str">
            <v>高原</v>
          </cell>
          <cell r="M356" t="str">
            <v>高立权</v>
          </cell>
          <cell r="N356" t="e">
            <v>#VALUE!</v>
          </cell>
          <cell r="O356" t="str">
            <v>津红市监处罚〔2024〕414号</v>
          </cell>
        </row>
        <row r="357">
          <cell r="B357" t="str">
            <v>天津市辰囿商贸有限责任公司</v>
          </cell>
          <cell r="C357" t="str">
            <v>91120106752228366W</v>
          </cell>
          <cell r="D357" t="str">
            <v>王永军</v>
          </cell>
          <cell r="E357" t="str">
            <v>红桥区勤俭道185号(云汉大厦508、510室)</v>
          </cell>
          <cell r="F357" t="str">
            <v>13323375229</v>
          </cell>
          <cell r="G357">
            <v>369</v>
          </cell>
          <cell r="H357">
            <v>415</v>
          </cell>
        </row>
        <row r="357">
          <cell r="J357" t="str">
            <v>《中华人民共和国公司法》第二百一十一条第一款：“公司成立后无正当理由超过六个月未开业的，或者开业后自行停业连续六个月以上的，可以由公司登记机关吊销营业执照。”</v>
          </cell>
          <cell r="K357" t="str">
            <v>津市监红限提〔2024〕415号</v>
          </cell>
          <cell r="L357" t="str">
            <v>高原</v>
          </cell>
          <cell r="M357" t="str">
            <v>高立权</v>
          </cell>
          <cell r="N357" t="e">
            <v>#VALUE!</v>
          </cell>
          <cell r="O357" t="str">
            <v>津红市监处罚〔2024〕415号</v>
          </cell>
        </row>
        <row r="358">
          <cell r="B358" t="str">
            <v>天津市荣昌鑫科技有限公司</v>
          </cell>
          <cell r="C358" t="str">
            <v>911201066974069587</v>
          </cell>
          <cell r="D358" t="str">
            <v>高晓辉</v>
          </cell>
          <cell r="E358" t="str">
            <v>红桥区勤俭道185号（云汉大厦）伍层517房间</v>
          </cell>
          <cell r="F358" t="str">
            <v>13752044777</v>
          </cell>
          <cell r="G358">
            <v>370</v>
          </cell>
          <cell r="H358">
            <v>416</v>
          </cell>
        </row>
        <row r="358">
          <cell r="J358" t="str">
            <v>《中华人民共和国公司法》第二百一十一条第一款：“公司成立后无正当理由超过六个月未开业的，或者开业后自行停业连续六个月以上的，可以由公司登记机关吊销营业执照。”</v>
          </cell>
          <cell r="K358" t="str">
            <v>津市监红限提〔2024〕416号</v>
          </cell>
          <cell r="L358" t="str">
            <v>高原</v>
          </cell>
          <cell r="M358" t="str">
            <v>高立权</v>
          </cell>
          <cell r="N358" t="e">
            <v>#VALUE!</v>
          </cell>
          <cell r="O358" t="str">
            <v>津红市监处罚〔2024〕416号</v>
          </cell>
        </row>
        <row r="359">
          <cell r="B359" t="str">
            <v>天津晶伟一店新能源汽车销售有限公司</v>
          </cell>
          <cell r="C359" t="str">
            <v>91120106MA06LEJ497</v>
          </cell>
          <cell r="D359" t="str">
            <v>郭晶晶</v>
          </cell>
          <cell r="E359" t="str">
            <v>天津市红桥区西于庄街道集平东里1-1-103</v>
          </cell>
          <cell r="F359" t="str">
            <v>18636683866</v>
          </cell>
          <cell r="G359">
            <v>371</v>
          </cell>
          <cell r="H359">
            <v>417</v>
          </cell>
        </row>
        <row r="359">
          <cell r="J359" t="str">
            <v>《中华人民共和国公司法》第二百一十一条第一款：“公司成立后无正当理由超过六个月未开业的，或者开业后自行停业连续六个月以上的，可以由公司登记机关吊销营业执照。”</v>
          </cell>
          <cell r="K359" t="str">
            <v>津市监红限提〔2024〕417号</v>
          </cell>
          <cell r="L359" t="str">
            <v>高原</v>
          </cell>
          <cell r="M359" t="str">
            <v>高立权</v>
          </cell>
          <cell r="N359" t="e">
            <v>#VALUE!</v>
          </cell>
          <cell r="O359" t="str">
            <v>津红市监处罚〔2024〕417号</v>
          </cell>
        </row>
        <row r="360">
          <cell r="B360" t="str">
            <v>天津凯蓝博厚科技有限公司</v>
          </cell>
          <cell r="C360" t="str">
            <v>91120106MA05KL8T6W</v>
          </cell>
          <cell r="D360" t="str">
            <v>李全杰</v>
          </cell>
          <cell r="E360" t="str">
            <v>天津市红桥区勤俭道200号601-40室</v>
          </cell>
          <cell r="F360" t="str">
            <v>18322488205</v>
          </cell>
          <cell r="G360">
            <v>372</v>
          </cell>
          <cell r="H360">
            <v>418</v>
          </cell>
        </row>
        <row r="360">
          <cell r="J360" t="str">
            <v>《中华人民共和国公司法》第二百一十一条第一款：“公司成立后无正当理由超过六个月未开业的，或者开业后自行停业连续六个月以上的，可以由公司登记机关吊销营业执照。”</v>
          </cell>
          <cell r="K360" t="str">
            <v>津市监红限提〔2024〕418号</v>
          </cell>
          <cell r="L360" t="str">
            <v>高原</v>
          </cell>
          <cell r="M360" t="str">
            <v>高立权</v>
          </cell>
          <cell r="N360" t="e">
            <v>#VALUE!</v>
          </cell>
          <cell r="O360" t="str">
            <v>津红市监处罚〔2024〕418号</v>
          </cell>
        </row>
        <row r="361">
          <cell r="B361" t="str">
            <v>天津瑞营国际贸易有限公司</v>
          </cell>
          <cell r="C361" t="str">
            <v>91120106MA06RPJF1H</v>
          </cell>
          <cell r="D361" t="str">
            <v>韩现蕾</v>
          </cell>
          <cell r="E361" t="str">
            <v>天津市红桥区纪念馆路与勤俭道交口金潞园2号楼底商105</v>
          </cell>
          <cell r="F361" t="str">
            <v>15717695031</v>
          </cell>
          <cell r="G361">
            <v>373</v>
          </cell>
          <cell r="H361">
            <v>419</v>
          </cell>
        </row>
        <row r="361">
          <cell r="J361" t="str">
            <v>《中华人民共和国公司法》第二百一十一条第一款：“公司成立后无正当理由超过六个月未开业的，或者开业后自行停业连续六个月以上的，可以由公司登记机关吊销营业执照。”</v>
          </cell>
          <cell r="K361" t="str">
            <v>津市监红限提〔2024〕419号</v>
          </cell>
          <cell r="L361" t="str">
            <v>高原</v>
          </cell>
          <cell r="M361" t="str">
            <v>高立权</v>
          </cell>
          <cell r="N361" t="e">
            <v>#VALUE!</v>
          </cell>
          <cell r="O361" t="str">
            <v>津红市监处罚〔2024〕419号</v>
          </cell>
        </row>
        <row r="362">
          <cell r="B362" t="str">
            <v>天津市海林振祥建筑装饰工程有限公司</v>
          </cell>
          <cell r="C362" t="str">
            <v>91120106MA05KMRTXU</v>
          </cell>
          <cell r="D362" t="str">
            <v>齐海林</v>
          </cell>
          <cell r="E362" t="str">
            <v>天津市红桥区勤俭道200号601-51</v>
          </cell>
          <cell r="F362" t="str">
            <v>15131005888</v>
          </cell>
          <cell r="G362">
            <v>374</v>
          </cell>
          <cell r="H362">
            <v>420</v>
          </cell>
        </row>
        <row r="362">
          <cell r="J362" t="str">
            <v>《中华人民共和国公司法》第二百一十一条第一款：“公司成立后无正当理由超过六个月未开业的，或者开业后自行停业连续六个月以上的，可以由公司登记机关吊销营业执照。”</v>
          </cell>
          <cell r="K362" t="str">
            <v>津市监红限提〔2024〕420号</v>
          </cell>
          <cell r="L362" t="str">
            <v>高原</v>
          </cell>
          <cell r="M362" t="str">
            <v>高立权</v>
          </cell>
          <cell r="N362">
            <v>0</v>
          </cell>
          <cell r="O362" t="str">
            <v>津红市监处罚〔2024〕420号</v>
          </cell>
        </row>
        <row r="363">
          <cell r="B363" t="str">
            <v>天津市亿陆发商贸有限公司</v>
          </cell>
          <cell r="C363" t="str">
            <v>91120106MA073CYA06</v>
          </cell>
          <cell r="D363" t="str">
            <v>王岩</v>
          </cell>
          <cell r="E363" t="str">
            <v>天津市红桥区植物园东里34-308-311</v>
          </cell>
          <cell r="F363" t="str">
            <v>15900325333</v>
          </cell>
          <cell r="G363">
            <v>375</v>
          </cell>
          <cell r="H363">
            <v>421</v>
          </cell>
        </row>
        <row r="363">
          <cell r="J363" t="str">
            <v>《中华人民共和国公司法》第二百一十一条第一款：“公司成立后无正当理由超过六个月未开业的，或者开业后自行停业连续六个月以上的，可以由公司登记机关吊销营业执照。”</v>
          </cell>
          <cell r="K363" t="str">
            <v>津市监红限提〔2024〕421号</v>
          </cell>
          <cell r="L363" t="str">
            <v>高原</v>
          </cell>
          <cell r="M363" t="str">
            <v>高立权</v>
          </cell>
          <cell r="N363" t="e">
            <v>#VALUE!</v>
          </cell>
          <cell r="O363" t="str">
            <v>津红市监处罚〔2024〕421号</v>
          </cell>
        </row>
        <row r="364">
          <cell r="B364" t="str">
            <v>天津喜甜食品科技咨询有限公司</v>
          </cell>
          <cell r="C364" t="str">
            <v>91120106MA07402P2U</v>
          </cell>
          <cell r="D364" t="str">
            <v>高照</v>
          </cell>
          <cell r="E364" t="str">
            <v>天津市红桥区西于庄植物园东里32-502</v>
          </cell>
          <cell r="F364" t="str">
            <v>13821472282</v>
          </cell>
          <cell r="G364">
            <v>376</v>
          </cell>
          <cell r="H364">
            <v>422</v>
          </cell>
        </row>
        <row r="364">
          <cell r="J364" t="str">
            <v>《中华人民共和国公司法》第二百一十一条第一款：“公司成立后无正当理由超过六个月未开业的，或者开业后自行停业连续六个月以上的，可以由公司登记机关吊销营业执照。”</v>
          </cell>
          <cell r="K364" t="str">
            <v>津市监红限提〔2024〕422号</v>
          </cell>
          <cell r="L364" t="str">
            <v>高原</v>
          </cell>
          <cell r="M364" t="str">
            <v>高立权</v>
          </cell>
          <cell r="N364" t="e">
            <v>#VALUE!</v>
          </cell>
          <cell r="O364" t="str">
            <v>津红市监处罚〔2024〕422号</v>
          </cell>
        </row>
        <row r="365">
          <cell r="B365" t="str">
            <v>天津行之家装饰装修工程有限公司</v>
          </cell>
          <cell r="C365" t="str">
            <v>91120106MA05QRXD38</v>
          </cell>
          <cell r="D365" t="str">
            <v>李江波</v>
          </cell>
          <cell r="E365" t="str">
            <v>天津市红桥区纪念馆路金潞园底商1-3-101、102</v>
          </cell>
          <cell r="F365" t="str">
            <v>27561258</v>
          </cell>
          <cell r="G365">
            <v>377</v>
          </cell>
          <cell r="H365">
            <v>423</v>
          </cell>
        </row>
        <row r="365">
          <cell r="J365" t="str">
            <v>《中华人民共和国公司法》第二百一十一条第一款：“公司成立后无正当理由超过六个月未开业的，或者开业后自行停业连续六个月以上的，可以由公司登记机关吊销营业执照。”</v>
          </cell>
          <cell r="K365" t="str">
            <v>津市监红限提〔2024〕423号</v>
          </cell>
          <cell r="L365" t="str">
            <v>高原</v>
          </cell>
          <cell r="M365" t="str">
            <v>高立权</v>
          </cell>
          <cell r="N365">
            <v>0</v>
          </cell>
          <cell r="O365" t="str">
            <v>津红市监处罚〔2024〕423号</v>
          </cell>
        </row>
        <row r="366">
          <cell r="B366" t="str">
            <v>悠创易（天津）科技有限公司</v>
          </cell>
          <cell r="C366" t="str">
            <v>91120106MA06X453XP</v>
          </cell>
          <cell r="D366" t="str">
            <v>江宏令</v>
          </cell>
          <cell r="E366" t="str">
            <v>天津市红桥区勤俭道200号601-8</v>
          </cell>
          <cell r="F366" t="str">
            <v>13820561113</v>
          </cell>
          <cell r="G366">
            <v>378</v>
          </cell>
          <cell r="H366">
            <v>424</v>
          </cell>
        </row>
        <row r="366">
          <cell r="J366" t="str">
            <v>《中华人民共和国公司法》第二百一十一条第一款：“公司成立后无正当理由超过六个月未开业的，或者开业后自行停业连续六个月以上的，可以由公司登记机关吊销营业执照。”</v>
          </cell>
          <cell r="K366" t="str">
            <v>津市监红限提〔2024〕424号</v>
          </cell>
          <cell r="L366" t="str">
            <v>高原</v>
          </cell>
          <cell r="M366" t="str">
            <v>高立权</v>
          </cell>
          <cell r="N366" t="e">
            <v>#VALUE!</v>
          </cell>
          <cell r="O366" t="str">
            <v>津红市监处罚〔2024〕424号</v>
          </cell>
        </row>
        <row r="367">
          <cell r="B367" t="str">
            <v>河南中优健康科技有限公司天津洪湖里分公司</v>
          </cell>
          <cell r="C367" t="str">
            <v>91120106MA068XP05J</v>
          </cell>
          <cell r="D367" t="str">
            <v>闫荣征</v>
          </cell>
          <cell r="E367" t="str">
            <v>天津市红桥区西于庄街道奋斗楼25门101号</v>
          </cell>
          <cell r="F367">
            <v>18737763665</v>
          </cell>
          <cell r="G367">
            <v>379</v>
          </cell>
          <cell r="H367">
            <v>425</v>
          </cell>
        </row>
        <row r="367">
          <cell r="J367" t="str">
            <v>《中华人民共和国公司法》第二百一十一条第一款：“公司成立后无正当理由超过六个月未开业的，或者开业后自行停业连续六个月以上的，可以由公司登记机关吊销营业执照。”</v>
          </cell>
          <cell r="K367" t="str">
            <v>津市监红限提〔2024〕425号</v>
          </cell>
          <cell r="L367" t="str">
            <v>赵莹</v>
          </cell>
          <cell r="M367" t="str">
            <v>郭凯元</v>
          </cell>
          <cell r="N367">
            <v>0</v>
          </cell>
          <cell r="O367" t="str">
            <v>津红市监处罚〔2024〕425号</v>
          </cell>
        </row>
        <row r="368">
          <cell r="B368" t="str">
            <v>天津广财进商贸有限公司</v>
          </cell>
          <cell r="C368" t="str">
            <v>91120106MA05NJD520</v>
          </cell>
          <cell r="D368" t="str">
            <v>郭文青</v>
          </cell>
          <cell r="E368" t="str">
            <v>天津市红桥区西于庄红勤楼5号楼1门502</v>
          </cell>
          <cell r="F368" t="str">
            <v>18722247822</v>
          </cell>
          <cell r="G368">
            <v>380</v>
          </cell>
          <cell r="H368">
            <v>426</v>
          </cell>
        </row>
        <row r="368">
          <cell r="J368" t="str">
            <v>《中华人民共和国公司法》第二百一十一条第一款：“公司成立后无正当理由超过六个月未开业的，或者开业后自行停业连续六个月以上的，可以由公司登记机关吊销营业执照。”</v>
          </cell>
          <cell r="K368" t="str">
            <v>津市监红限提〔2024〕426号</v>
          </cell>
          <cell r="L368" t="str">
            <v>赵莹</v>
          </cell>
          <cell r="M368" t="str">
            <v>郭凯元</v>
          </cell>
          <cell r="N368">
            <v>0</v>
          </cell>
          <cell r="O368" t="str">
            <v>津红市监处罚〔2024〕426号</v>
          </cell>
        </row>
        <row r="369">
          <cell r="B369" t="str">
            <v>天津利德华宇商贸有限公司</v>
          </cell>
          <cell r="C369" t="str">
            <v>91120106MA05K3FK8Q</v>
          </cell>
          <cell r="D369" t="str">
            <v>吴胜军</v>
          </cell>
          <cell r="E369" t="str">
            <v>天津市红桥区洪湖北道奋斗楼13门208号</v>
          </cell>
          <cell r="F369" t="str">
            <v>13920815786</v>
          </cell>
          <cell r="G369">
            <v>381</v>
          </cell>
          <cell r="H369">
            <v>427</v>
          </cell>
        </row>
        <row r="369">
          <cell r="J369" t="str">
            <v>《中华人民共和国公司法》第二百一十一条第一款：“公司成立后无正当理由超过六个月未开业的，或者开业后自行停业连续六个月以上的，可以由公司登记机关吊销营业执照。”</v>
          </cell>
          <cell r="K369" t="str">
            <v>津市监红限提〔2024〕427号</v>
          </cell>
          <cell r="L369" t="str">
            <v>赵莹</v>
          </cell>
          <cell r="M369" t="str">
            <v>郭凯元</v>
          </cell>
          <cell r="N369">
            <v>0</v>
          </cell>
          <cell r="O369" t="str">
            <v>津红市监处罚〔2024〕427号</v>
          </cell>
        </row>
        <row r="370">
          <cell r="B370" t="str">
            <v>天津盛津伟宏房产经纪有限公司</v>
          </cell>
          <cell r="C370" t="str">
            <v>91120106MA06BEC668</v>
          </cell>
          <cell r="D370" t="str">
            <v>宋福喜</v>
          </cell>
          <cell r="E370" t="str">
            <v>天津市红桥区西于庄街道勤俭道萍乡道公建183号</v>
          </cell>
          <cell r="F370" t="str">
            <v>13902039925</v>
          </cell>
          <cell r="G370">
            <v>382</v>
          </cell>
          <cell r="H370">
            <v>428</v>
          </cell>
        </row>
        <row r="370">
          <cell r="J370" t="str">
            <v>《中华人民共和国公司法》第二百一十一条第一款：“公司成立后无正当理由超过六个月未开业的，或者开业后自行停业连续六个月以上的，可以由公司登记机关吊销营业执照。”</v>
          </cell>
          <cell r="K370" t="str">
            <v>津市监红限提〔2024〕428号</v>
          </cell>
          <cell r="L370" t="str">
            <v>赵莹</v>
          </cell>
          <cell r="M370" t="str">
            <v>郭凯元</v>
          </cell>
          <cell r="N370" t="e">
            <v>#VALUE!</v>
          </cell>
          <cell r="O370" t="str">
            <v>津红市监处罚〔2024〕428号</v>
          </cell>
        </row>
        <row r="371">
          <cell r="B371" t="str">
            <v>糖总管健康信息咨询（天津）有限公司</v>
          </cell>
          <cell r="C371" t="str">
            <v>91120106MA05X3NW87</v>
          </cell>
          <cell r="D371" t="str">
            <v>国立军</v>
          </cell>
          <cell r="E371" t="str">
            <v>天津市红桥区光荣道东段南侧洪湖雅园2-2603</v>
          </cell>
          <cell r="F371" t="str">
            <v>15202277697</v>
          </cell>
          <cell r="G371">
            <v>383</v>
          </cell>
          <cell r="H371">
            <v>429</v>
          </cell>
        </row>
        <row r="371">
          <cell r="J371" t="str">
            <v>《中华人民共和国公司法》第二百一十一条第一款：“公司成立后无正当理由超过六个月未开业的，或者开业后自行停业连续六个月以上的，可以由公司登记机关吊销营业执照。”</v>
          </cell>
          <cell r="K371" t="str">
            <v>津市监红限提〔2024〕429号</v>
          </cell>
          <cell r="L371" t="str">
            <v>赵莹</v>
          </cell>
          <cell r="M371" t="str">
            <v>郭凯元</v>
          </cell>
          <cell r="N371">
            <v>0</v>
          </cell>
          <cell r="O371" t="str">
            <v>津红市监处罚〔2024〕429号</v>
          </cell>
        </row>
        <row r="372">
          <cell r="B372" t="str">
            <v>天津百事通国际旅行社有限公司红桥区光荣道门市部</v>
          </cell>
          <cell r="C372" t="str">
            <v>91120106061244666W</v>
          </cell>
          <cell r="D372" t="str">
            <v>李金兰</v>
          </cell>
          <cell r="E372" t="str">
            <v>天津市红桥区西于庄礼貌楼55-59门102</v>
          </cell>
          <cell r="F372" t="str">
            <v>58355032</v>
          </cell>
          <cell r="G372">
            <v>384</v>
          </cell>
          <cell r="H372">
            <v>430</v>
          </cell>
        </row>
        <row r="372">
          <cell r="J372" t="str">
            <v>《中华人民共和国公司法》第二百一十一条第一款：“公司成立后无正当理由超过六个月未开业的，或者开业后自行停业连续六个月以上的，可以由公司登记机关吊销营业执照。”</v>
          </cell>
          <cell r="K372" t="str">
            <v>津市监红限提〔2024〕430号</v>
          </cell>
          <cell r="L372" t="str">
            <v>赵莹</v>
          </cell>
          <cell r="M372" t="str">
            <v>郭凯元</v>
          </cell>
          <cell r="N372" t="str">
            <v>2022-01-18,2022-01-19,2022-01-19,2022-02-18,2022-02-18,2022-03-11,2022-03-11,2022-04-11,2022-04-14,2022-04-14,2022-05-10,2022-05-10,2022-06-16,2022-06-16,2022-07-05,2022-07-05,2022-07-10,2022-08-11,2022-08-11,2022-09-14,2022-09-14,2022-10-19,2022-10-19,20</v>
          </cell>
          <cell r="O372" t="str">
            <v>津红市监处罚〔2024〕430号</v>
          </cell>
        </row>
        <row r="373">
          <cell r="B373" t="str">
            <v>天津百英谷文化传媒有限公司</v>
          </cell>
          <cell r="C373" t="str">
            <v>91120224328698246E</v>
          </cell>
          <cell r="D373" t="str">
            <v>王钢</v>
          </cell>
          <cell r="E373" t="str">
            <v>天津市红桥区光荣道礼貌大街6号</v>
          </cell>
          <cell r="F373" t="str">
            <v>15620420220</v>
          </cell>
          <cell r="G373">
            <v>385</v>
          </cell>
          <cell r="H373">
            <v>431</v>
          </cell>
        </row>
        <row r="373">
          <cell r="J373" t="str">
            <v>《中华人民共和国公司法》第二百一十一条第一款：“公司成立后无正当理由超过六个月未开业的，或者开业后自行停业连续六个月以上的，可以由公司登记机关吊销营业执照。”</v>
          </cell>
          <cell r="K373" t="str">
            <v>津市监红限提〔2024〕431号</v>
          </cell>
          <cell r="L373" t="str">
            <v>赵莹</v>
          </cell>
          <cell r="M373" t="str">
            <v>郭凯元</v>
          </cell>
          <cell r="N373">
            <v>0</v>
          </cell>
          <cell r="O373" t="str">
            <v>津红市监处罚〔2024〕431号</v>
          </cell>
        </row>
        <row r="374">
          <cell r="B374" t="str">
            <v>天津传埕堂养生服务有限公司第一分公司</v>
          </cell>
          <cell r="C374" t="str">
            <v>91120104MA06XD235G</v>
          </cell>
          <cell r="D374" t="str">
            <v>常春玲</v>
          </cell>
          <cell r="E374" t="str">
            <v>天津市红桥区光荣道东段南侧洪湖雅园2-101</v>
          </cell>
          <cell r="F374" t="str">
            <v>13602072680</v>
          </cell>
          <cell r="G374">
            <v>386</v>
          </cell>
          <cell r="H374">
            <v>432</v>
          </cell>
        </row>
        <row r="374">
          <cell r="J374" t="str">
            <v>《中华人民共和国公司法》第二百一十一条第一款：“公司成立后无正当理由超过六个月未开业的，或者开业后自行停业连续六个月以上的，可以由公司登记机关吊销营业执照。”</v>
          </cell>
          <cell r="K374" t="str">
            <v>津市监红限提〔2024〕432号</v>
          </cell>
          <cell r="L374" t="str">
            <v>赵莹</v>
          </cell>
          <cell r="M374" t="str">
            <v>郭凯元</v>
          </cell>
          <cell r="N374">
            <v>0</v>
          </cell>
          <cell r="O374" t="str">
            <v>津红市监处罚〔2024〕432号</v>
          </cell>
        </row>
        <row r="375">
          <cell r="B375" t="str">
            <v>天津鸿腾飞劳务服务有限公司</v>
          </cell>
          <cell r="C375" t="str">
            <v>91120106MA05LB620W</v>
          </cell>
          <cell r="D375" t="str">
            <v>曹守良</v>
          </cell>
          <cell r="E375" t="str">
            <v>天津市红桥区洪湖东路33号3105室</v>
          </cell>
          <cell r="F375" t="str">
            <v>18649010157</v>
          </cell>
          <cell r="G375">
            <v>387</v>
          </cell>
          <cell r="H375">
            <v>433</v>
          </cell>
        </row>
        <row r="375">
          <cell r="J375" t="str">
            <v>《中华人民共和国公司法》第二百一十一条第一款：“公司成立后无正当理由超过六个月未开业的，或者开业后自行停业连续六个月以上的，可以由公司登记机关吊销营业执照。”</v>
          </cell>
          <cell r="K375" t="str">
            <v>津市监红限提〔2024〕433号</v>
          </cell>
          <cell r="L375" t="str">
            <v>赵莹</v>
          </cell>
          <cell r="M375" t="str">
            <v>郭凯元</v>
          </cell>
          <cell r="N375">
            <v>0</v>
          </cell>
          <cell r="O375" t="str">
            <v>津红市监处罚〔2024〕433号</v>
          </cell>
        </row>
        <row r="376">
          <cell r="B376" t="str">
            <v>天津毛秋秋食品销售有限公司</v>
          </cell>
          <cell r="C376" t="str">
            <v>91120106MA06T28A9C</v>
          </cell>
          <cell r="D376" t="str">
            <v>王洪艳</v>
          </cell>
          <cell r="E376" t="str">
            <v>天津市红桥区洪湖东路30号</v>
          </cell>
          <cell r="F376" t="str">
            <v>13821965006</v>
          </cell>
          <cell r="G376">
            <v>388</v>
          </cell>
          <cell r="H376">
            <v>434</v>
          </cell>
        </row>
        <row r="376">
          <cell r="J376" t="str">
            <v>《中华人民共和国公司法》第二百一十一条第一款：“公司成立后无正当理由超过六个月未开业的，或者开业后自行停业连续六个月以上的，可以由公司登记机关吊销营业执照。”</v>
          </cell>
          <cell r="K376" t="str">
            <v>津市监红限提〔2024〕434号</v>
          </cell>
          <cell r="L376" t="str">
            <v>赵莹</v>
          </cell>
          <cell r="M376" t="str">
            <v>郭凯元</v>
          </cell>
          <cell r="N376">
            <v>0</v>
          </cell>
          <cell r="O376" t="str">
            <v>津红市监处罚〔2024〕434号</v>
          </cell>
        </row>
        <row r="377">
          <cell r="B377" t="str">
            <v>天津钱之途网络科技有限公司</v>
          </cell>
          <cell r="C377" t="str">
            <v>91120106300371882H</v>
          </cell>
          <cell r="D377" t="str">
            <v>白浩田</v>
          </cell>
          <cell r="E377" t="str">
            <v>天津市红桥区洪湖东路16号洪湖雅园3号楼2702号</v>
          </cell>
          <cell r="F377" t="str">
            <v>13622063260</v>
          </cell>
          <cell r="G377">
            <v>389</v>
          </cell>
          <cell r="H377">
            <v>435</v>
          </cell>
        </row>
        <row r="377">
          <cell r="J377" t="str">
            <v>《中华人民共和国公司法》第二百一十一条第一款：“公司成立后无正当理由超过六个月未开业的，或者开业后自行停业连续六个月以上的，可以由公司登记机关吊销营业执照。”</v>
          </cell>
          <cell r="K377" t="str">
            <v>津市监红限提〔2024〕435号</v>
          </cell>
          <cell r="L377" t="str">
            <v>赵莹</v>
          </cell>
          <cell r="M377" t="str">
            <v>郭凯元</v>
          </cell>
          <cell r="N377">
            <v>0</v>
          </cell>
          <cell r="O377" t="str">
            <v>津红市监处罚〔2024〕435号</v>
          </cell>
        </row>
        <row r="378">
          <cell r="B378" t="str">
            <v>天津市陇源农业科技有限公司</v>
          </cell>
          <cell r="C378" t="str">
            <v>91120106MA06DAUT9X</v>
          </cell>
          <cell r="D378" t="str">
            <v>史双虎</v>
          </cell>
          <cell r="E378" t="str">
            <v>天津市红桥区西于庄街道洪湖东路28号</v>
          </cell>
          <cell r="F378" t="str">
            <v>13682019307</v>
          </cell>
          <cell r="G378">
            <v>390</v>
          </cell>
          <cell r="H378">
            <v>436</v>
          </cell>
        </row>
        <row r="378">
          <cell r="J378" t="str">
            <v>《中华人民共和国公司法》第二百一十一条第一款：“公司成立后无正当理由超过六个月未开业的，或者开业后自行停业连续六个月以上的，可以由公司登记机关吊销营业执照。”</v>
          </cell>
          <cell r="K378" t="str">
            <v>津市监红限提〔2024〕436号</v>
          </cell>
          <cell r="L378" t="str">
            <v>赵莹</v>
          </cell>
          <cell r="M378" t="str">
            <v>郭凯元</v>
          </cell>
          <cell r="N378">
            <v>0</v>
          </cell>
          <cell r="O378" t="str">
            <v>津红市监处罚〔2024〕436号</v>
          </cell>
        </row>
        <row r="379">
          <cell r="B379" t="str">
            <v>天津市兴福鑫机械科技有限公司</v>
          </cell>
          <cell r="C379" t="str">
            <v>911201063286895693</v>
          </cell>
          <cell r="D379" t="str">
            <v>贾金香</v>
          </cell>
          <cell r="E379" t="str">
            <v>天津市红桥区西于庄礼貌楼37-105-107</v>
          </cell>
          <cell r="F379" t="str">
            <v>15902250148</v>
          </cell>
          <cell r="G379">
            <v>391</v>
          </cell>
          <cell r="H379">
            <v>437</v>
          </cell>
        </row>
        <row r="379">
          <cell r="J379" t="str">
            <v>《中华人民共和国公司法》第二百一十一条第一款：“公司成立后无正当理由超过六个月未开业的，或者开业后自行停业连续六个月以上的，可以由公司登记机关吊销营业执照。”</v>
          </cell>
          <cell r="K379" t="str">
            <v>津市监红限提〔2024〕437号</v>
          </cell>
          <cell r="L379" t="str">
            <v>赵莹</v>
          </cell>
          <cell r="M379" t="str">
            <v>郭凯元</v>
          </cell>
          <cell r="N379">
            <v>0</v>
          </cell>
          <cell r="O379" t="str">
            <v>津红市监处罚〔2024〕437号</v>
          </cell>
        </row>
        <row r="380">
          <cell r="B380" t="str">
            <v>天津沃嘉科技有限公司</v>
          </cell>
          <cell r="C380" t="str">
            <v>91120106MA05U0E8X1</v>
          </cell>
          <cell r="D380" t="str">
            <v>龙德凯</v>
          </cell>
          <cell r="E380" t="str">
            <v>天津市红桥区洪湖东路33号416室</v>
          </cell>
          <cell r="F380" t="str">
            <v>15922139726</v>
          </cell>
          <cell r="G380">
            <v>392</v>
          </cell>
          <cell r="H380">
            <v>438</v>
          </cell>
        </row>
        <row r="380">
          <cell r="J380" t="str">
            <v>《中华人民共和国公司法》第二百一十一条第一款：“公司成立后无正当理由超过六个月未开业的，或者开业后自行停业连续六个月以上的，可以由公司登记机关吊销营业执照。”</v>
          </cell>
          <cell r="K380" t="str">
            <v>津市监红限提〔2024〕438号</v>
          </cell>
          <cell r="L380" t="str">
            <v>赵莹</v>
          </cell>
          <cell r="M380" t="str">
            <v>郭凯元</v>
          </cell>
          <cell r="N380">
            <v>0</v>
          </cell>
          <cell r="O380" t="str">
            <v>津红市监处罚〔2024〕438号</v>
          </cell>
        </row>
        <row r="381">
          <cell r="B381" t="str">
            <v>天津义合法律咨询服务有限公司</v>
          </cell>
          <cell r="C381" t="str">
            <v>91120106340950395G</v>
          </cell>
          <cell r="D381" t="str">
            <v>杨世杰</v>
          </cell>
          <cell r="E381" t="str">
            <v>天津市红桥区礼貌东里11门604</v>
          </cell>
          <cell r="F381" t="str">
            <v>13652121885</v>
          </cell>
          <cell r="G381">
            <v>393</v>
          </cell>
          <cell r="H381">
            <v>439</v>
          </cell>
        </row>
        <row r="381">
          <cell r="J381" t="str">
            <v>《中华人民共和国公司法》第二百一十一条第一款：“公司成立后无正当理由超过六个月未开业的，或者开业后自行停业连续六个月以上的，可以由公司登记机关吊销营业执照。”</v>
          </cell>
          <cell r="K381" t="str">
            <v>津市监红限提〔2024〕439号</v>
          </cell>
          <cell r="L381" t="str">
            <v>赵莹</v>
          </cell>
          <cell r="M381" t="str">
            <v>郭凯元</v>
          </cell>
          <cell r="N381">
            <v>0</v>
          </cell>
          <cell r="O381" t="str">
            <v>津红市监处罚〔2024〕439号</v>
          </cell>
        </row>
        <row r="382">
          <cell r="B382" t="str">
            <v>奥本未来（天津）科技发展有限公司</v>
          </cell>
          <cell r="C382" t="str">
            <v>91120106556541187D</v>
          </cell>
          <cell r="D382" t="str">
            <v>陈雷</v>
          </cell>
          <cell r="E382" t="str">
            <v>红桥区勤俭道与光荣道交口长安商城写字楼210-1室</v>
          </cell>
          <cell r="F382" t="str">
            <v>13821724060</v>
          </cell>
          <cell r="G382">
            <v>394</v>
          </cell>
          <cell r="H382">
            <v>440</v>
          </cell>
        </row>
        <row r="382">
          <cell r="J382" t="str">
            <v>《中华人民共和国公司法》第二百一十一条第一款：“公司成立后无正当理由超过六个月未开业的，或者开业后自行停业连续六个月以上的，可以由公司登记机关吊销营业执照。”</v>
          </cell>
          <cell r="K382" t="str">
            <v>津市监红限提〔2024〕440号</v>
          </cell>
          <cell r="L382" t="str">
            <v>赵莹</v>
          </cell>
          <cell r="M382" t="str">
            <v>郭凯元</v>
          </cell>
          <cell r="N382" t="e">
            <v>#VALUE!</v>
          </cell>
          <cell r="O382" t="str">
            <v>津红市监处罚〔2024〕440号</v>
          </cell>
        </row>
        <row r="383">
          <cell r="B383" t="str">
            <v>天津市涵汇汇商贸有限公司</v>
          </cell>
          <cell r="C383" t="str">
            <v>91120106MA07F7BL60</v>
          </cell>
          <cell r="D383" t="str">
            <v>何广慧</v>
          </cell>
          <cell r="E383" t="str">
            <v>天津市红桥区西于庄街道长安商城写字楼内208室</v>
          </cell>
          <cell r="F383" t="str">
            <v>15222814057</v>
          </cell>
          <cell r="G383">
            <v>395</v>
          </cell>
          <cell r="H383">
            <v>441</v>
          </cell>
        </row>
        <row r="383">
          <cell r="J383" t="str">
            <v>《中华人民共和国公司法》第二百一十一条第一款：“公司成立后无正当理由超过六个月未开业的，或者开业后自行停业连续六个月以上的，可以由公司登记机关吊销营业执照。”</v>
          </cell>
          <cell r="K383" t="str">
            <v>津市监红限提〔2024〕441号</v>
          </cell>
          <cell r="L383" t="str">
            <v>赵莹</v>
          </cell>
          <cell r="M383" t="str">
            <v>郭凯元</v>
          </cell>
          <cell r="N383" t="e">
            <v>#VALUE!</v>
          </cell>
          <cell r="O383" t="str">
            <v>津红市监处罚〔2024〕441号</v>
          </cell>
        </row>
        <row r="384">
          <cell r="B384" t="str">
            <v>天津市融智商贸有限公司</v>
          </cell>
          <cell r="C384" t="str">
            <v>911201067706146821</v>
          </cell>
          <cell r="D384" t="str">
            <v>宋璎</v>
          </cell>
          <cell r="E384" t="str">
            <v>红桥区祥居公寓7-201</v>
          </cell>
          <cell r="F384" t="str">
            <v>81229806    15900393595</v>
          </cell>
          <cell r="G384">
            <v>396</v>
          </cell>
          <cell r="H384">
            <v>442</v>
          </cell>
        </row>
        <row r="384">
          <cell r="J384" t="str">
            <v>《中华人民共和国公司法》第二百一十一条第一款：“公司成立后无正当理由超过六个月未开业的，或者开业后自行停业连续六个月以上的，可以由公司登记机关吊销营业执照。”</v>
          </cell>
          <cell r="K384" t="str">
            <v>津市监红限提〔2024〕442号</v>
          </cell>
          <cell r="L384" t="str">
            <v>赵莹</v>
          </cell>
          <cell r="M384" t="str">
            <v>郭凯元</v>
          </cell>
          <cell r="N384" t="str">
            <v>2022-01-14,2022-01-14,2022-01-14,2022-01-14,2022-02-19,2022-02-19,2022-02-19,2022-03-12,2022-03-12,2022-03-12,2022-04-16,2022-04-16,2022-04-16,2022-04-16,2022-05-18,2022-05-18,2022-05-18</v>
          </cell>
          <cell r="O384" t="str">
            <v>津红市监处罚〔2024〕442号</v>
          </cell>
        </row>
        <row r="385">
          <cell r="B385" t="str">
            <v>心之源（天津）科技发展有限公司</v>
          </cell>
          <cell r="C385" t="str">
            <v>91120106MA06GGPJ8E</v>
          </cell>
          <cell r="D385" t="str">
            <v>贾粟</v>
          </cell>
          <cell r="E385" t="str">
            <v>天津市红桥区勤俭道87号</v>
          </cell>
          <cell r="F385" t="str">
            <v>15222010111</v>
          </cell>
          <cell r="G385">
            <v>397</v>
          </cell>
          <cell r="H385">
            <v>443</v>
          </cell>
        </row>
        <row r="385">
          <cell r="J385" t="str">
            <v>《中华人民共和国公司法》第二百一十一条第一款：“公司成立后无正当理由超过六个月未开业的，或者开业后自行停业连续六个月以上的，可以由公司登记机关吊销营业执照。”</v>
          </cell>
          <cell r="K385" t="str">
            <v>津市监红限提〔2024〕443号</v>
          </cell>
          <cell r="L385" t="str">
            <v>赵莹</v>
          </cell>
          <cell r="M385" t="str">
            <v>郭凯元</v>
          </cell>
          <cell r="N385">
            <v>0</v>
          </cell>
          <cell r="O385" t="str">
            <v>津红市监处罚〔2024〕443号</v>
          </cell>
        </row>
        <row r="386">
          <cell r="B386" t="str">
            <v>天津汇鼎达建筑工程有限公司</v>
          </cell>
          <cell r="C386" t="str">
            <v>91120106MA06JMXC4H</v>
          </cell>
          <cell r="D386" t="str">
            <v>孙秀艳</v>
          </cell>
          <cell r="E386" t="str">
            <v>天津市红桥区西于庄街道草原楼15-101-104</v>
          </cell>
          <cell r="F386" t="str">
            <v>18920267306</v>
          </cell>
          <cell r="G386">
            <v>398</v>
          </cell>
          <cell r="H386">
            <v>444</v>
          </cell>
        </row>
        <row r="386">
          <cell r="J386" t="str">
            <v>《中华人民共和国公司法》第二百一十一条第一款：“公司成立后无正当理由超过六个月未开业的，或者开业后自行停业连续六个月以上的，可以由公司登记机关吊销营业执照。”</v>
          </cell>
          <cell r="K386" t="str">
            <v>津市监红限提〔2024〕444号</v>
          </cell>
          <cell r="L386" t="str">
            <v>赵莹</v>
          </cell>
          <cell r="M386" t="str">
            <v>郭凯元</v>
          </cell>
          <cell r="N386">
            <v>0</v>
          </cell>
          <cell r="O386" t="str">
            <v>津红市监处罚〔2024〕444号</v>
          </cell>
        </row>
        <row r="387">
          <cell r="B387" t="str">
            <v>天津市王者联萌众创空间有限公司</v>
          </cell>
          <cell r="C387" t="str">
            <v>91120106MA05P73J1R</v>
          </cell>
          <cell r="D387" t="str">
            <v>段梦潇</v>
          </cell>
          <cell r="E387" t="str">
            <v>天津市红桥区西于庄街草原楼7门603号</v>
          </cell>
          <cell r="F387" t="str">
            <v>15802262189</v>
          </cell>
          <cell r="G387">
            <v>399</v>
          </cell>
          <cell r="H387">
            <v>445</v>
          </cell>
        </row>
        <row r="387">
          <cell r="J387" t="str">
            <v>《中华人民共和国公司法》第二百一十一条第一款：“公司成立后无正当理由超过六个月未开业的，或者开业后自行停业连续六个月以上的，可以由公司登记机关吊销营业执照。”</v>
          </cell>
          <cell r="K387" t="str">
            <v>津市监红限提〔2024〕445号</v>
          </cell>
          <cell r="L387" t="str">
            <v>赵莹</v>
          </cell>
          <cell r="M387" t="str">
            <v>郭凯元</v>
          </cell>
          <cell r="N387">
            <v>0</v>
          </cell>
          <cell r="O387" t="str">
            <v>津红市监处罚〔2024〕445号</v>
          </cell>
        </row>
        <row r="388">
          <cell r="B388" t="str">
            <v>天津卓林服装有限公司</v>
          </cell>
          <cell r="C388" t="str">
            <v>91120106663051343X</v>
          </cell>
          <cell r="D388" t="str">
            <v>何东辉</v>
          </cell>
          <cell r="E388" t="str">
            <v>天津市红桥区增产大街158号</v>
          </cell>
          <cell r="F388" t="str">
            <v>26372669</v>
          </cell>
          <cell r="G388">
            <v>400</v>
          </cell>
          <cell r="H388">
            <v>446</v>
          </cell>
        </row>
        <row r="388">
          <cell r="J388" t="str">
            <v>《中华人民共和国公司法》第二百一十一条第一款：“公司成立后无正当理由超过六个月未开业的，或者开业后自行停业连续六个月以上的，可以由公司登记机关吊销营业执照。”</v>
          </cell>
          <cell r="K388" t="str">
            <v>津市监红限提〔2024〕446号</v>
          </cell>
          <cell r="L388" t="str">
            <v>赵莹</v>
          </cell>
          <cell r="M388" t="str">
            <v>郭凯元</v>
          </cell>
          <cell r="N388" t="e">
            <v>#VALUE!</v>
          </cell>
          <cell r="O388" t="str">
            <v>津红市监处罚〔2024〕446号</v>
          </cell>
        </row>
        <row r="389">
          <cell r="B389" t="str">
            <v>天津杰赫建筑材料贸易有限公司</v>
          </cell>
          <cell r="C389" t="str">
            <v>91120106MA06UJXK1F</v>
          </cell>
          <cell r="D389" t="str">
            <v>孙文杰</v>
          </cell>
          <cell r="E389" t="str">
            <v>天津市红桥区西于庄街道子牙里12-4-211-214</v>
          </cell>
          <cell r="F389" t="str">
            <v>15955391086</v>
          </cell>
          <cell r="G389">
            <v>401</v>
          </cell>
          <cell r="H389">
            <v>447</v>
          </cell>
        </row>
        <row r="389">
          <cell r="J389" t="str">
            <v>《中华人民共和国公司法》第二百一十一条第一款：“公司成立后无正当理由超过六个月未开业的，或者开业后自行停业连续六个月以上的，可以由公司登记机关吊销营业执照。”</v>
          </cell>
          <cell r="K389" t="str">
            <v>津市监红限提〔2024〕447号</v>
          </cell>
          <cell r="L389" t="str">
            <v>赵莹</v>
          </cell>
          <cell r="M389" t="str">
            <v>郭凯元</v>
          </cell>
          <cell r="N389">
            <v>0</v>
          </cell>
          <cell r="O389" t="str">
            <v>津红市监处罚〔2024〕447号</v>
          </cell>
        </row>
        <row r="390">
          <cell r="B390" t="str">
            <v>天津凯菲建筑工程有限公司</v>
          </cell>
          <cell r="C390" t="str">
            <v>91120106MA06URNG7R</v>
          </cell>
          <cell r="D390" t="str">
            <v>初元凯</v>
          </cell>
          <cell r="E390" t="str">
            <v>天津市红桥区西于庄街道子牙里12-4-214</v>
          </cell>
          <cell r="F390" t="str">
            <v>13353141469</v>
          </cell>
          <cell r="G390">
            <v>402</v>
          </cell>
          <cell r="H390">
            <v>448</v>
          </cell>
        </row>
        <row r="390">
          <cell r="J390" t="str">
            <v>《中华人民共和国公司法》第二百一十一条第一款：“公司成立后无正当理由超过六个月未开业的，或者开业后自行停业连续六个月以上的，可以由公司登记机关吊销营业执照。”</v>
          </cell>
          <cell r="K390" t="str">
            <v>津市监红限提〔2024〕448号</v>
          </cell>
          <cell r="L390" t="str">
            <v>赵莹</v>
          </cell>
          <cell r="M390" t="str">
            <v>郭凯元</v>
          </cell>
          <cell r="N390">
            <v>0</v>
          </cell>
          <cell r="O390" t="str">
            <v>津红市监处罚〔2024〕448号</v>
          </cell>
        </row>
        <row r="391">
          <cell r="B391" t="str">
            <v>天津晟怡鑫园林绿化工程有限公司</v>
          </cell>
          <cell r="C391" t="str">
            <v>91120106MA06Q27Y26</v>
          </cell>
          <cell r="D391" t="str">
            <v>茅根</v>
          </cell>
          <cell r="E391" t="str">
            <v>天津市红桥区西于庄街道子牙里3-2-402</v>
          </cell>
          <cell r="F391" t="str">
            <v>15922164434</v>
          </cell>
          <cell r="G391">
            <v>403</v>
          </cell>
          <cell r="H391">
            <v>449</v>
          </cell>
        </row>
        <row r="391">
          <cell r="J391" t="str">
            <v>《中华人民共和国公司法》第二百一十一条第一款：“公司成立后无正当理由超过六个月未开业的，或者开业后自行停业连续六个月以上的，可以由公司登记机关吊销营业执照。”</v>
          </cell>
          <cell r="K391" t="str">
            <v>津市监红限提〔2024〕449号</v>
          </cell>
          <cell r="L391" t="str">
            <v>赵莹</v>
          </cell>
          <cell r="M391" t="str">
            <v>郭凯元</v>
          </cell>
          <cell r="N391">
            <v>0</v>
          </cell>
          <cell r="O391" t="str">
            <v>津红市监处罚〔2024〕449号</v>
          </cell>
        </row>
        <row r="392">
          <cell r="B392" t="str">
            <v>天津市欧迈资制冷设备有限公司</v>
          </cell>
          <cell r="C392" t="str">
            <v>91120106562657354B</v>
          </cell>
          <cell r="D392" t="str">
            <v>刘涛</v>
          </cell>
          <cell r="E392" t="str">
            <v>红桥区西于庄子牙西里1-2-104-108</v>
          </cell>
          <cell r="F392" t="str">
            <v>13752768895</v>
          </cell>
          <cell r="G392">
            <v>404</v>
          </cell>
          <cell r="H392">
            <v>450</v>
          </cell>
        </row>
        <row r="392">
          <cell r="J392" t="str">
            <v>《中华人民共和国公司法》第二百一十一条第一款：“公司成立后无正当理由超过六个月未开业的，或者开业后自行停业连续六个月以上的，可以由公司登记机关吊销营业执照。”</v>
          </cell>
          <cell r="K392" t="str">
            <v>津市监红限提〔2024〕450号</v>
          </cell>
          <cell r="L392" t="str">
            <v>赵莹</v>
          </cell>
          <cell r="M392" t="str">
            <v>郭凯元</v>
          </cell>
          <cell r="N392">
            <v>0</v>
          </cell>
          <cell r="O392" t="str">
            <v>津红市监处罚〔2024〕450号</v>
          </cell>
        </row>
        <row r="393">
          <cell r="B393" t="str">
            <v>天津市侨荣房地产开发置业有限公司</v>
          </cell>
          <cell r="C393" t="str">
            <v>91120106239134609P</v>
          </cell>
          <cell r="D393" t="str">
            <v>陆家荣</v>
          </cell>
          <cell r="E393" t="str">
            <v>红桥区政协楼103号</v>
          </cell>
          <cell r="F393" t="str">
            <v>86516435</v>
          </cell>
          <cell r="G393">
            <v>405</v>
          </cell>
          <cell r="H393">
            <v>451</v>
          </cell>
        </row>
        <row r="393">
          <cell r="J393" t="str">
            <v>《中华人民共和国公司法》第二百一十一条第一款：“公司成立后无正当理由超过六个月未开业的，或者开业后自行停业连续六个月以上的，可以由公司登记机关吊销营业执照。”</v>
          </cell>
          <cell r="K393" t="str">
            <v>津市监红限提〔2024〕451号</v>
          </cell>
          <cell r="L393" t="str">
            <v>赵莹</v>
          </cell>
          <cell r="M393" t="str">
            <v>郭凯元</v>
          </cell>
          <cell r="N393" t="e">
            <v>#VALUE!</v>
          </cell>
          <cell r="O393" t="str">
            <v>津红市监处罚〔2024〕451号</v>
          </cell>
        </row>
        <row r="394">
          <cell r="B394" t="str">
            <v>天津田志建筑工程有限公司</v>
          </cell>
          <cell r="C394" t="str">
            <v>91120106MA06UU9X5M</v>
          </cell>
          <cell r="D394" t="str">
            <v>岳永田</v>
          </cell>
          <cell r="E394" t="str">
            <v>天津市红桥区西于庄街道子牙里12-4-211</v>
          </cell>
          <cell r="F394" t="str">
            <v>15954211279</v>
          </cell>
          <cell r="G394">
            <v>406</v>
          </cell>
          <cell r="H394">
            <v>452</v>
          </cell>
        </row>
        <row r="394">
          <cell r="J394" t="str">
            <v>《中华人民共和国公司法》第二百一十一条第一款：“公司成立后无正当理由超过六个月未开业的，或者开业后自行停业连续六个月以上的，可以由公司登记机关吊销营业执照。”</v>
          </cell>
          <cell r="K394" t="str">
            <v>津市监红限提〔2024〕452号</v>
          </cell>
          <cell r="L394" t="str">
            <v>赵莹</v>
          </cell>
          <cell r="M394" t="str">
            <v>郭凯元</v>
          </cell>
          <cell r="N394">
            <v>0</v>
          </cell>
          <cell r="O394" t="str">
            <v>津红市监处罚〔2024〕452号</v>
          </cell>
        </row>
        <row r="395">
          <cell r="B395" t="str">
            <v>天津益佳恒商贸有限公司</v>
          </cell>
          <cell r="C395" t="str">
            <v>91120106MA069BRX3B</v>
          </cell>
          <cell r="D395" t="str">
            <v>魏之木</v>
          </cell>
          <cell r="E395" t="str">
            <v>天津市红桥区西于庄街道勤俭道子牙里11-3-107</v>
          </cell>
          <cell r="F395" t="str">
            <v>13652027063</v>
          </cell>
          <cell r="G395">
            <v>407</v>
          </cell>
          <cell r="H395">
            <v>453</v>
          </cell>
        </row>
        <row r="395">
          <cell r="J395" t="str">
            <v>《中华人民共和国公司法》第二百一十一条第一款：“公司成立后无正当理由超过六个月未开业的，或者开业后自行停业连续六个月以上的，可以由公司登记机关吊销营业执照。”</v>
          </cell>
          <cell r="K395" t="str">
            <v>津市监红限提〔2024〕453号</v>
          </cell>
          <cell r="L395" t="str">
            <v>赵莹</v>
          </cell>
          <cell r="M395" t="str">
            <v>郭凯元</v>
          </cell>
          <cell r="N395" t="e">
            <v>#VALUE!</v>
          </cell>
          <cell r="O395" t="str">
            <v>津红市监处罚〔2024〕453号</v>
          </cell>
        </row>
        <row r="396">
          <cell r="B396" t="str">
            <v>鸿鹏众联（天津）科技有限公司</v>
          </cell>
          <cell r="C396" t="str">
            <v>91120106MA05KJ9T77</v>
          </cell>
          <cell r="D396" t="str">
            <v>刘峥</v>
          </cell>
          <cell r="E396" t="str">
            <v>天津市红桥区洪湖东路原排水六所旁津西早市院内400号</v>
          </cell>
          <cell r="F396" t="str">
            <v>13132038367</v>
          </cell>
          <cell r="G396">
            <v>408</v>
          </cell>
          <cell r="H396">
            <v>454</v>
          </cell>
        </row>
        <row r="396">
          <cell r="J396" t="str">
            <v>《中华人民共和国公司法》第二百一十一条第一款：“公司成立后无正当理由超过六个月未开业的，或者开业后自行停业连续六个月以上的，可以由公司登记机关吊销营业执照。”</v>
          </cell>
          <cell r="K396" t="str">
            <v>津市监红限提〔2024〕454号</v>
          </cell>
          <cell r="L396" t="str">
            <v>赵莹</v>
          </cell>
          <cell r="M396" t="str">
            <v>郭凯元</v>
          </cell>
          <cell r="N396" t="str">
            <v>2023-06-14,2023-06-14,2023-06-14,2023-06-14,2023-07-11,2023-07-11,2023-07-11,2023-07-11</v>
          </cell>
          <cell r="O396" t="str">
            <v>津红市监处罚〔2024〕454号</v>
          </cell>
        </row>
        <row r="397">
          <cell r="B397" t="str">
            <v>腾信卓越（天津）资产管理有限公司</v>
          </cell>
          <cell r="C397" t="str">
            <v>91120106MA06U9297D</v>
          </cell>
          <cell r="D397" t="str">
            <v>李晗睿</v>
          </cell>
          <cell r="E397" t="str">
            <v>天津市红桥区洪湖东路原排水六所旁津西早市院内223号房屋</v>
          </cell>
          <cell r="F397" t="str">
            <v>13802116366</v>
          </cell>
          <cell r="G397">
            <v>409</v>
          </cell>
          <cell r="H397">
            <v>455</v>
          </cell>
        </row>
        <row r="397">
          <cell r="J397" t="str">
            <v>《中华人民共和国公司法》第二百一十一条第一款：“公司成立后无正当理由超过六个月未开业的，或者开业后自行停业连续六个月以上的，可以由公司登记机关吊销营业执照。”</v>
          </cell>
          <cell r="K397" t="str">
            <v>津市监红限提〔2024〕455号</v>
          </cell>
          <cell r="L397" t="str">
            <v>赵莹</v>
          </cell>
          <cell r="M397" t="str">
            <v>郭凯元</v>
          </cell>
          <cell r="N397">
            <v>0</v>
          </cell>
          <cell r="O397" t="str">
            <v>津红市监处罚〔2024〕455号</v>
          </cell>
        </row>
        <row r="398">
          <cell r="B398" t="str">
            <v>天津恒安通久人力资源服务有限公司</v>
          </cell>
          <cell r="C398" t="str">
            <v>91120106069853714Q</v>
          </cell>
          <cell r="D398" t="str">
            <v>汪涛</v>
          </cell>
          <cell r="E398" t="str">
            <v>天津市红桥区洪湖东路（原排水六所旁津西早市院内28号房）</v>
          </cell>
          <cell r="F398" t="str">
            <v>18920080005</v>
          </cell>
          <cell r="G398">
            <v>410</v>
          </cell>
          <cell r="H398">
            <v>456</v>
          </cell>
        </row>
        <row r="398">
          <cell r="J398" t="str">
            <v>《中华人民共和国公司法》第二百一十一条第一款：“公司成立后无正当理由超过六个月未开业的，或者开业后自行停业连续六个月以上的，可以由公司登记机关吊销营业执照。”</v>
          </cell>
          <cell r="K398" t="str">
            <v>津市监红限提〔2024〕456号</v>
          </cell>
          <cell r="L398" t="str">
            <v>赵莹</v>
          </cell>
          <cell r="M398" t="str">
            <v>郭凯元</v>
          </cell>
          <cell r="N398">
            <v>0</v>
          </cell>
          <cell r="O398" t="str">
            <v>津红市监处罚〔2024〕456号</v>
          </cell>
        </row>
        <row r="399">
          <cell r="B399" t="str">
            <v>天津恒安通久人力资源服务有限公司红桥分公司</v>
          </cell>
          <cell r="C399" t="str">
            <v>91120106093462318M</v>
          </cell>
          <cell r="D399" t="str">
            <v>汪涛</v>
          </cell>
          <cell r="E399" t="str">
            <v>天津市红桥区洪湖东路原排水六所旁津西早市院内54号房屋</v>
          </cell>
          <cell r="F399" t="str">
            <v>13821831998</v>
          </cell>
          <cell r="G399">
            <v>411</v>
          </cell>
          <cell r="H399">
            <v>457</v>
          </cell>
        </row>
        <row r="399">
          <cell r="J399" t="str">
            <v>《中华人民共和国公司法》第二百一十一条第一款：“公司成立后无正当理由超过六个月未开业的，或者开业后自行停业连续六个月以上的，可以由公司登记机关吊销营业执照。”</v>
          </cell>
          <cell r="K399" t="str">
            <v>津市监红限提〔2024〕457号</v>
          </cell>
          <cell r="L399" t="str">
            <v>赵莹</v>
          </cell>
          <cell r="M399" t="str">
            <v>郭凯元</v>
          </cell>
          <cell r="N399">
            <v>0</v>
          </cell>
          <cell r="O399" t="str">
            <v>津红市监处罚〔2024〕457号</v>
          </cell>
        </row>
        <row r="400">
          <cell r="B400" t="str">
            <v>天津宏创宁商贸有限公司</v>
          </cell>
          <cell r="C400" t="str">
            <v>91120106MA06B39J3T</v>
          </cell>
          <cell r="D400" t="str">
            <v>田红</v>
          </cell>
          <cell r="E400" t="str">
            <v>天津市红桥区西于庄街道洪湖北路子牙东里9-1-201</v>
          </cell>
          <cell r="F400" t="str">
            <v>15222094031</v>
          </cell>
          <cell r="G400">
            <v>412</v>
          </cell>
          <cell r="H400">
            <v>458</v>
          </cell>
        </row>
        <row r="400">
          <cell r="J400" t="str">
            <v>《中华人民共和国公司法》第二百一十一条第一款：“公司成立后无正当理由超过六个月未开业的，或者开业后自行停业连续六个月以上的，可以由公司登记机关吊销营业执照。”</v>
          </cell>
          <cell r="K400" t="str">
            <v>津市监红限提〔2024〕458号</v>
          </cell>
          <cell r="L400" t="str">
            <v>赵莹</v>
          </cell>
          <cell r="M400" t="str">
            <v>郭凯元</v>
          </cell>
          <cell r="N400">
            <v>0</v>
          </cell>
          <cell r="O400" t="str">
            <v>津红市监处罚〔2024〕458号</v>
          </cell>
        </row>
        <row r="401">
          <cell r="B401" t="str">
            <v>天津华创瑞祥科技有限公司</v>
          </cell>
          <cell r="C401" t="str">
            <v>91120106MA05LMAL1H</v>
          </cell>
          <cell r="D401" t="str">
            <v>赵宝申</v>
          </cell>
          <cell r="E401" t="str">
            <v>天津市红桥区洪湖东路津西早市院内398号</v>
          </cell>
          <cell r="F401" t="str">
            <v>15822944505</v>
          </cell>
          <cell r="G401">
            <v>413</v>
          </cell>
          <cell r="H401">
            <v>459</v>
          </cell>
        </row>
        <row r="401">
          <cell r="J401" t="str">
            <v>《中华人民共和国公司法》第二百一十一条第一款：“公司成立后无正当理由超过六个月未开业的，或者开业后自行停业连续六个月以上的，可以由公司登记机关吊销营业执照。”</v>
          </cell>
          <cell r="K401" t="str">
            <v>津市监红限提〔2024〕459号</v>
          </cell>
          <cell r="L401" t="str">
            <v>赵莹</v>
          </cell>
          <cell r="M401" t="str">
            <v>郭凯元</v>
          </cell>
          <cell r="N401">
            <v>0</v>
          </cell>
          <cell r="O401" t="str">
            <v>津红市监处罚〔2024〕459号</v>
          </cell>
        </row>
        <row r="402">
          <cell r="B402" t="str">
            <v>天津华创瑞智科技有限公司</v>
          </cell>
          <cell r="C402" t="str">
            <v>91120106MA05LMJP12</v>
          </cell>
          <cell r="D402" t="str">
            <v>赵宝申</v>
          </cell>
          <cell r="E402" t="str">
            <v>天津市红桥区洪湖东路原排水六所旁津西早市院内399号</v>
          </cell>
          <cell r="F402" t="str">
            <v>15822944505</v>
          </cell>
          <cell r="G402">
            <v>414</v>
          </cell>
          <cell r="H402">
            <v>460</v>
          </cell>
        </row>
        <row r="402">
          <cell r="J402" t="str">
            <v>《中华人民共和国公司法》第二百一十一条第一款：“公司成立后无正当理由超过六个月未开业的，或者开业后自行停业连续六个月以上的，可以由公司登记机关吊销营业执照。”</v>
          </cell>
          <cell r="K402" t="str">
            <v>津市监红限提〔2024〕460号</v>
          </cell>
          <cell r="L402" t="str">
            <v>赵莹</v>
          </cell>
          <cell r="M402" t="str">
            <v>郭凯元</v>
          </cell>
          <cell r="N402">
            <v>0</v>
          </cell>
          <cell r="O402" t="str">
            <v>津红市监处罚〔2024〕460号</v>
          </cell>
        </row>
        <row r="403">
          <cell r="B403" t="str">
            <v>天津聚雨鑫国际贸易有限公司</v>
          </cell>
          <cell r="C403" t="str">
            <v>91120106328549646U</v>
          </cell>
          <cell r="D403" t="str">
            <v>马明</v>
          </cell>
          <cell r="E403" t="str">
            <v>天津市红桥区洪湖东路原排水六所旁津西早市院内158号房屋</v>
          </cell>
          <cell r="F403" t="str">
            <v>18920176276</v>
          </cell>
          <cell r="G403">
            <v>415</v>
          </cell>
          <cell r="H403">
            <v>461</v>
          </cell>
        </row>
        <row r="403">
          <cell r="J403" t="str">
            <v>《中华人民共和国公司法》第二百一十一条第一款：“公司成立后无正当理由超过六个月未开业的，或者开业后自行停业连续六个月以上的，可以由公司登记机关吊销营业执照。”</v>
          </cell>
          <cell r="K403" t="str">
            <v>津市监红限提〔2024〕461号</v>
          </cell>
          <cell r="L403" t="str">
            <v>赵莹</v>
          </cell>
          <cell r="M403" t="str">
            <v>郭凯元</v>
          </cell>
          <cell r="N403">
            <v>0</v>
          </cell>
          <cell r="O403" t="str">
            <v>津红市监处罚〔2024〕461号</v>
          </cell>
        </row>
        <row r="404">
          <cell r="B404" t="str">
            <v>天津君美纺织品有限公司</v>
          </cell>
          <cell r="C404" t="str">
            <v>911201063285223204</v>
          </cell>
          <cell r="D404" t="str">
            <v>张俊霞</v>
          </cell>
          <cell r="E404" t="str">
            <v>天津市红桥区洪湖东路原排水六所旁津西早市院内155号房屋</v>
          </cell>
          <cell r="F404" t="str">
            <v>13002233395</v>
          </cell>
          <cell r="G404">
            <v>416</v>
          </cell>
          <cell r="H404">
            <v>462</v>
          </cell>
        </row>
        <row r="404">
          <cell r="J404" t="str">
            <v>《中华人民共和国公司法》第二百一十一条第一款：“公司成立后无正当理由超过六个月未开业的，或者开业后自行停业连续六个月以上的，可以由公司登记机关吊销营业执照。”</v>
          </cell>
          <cell r="K404" t="str">
            <v>津市监红限提〔2024〕462号</v>
          </cell>
          <cell r="L404" t="str">
            <v>赵莹</v>
          </cell>
          <cell r="M404" t="str">
            <v>郭凯元</v>
          </cell>
          <cell r="N404">
            <v>0</v>
          </cell>
          <cell r="O404" t="str">
            <v>津红市监处罚〔2024〕462号</v>
          </cell>
        </row>
        <row r="405">
          <cell r="B405" t="str">
            <v>天津欧顺达商务信息咨询有限公司</v>
          </cell>
          <cell r="C405" t="str">
            <v>91120106091557612N</v>
          </cell>
          <cell r="D405" t="str">
            <v>董丽</v>
          </cell>
          <cell r="E405" t="str">
            <v>天津市红桥区洪湖东路原排水六所旁津西早市院内50号房屋</v>
          </cell>
          <cell r="F405" t="str">
            <v>13821612721</v>
          </cell>
          <cell r="G405">
            <v>417</v>
          </cell>
          <cell r="H405">
            <v>463</v>
          </cell>
        </row>
        <row r="405">
          <cell r="J405" t="str">
            <v>《中华人民共和国公司法》第二百一十一条第一款：“公司成立后无正当理由超过六个月未开业的，或者开业后自行停业连续六个月以上的，可以由公司登记机关吊销营业执照。”</v>
          </cell>
          <cell r="K405" t="str">
            <v>津市监红限提〔2024〕463号</v>
          </cell>
          <cell r="L405" t="str">
            <v>赵莹</v>
          </cell>
          <cell r="M405" t="str">
            <v>郭凯元</v>
          </cell>
          <cell r="N405">
            <v>0</v>
          </cell>
          <cell r="O405" t="str">
            <v>津红市监处罚〔2024〕463号</v>
          </cell>
        </row>
        <row r="406">
          <cell r="B406" t="str">
            <v>天津商顺汽车装俱加工有限公司</v>
          </cell>
          <cell r="C406" t="str">
            <v>911201060640030082</v>
          </cell>
          <cell r="D406" t="str">
            <v>何华林</v>
          </cell>
          <cell r="E406" t="str">
            <v>天津市红桥区洪湖东路原排水六所旁津西早市院内7号</v>
          </cell>
          <cell r="F406" t="str">
            <v>18622088305</v>
          </cell>
          <cell r="G406">
            <v>418</v>
          </cell>
          <cell r="H406">
            <v>464</v>
          </cell>
        </row>
        <row r="406">
          <cell r="J406" t="str">
            <v>《中华人民共和国公司法》第二百一十一条第一款：“公司成立后无正当理由超过六个月未开业的，或者开业后自行停业连续六个月以上的，可以由公司登记机关吊销营业执照。”</v>
          </cell>
          <cell r="K406" t="str">
            <v>津市监红限提〔2024〕464号</v>
          </cell>
          <cell r="L406" t="str">
            <v>赵莹</v>
          </cell>
          <cell r="M406" t="str">
            <v>郭凯元</v>
          </cell>
          <cell r="N406">
            <v>0</v>
          </cell>
          <cell r="O406" t="str">
            <v>津红市监处罚〔2024〕464号</v>
          </cell>
        </row>
        <row r="407">
          <cell r="B407" t="str">
            <v>天津市富杰泰商贸有限公司</v>
          </cell>
          <cell r="C407" t="str">
            <v>91120106MA05L5DG31</v>
          </cell>
          <cell r="D407" t="str">
            <v>王富生</v>
          </cell>
          <cell r="E407" t="str">
            <v>天津市红桥区洪湖东路津西早市院内26号</v>
          </cell>
          <cell r="F407" t="str">
            <v>13920474119</v>
          </cell>
          <cell r="G407">
            <v>419</v>
          </cell>
          <cell r="H407">
            <v>465</v>
          </cell>
        </row>
        <row r="407">
          <cell r="J407" t="str">
            <v>《中华人民共和国公司法》第二百一十一条第一款：“公司成立后无正当理由超过六个月未开业的，或者开业后自行停业连续六个月以上的，可以由公司登记机关吊销营业执照。”</v>
          </cell>
          <cell r="K407" t="str">
            <v>津市监红限提〔2024〕465号</v>
          </cell>
          <cell r="L407" t="str">
            <v>赵莹</v>
          </cell>
          <cell r="M407" t="str">
            <v>郭凯元</v>
          </cell>
          <cell r="N407">
            <v>0</v>
          </cell>
          <cell r="O407" t="str">
            <v>津红市监处罚〔2024〕465号</v>
          </cell>
        </row>
        <row r="408">
          <cell r="B408" t="str">
            <v>天津市鸿泰天成建筑工程有限公司</v>
          </cell>
          <cell r="C408" t="str">
            <v>91120106300682373X</v>
          </cell>
          <cell r="D408" t="str">
            <v>李璐璐</v>
          </cell>
          <cell r="E408" t="str">
            <v>天津市红桥区洪湖东路原排水六所旁津西早市院内150号房屋（存在多址信息）</v>
          </cell>
          <cell r="F408" t="str">
            <v>17702286722</v>
          </cell>
          <cell r="G408">
            <v>420</v>
          </cell>
          <cell r="H408">
            <v>466</v>
          </cell>
        </row>
        <row r="408">
          <cell r="J408" t="str">
            <v>《中华人民共和国公司法》第二百一十一条第一款：“公司成立后无正当理由超过六个月未开业的，或者开业后自行停业连续六个月以上的，可以由公司登记机关吊销营业执照。”</v>
          </cell>
          <cell r="K408" t="str">
            <v>津市监红限提〔2024〕466号</v>
          </cell>
          <cell r="L408" t="str">
            <v>赵莹</v>
          </cell>
          <cell r="M408" t="str">
            <v>郭凯元</v>
          </cell>
          <cell r="N408">
            <v>0</v>
          </cell>
          <cell r="O408" t="str">
            <v>津红市监处罚〔2024〕466号</v>
          </cell>
        </row>
        <row r="409">
          <cell r="B409" t="str">
            <v>天津市晟大富亿科技发展有限公司</v>
          </cell>
          <cell r="C409" t="str">
            <v>91120106300719914U</v>
          </cell>
          <cell r="D409" t="str">
            <v>王福生</v>
          </cell>
          <cell r="E409" t="str">
            <v>天津市红桥区洪湖东路原排水六所旁津西早市院内25号</v>
          </cell>
          <cell r="F409" t="str">
            <v>13001362631</v>
          </cell>
          <cell r="G409">
            <v>421</v>
          </cell>
          <cell r="H409">
            <v>467</v>
          </cell>
        </row>
        <row r="409">
          <cell r="J409" t="str">
            <v>《中华人民共和国公司法》第二百一十一条第一款：“公司成立后无正当理由超过六个月未开业的，或者开业后自行停业连续六个月以上的，可以由公司登记机关吊销营业执照。”</v>
          </cell>
          <cell r="K409" t="str">
            <v>津市监红限提〔2024〕467号</v>
          </cell>
          <cell r="L409" t="str">
            <v>赵莹</v>
          </cell>
          <cell r="M409" t="str">
            <v>郭凯元</v>
          </cell>
          <cell r="N409">
            <v>0</v>
          </cell>
          <cell r="O409" t="str">
            <v>津红市监处罚〔2024〕467号</v>
          </cell>
        </row>
        <row r="410">
          <cell r="B410" t="str">
            <v>天津市祥源鑫达科技有限公司</v>
          </cell>
          <cell r="C410" t="str">
            <v>91120106MA05LEJM5R</v>
          </cell>
          <cell r="D410" t="str">
            <v>朱畄群</v>
          </cell>
          <cell r="E410" t="str">
            <v>天津市红桥区洪湖里东路津西早市院内378#</v>
          </cell>
          <cell r="F410" t="str">
            <v>15902256355</v>
          </cell>
          <cell r="G410">
            <v>422</v>
          </cell>
          <cell r="H410">
            <v>468</v>
          </cell>
        </row>
        <row r="410">
          <cell r="J410" t="str">
            <v>《中华人民共和国公司法》第二百一十一条第一款：“公司成立后无正当理由超过六个月未开业的，或者开业后自行停业连续六个月以上的，可以由公司登记机关吊销营业执照。”</v>
          </cell>
          <cell r="K410" t="str">
            <v>津市监红限提〔2024〕468号</v>
          </cell>
          <cell r="L410" t="str">
            <v>赵莹</v>
          </cell>
          <cell r="M410" t="str">
            <v>郭凯元</v>
          </cell>
          <cell r="N410">
            <v>0</v>
          </cell>
          <cell r="O410" t="str">
            <v>津红市监处罚〔2024〕468号</v>
          </cell>
        </row>
        <row r="411">
          <cell r="B411" t="str">
            <v>天津斯盖瑞家具销售有限公司</v>
          </cell>
          <cell r="C411" t="str">
            <v>91120106055286640C</v>
          </cell>
          <cell r="D411" t="str">
            <v>冯博</v>
          </cell>
          <cell r="E411" t="str">
            <v>天津市红桥区洪湖东路原排水六所旁津西早市院内9号</v>
          </cell>
          <cell r="F411" t="str">
            <v>15692245561</v>
          </cell>
          <cell r="G411">
            <v>423</v>
          </cell>
          <cell r="H411">
            <v>469</v>
          </cell>
        </row>
        <row r="411">
          <cell r="J411" t="str">
            <v>《中华人民共和国公司法》第二百一十一条第一款：“公司成立后无正当理由超过六个月未开业的，或者开业后自行停业连续六个月以上的，可以由公司登记机关吊销营业执照。”</v>
          </cell>
          <cell r="K411" t="str">
            <v>津市监红限提〔2024〕469号</v>
          </cell>
          <cell r="L411" t="str">
            <v>赵莹</v>
          </cell>
          <cell r="M411" t="str">
            <v>郭凯元</v>
          </cell>
          <cell r="N411">
            <v>0</v>
          </cell>
          <cell r="O411" t="str">
            <v>津红市监处罚〔2024〕469号</v>
          </cell>
        </row>
        <row r="412">
          <cell r="B412" t="str">
            <v>天津英达森感应淬火设备科技有限公司</v>
          </cell>
          <cell r="C412" t="str">
            <v>91120106300780942X</v>
          </cell>
          <cell r="D412" t="str">
            <v>常玉昆</v>
          </cell>
          <cell r="E412" t="str">
            <v>天津市红桥区洪湖东路原排水六所旁津西早市院内80号</v>
          </cell>
          <cell r="F412" t="str">
            <v>13802032909</v>
          </cell>
          <cell r="G412">
            <v>424</v>
          </cell>
          <cell r="H412">
            <v>470</v>
          </cell>
        </row>
        <row r="412">
          <cell r="J412" t="str">
            <v>《中华人民共和国公司法》第二百一十一条第一款：“公司成立后无正当理由超过六个月未开业的，或者开业后自行停业连续六个月以上的，可以由公司登记机关吊销营业执照。”</v>
          </cell>
          <cell r="K412" t="str">
            <v>津市监红限提〔2024〕470号</v>
          </cell>
          <cell r="L412" t="str">
            <v>赵莹</v>
          </cell>
          <cell r="M412" t="str">
            <v>郭凯元</v>
          </cell>
          <cell r="N412">
            <v>0</v>
          </cell>
          <cell r="O412" t="str">
            <v>津红市监处罚〔2024〕470号</v>
          </cell>
        </row>
        <row r="413">
          <cell r="B413" t="str">
            <v>天津钥蝾商务信息咨询有限公司</v>
          </cell>
          <cell r="C413" t="str">
            <v>91120118340885204K</v>
          </cell>
          <cell r="D413" t="str">
            <v>赫明泽</v>
          </cell>
          <cell r="E413" t="str">
            <v>天津市红桥区洪湖东路津西早市院内369号</v>
          </cell>
          <cell r="F413" t="str">
            <v>13821082505</v>
          </cell>
          <cell r="G413">
            <v>425</v>
          </cell>
          <cell r="H413">
            <v>471</v>
          </cell>
        </row>
        <row r="413">
          <cell r="J413" t="str">
            <v>《中华人民共和国公司法》第二百一十一条第一款：“公司成立后无正当理由超过六个月未开业的，或者开业后自行停业连续六个月以上的，可以由公司登记机关吊销营业执照。”</v>
          </cell>
          <cell r="K413" t="str">
            <v>津市监红限提〔2024〕471号</v>
          </cell>
          <cell r="L413" t="str">
            <v>赵莹</v>
          </cell>
          <cell r="M413" t="str">
            <v>郭凯元</v>
          </cell>
          <cell r="N413">
            <v>0</v>
          </cell>
          <cell r="O413" t="str">
            <v>津红市监处罚〔2024〕471号</v>
          </cell>
        </row>
        <row r="414">
          <cell r="B414" t="str">
            <v>天津泽尚春茂科技有限公司</v>
          </cell>
          <cell r="C414" t="str">
            <v>91120106MA05MJ070A</v>
          </cell>
          <cell r="D414" t="str">
            <v>赵春珍</v>
          </cell>
          <cell r="E414" t="str">
            <v>天津市红桥区洪湖东路原排水六所津西早市院内421号</v>
          </cell>
          <cell r="F414" t="str">
            <v>17182057567</v>
          </cell>
          <cell r="G414">
            <v>426</v>
          </cell>
          <cell r="H414">
            <v>472</v>
          </cell>
        </row>
        <row r="414">
          <cell r="J414" t="str">
            <v>《中华人民共和国公司法》第二百一十一条第一款：“公司成立后无正当理由超过六个月未开业的，或者开业后自行停业连续六个月以上的，可以由公司登记机关吊销营业执照。”</v>
          </cell>
          <cell r="K414" t="str">
            <v>津市监红限提〔2024〕472号</v>
          </cell>
          <cell r="L414" t="str">
            <v>赵莹</v>
          </cell>
          <cell r="M414" t="str">
            <v>郭凯元</v>
          </cell>
          <cell r="N414">
            <v>0</v>
          </cell>
          <cell r="O414" t="str">
            <v>津红市监处罚〔2024〕472号</v>
          </cell>
        </row>
        <row r="415">
          <cell r="B415" t="str">
            <v>天津泽尚春奇科技有限公司</v>
          </cell>
          <cell r="C415" t="str">
            <v>91120106MA05MHXU3M</v>
          </cell>
          <cell r="D415" t="str">
            <v>赵春珍</v>
          </cell>
          <cell r="E415" t="str">
            <v>天津市红桥区洪湖东路原排水六所津西早市院内420号</v>
          </cell>
          <cell r="F415" t="str">
            <v>17182057567</v>
          </cell>
          <cell r="G415">
            <v>427</v>
          </cell>
          <cell r="H415">
            <v>473</v>
          </cell>
        </row>
        <row r="415">
          <cell r="J415" t="str">
            <v>《中华人民共和国公司法》第二百一十一条第一款：“公司成立后无正当理由超过六个月未开业的，或者开业后自行停业连续六个月以上的，可以由公司登记机关吊销营业执照。”</v>
          </cell>
          <cell r="K415" t="str">
            <v>津市监红限提〔2024〕473号</v>
          </cell>
          <cell r="L415" t="str">
            <v>赵莹</v>
          </cell>
          <cell r="M415" t="str">
            <v>郭凯元</v>
          </cell>
          <cell r="N415">
            <v>0</v>
          </cell>
          <cell r="O415" t="str">
            <v>津红市监处罚〔2024〕473号</v>
          </cell>
        </row>
        <row r="416">
          <cell r="B416" t="str">
            <v>天津臻农汇电子商务有限公司</v>
          </cell>
          <cell r="C416" t="str">
            <v>91120106300729645Q</v>
          </cell>
          <cell r="D416" t="str">
            <v>沈燕非</v>
          </cell>
          <cell r="E416" t="str">
            <v>天津市红桥区洪湖东路原排水六所旁津西早市院内81号</v>
          </cell>
          <cell r="F416" t="str">
            <v>18622663011</v>
          </cell>
          <cell r="G416">
            <v>428</v>
          </cell>
          <cell r="H416">
            <v>474</v>
          </cell>
        </row>
        <row r="416">
          <cell r="J416" t="str">
            <v>《中华人民共和国公司法》第二百一十一条第一款：“公司成立后无正当理由超过六个月未开业的，或者开业后自行停业连续六个月以上的，可以由公司登记机关吊销营业执照。”</v>
          </cell>
          <cell r="K416" t="str">
            <v>津市监红限提〔2024〕474号</v>
          </cell>
          <cell r="L416" t="str">
            <v>赵莹</v>
          </cell>
          <cell r="M416" t="str">
            <v>郭凯元</v>
          </cell>
          <cell r="N416">
            <v>0</v>
          </cell>
          <cell r="O416" t="str">
            <v>津红市监处罚〔2024〕474号</v>
          </cell>
        </row>
        <row r="417">
          <cell r="B417" t="str">
            <v>天津富源隆商贸有限公司</v>
          </cell>
          <cell r="C417" t="str">
            <v>91120106MA05NHM034</v>
          </cell>
          <cell r="D417" t="str">
            <v>风祥</v>
          </cell>
          <cell r="E417" t="str">
            <v>天津市红桥区西于庄子牙里15号楼1门401</v>
          </cell>
          <cell r="F417" t="str">
            <v>18322270139</v>
          </cell>
          <cell r="G417">
            <v>429</v>
          </cell>
          <cell r="H417">
            <v>475</v>
          </cell>
        </row>
        <row r="417">
          <cell r="J417" t="str">
            <v>《中华人民共和国公司法》第二百一十一条第一款：“公司成立后无正当理由超过六个月未开业的，或者开业后自行停业连续六个月以上的，可以由公司登记机关吊销营业执照。”</v>
          </cell>
          <cell r="K417" t="str">
            <v>津市监红限提〔2024〕475号</v>
          </cell>
          <cell r="L417" t="str">
            <v>赵莹</v>
          </cell>
          <cell r="M417" t="str">
            <v>郭凯元</v>
          </cell>
          <cell r="N417">
            <v>0</v>
          </cell>
          <cell r="O417" t="str">
            <v>津红市监处罚〔2024〕475号</v>
          </cell>
        </row>
        <row r="418">
          <cell r="B418" t="str">
            <v>天津瀚恒星空科技有限公司</v>
          </cell>
          <cell r="C418" t="str">
            <v>91120106MA06U7GW98</v>
          </cell>
          <cell r="D418" t="str">
            <v>焦林</v>
          </cell>
          <cell r="E418" t="str">
            <v>天津市红桥区济津楼5号楼2门303</v>
          </cell>
          <cell r="F418" t="str">
            <v>18866232714</v>
          </cell>
          <cell r="G418">
            <v>430</v>
          </cell>
          <cell r="H418">
            <v>476</v>
          </cell>
        </row>
        <row r="418">
          <cell r="J418" t="str">
            <v>《中华人民共和国公司法》第二百一十一条第一款：“公司成立后无正当理由超过六个月未开业的，或者开业后自行停业连续六个月以上的，可以由公司登记机关吊销营业执照。”</v>
          </cell>
          <cell r="K418" t="str">
            <v>津市监红限提〔2024〕476号</v>
          </cell>
          <cell r="L418" t="str">
            <v>赵莹</v>
          </cell>
          <cell r="M418" t="str">
            <v>郭凯元</v>
          </cell>
          <cell r="N418" t="e">
            <v>#VALUE!</v>
          </cell>
          <cell r="O418" t="str">
            <v>津红市监处罚〔2024〕476号</v>
          </cell>
        </row>
        <row r="419">
          <cell r="B419" t="str">
            <v>天津华康嘉商贸有限公司</v>
          </cell>
          <cell r="C419" t="str">
            <v>91120106MA07C2YC9H</v>
          </cell>
          <cell r="D419" t="str">
            <v>林美红</v>
          </cell>
          <cell r="E419" t="str">
            <v>天津市红桥区西于庄子牙里15号楼1门402</v>
          </cell>
          <cell r="F419" t="str">
            <v>15959433857</v>
          </cell>
          <cell r="G419">
            <v>431</v>
          </cell>
          <cell r="H419">
            <v>477</v>
          </cell>
        </row>
        <row r="419">
          <cell r="J419" t="str">
            <v>《中华人民共和国公司法》第二百一十一条第一款：“公司成立后无正当理由超过六个月未开业的，或者开业后自行停业连续六个月以上的，可以由公司登记机关吊销营业执照。”</v>
          </cell>
          <cell r="K419" t="str">
            <v>津市监红限提〔2024〕477号</v>
          </cell>
          <cell r="L419" t="str">
            <v>赵莹</v>
          </cell>
          <cell r="M419" t="str">
            <v>郭凯元</v>
          </cell>
          <cell r="N419">
            <v>0</v>
          </cell>
          <cell r="O419" t="str">
            <v>津红市监处罚〔2024〕477号</v>
          </cell>
        </row>
        <row r="420">
          <cell r="B420" t="str">
            <v>天津辉达科技发展有限公司</v>
          </cell>
          <cell r="C420" t="str">
            <v>91120106MA06PAFT97</v>
          </cell>
          <cell r="D420" t="str">
            <v>陈晓辉</v>
          </cell>
          <cell r="E420" t="str">
            <v>天津市红桥区丁字沽街道洪湖里6号楼1门302</v>
          </cell>
          <cell r="F420" t="str">
            <v>15522371261</v>
          </cell>
          <cell r="G420">
            <v>432</v>
          </cell>
          <cell r="H420">
            <v>478</v>
          </cell>
        </row>
        <row r="420">
          <cell r="J420" t="str">
            <v>《中华人民共和国公司法》第二百一十一条第一款：“公司成立后无正当理由超过六个月未开业的，或者开业后自行停业连续六个月以上的，可以由公司登记机关吊销营业执照。”</v>
          </cell>
          <cell r="K420" t="str">
            <v>津市监红限提〔2024〕478号</v>
          </cell>
          <cell r="L420" t="str">
            <v>赵莹</v>
          </cell>
          <cell r="M420" t="str">
            <v>郭凯元</v>
          </cell>
          <cell r="N420">
            <v>0</v>
          </cell>
          <cell r="O420" t="str">
            <v>津红市监处罚〔2024〕478号</v>
          </cell>
        </row>
        <row r="421">
          <cell r="B421" t="str">
            <v>天津南孜科技有限公司</v>
          </cell>
          <cell r="C421" t="str">
            <v>91120106MA06CK539J</v>
          </cell>
          <cell r="D421" t="str">
            <v>林小燕</v>
          </cell>
          <cell r="E421" t="str">
            <v>天津市红桥区西于庄街道南乡楼5-85门</v>
          </cell>
          <cell r="F421" t="str">
            <v>17310043413</v>
          </cell>
          <cell r="G421">
            <v>433</v>
          </cell>
          <cell r="H421">
            <v>479</v>
          </cell>
        </row>
        <row r="421">
          <cell r="J421" t="str">
            <v>《中华人民共和国公司法》第二百一十一条第一款：“公司成立后无正当理由超过六个月未开业的，或者开业后自行停业连续六个月以上的，可以由公司登记机关吊销营业执照。”</v>
          </cell>
          <cell r="K421" t="str">
            <v>津市监红限提〔2024〕479号</v>
          </cell>
          <cell r="L421" t="str">
            <v>赵莹</v>
          </cell>
          <cell r="M421" t="str">
            <v>郭凯元</v>
          </cell>
          <cell r="N421">
            <v>0</v>
          </cell>
          <cell r="O421" t="str">
            <v>津红市监处罚〔2024〕479号</v>
          </cell>
        </row>
        <row r="422">
          <cell r="B422" t="str">
            <v>天津盼强商贸有限公司</v>
          </cell>
          <cell r="C422" t="str">
            <v>91120106MA06P1J454</v>
          </cell>
          <cell r="D422" t="str">
            <v>徐盼</v>
          </cell>
          <cell r="E422" t="str">
            <v>天津市红桥区济津楼5号楼1门403</v>
          </cell>
          <cell r="F422" t="str">
            <v>18102108107</v>
          </cell>
          <cell r="G422">
            <v>434</v>
          </cell>
          <cell r="H422">
            <v>480</v>
          </cell>
        </row>
        <row r="422">
          <cell r="J422" t="str">
            <v>《中华人民共和国公司法》第二百一十一条第一款：“公司成立后无正当理由超过六个月未开业的，或者开业后自行停业连续六个月以上的，可以由公司登记机关吊销营业执照。”</v>
          </cell>
          <cell r="K422" t="str">
            <v>津市监红限提〔2024〕480号</v>
          </cell>
          <cell r="L422" t="str">
            <v>赵莹</v>
          </cell>
          <cell r="M422" t="str">
            <v>郭凯元</v>
          </cell>
          <cell r="N422" t="e">
            <v>#VALUE!</v>
          </cell>
          <cell r="O422" t="str">
            <v>津红市监处罚〔2024〕480号</v>
          </cell>
        </row>
        <row r="423">
          <cell r="B423" t="str">
            <v>天津荣亮科技发展有限公司</v>
          </cell>
          <cell r="C423" t="str">
            <v>91120106MA06PJ8X1K</v>
          </cell>
          <cell r="D423" t="str">
            <v>张庆荣</v>
          </cell>
          <cell r="E423" t="str">
            <v>天津市红桥区西于庄街道洪湖里4号楼1门201</v>
          </cell>
          <cell r="F423" t="str">
            <v>17526591471</v>
          </cell>
          <cell r="G423">
            <v>435</v>
          </cell>
          <cell r="H423">
            <v>481</v>
          </cell>
        </row>
        <row r="423">
          <cell r="J423" t="str">
            <v>《中华人民共和国公司法》第二百一十一条第一款：“公司成立后无正当理由超过六个月未开业的，或者开业后自行停业连续六个月以上的，可以由公司登记机关吊销营业执照。”</v>
          </cell>
          <cell r="K423" t="str">
            <v>津市监红限提〔2024〕481号</v>
          </cell>
          <cell r="L423" t="str">
            <v>赵莹</v>
          </cell>
          <cell r="M423" t="str">
            <v>郭凯元</v>
          </cell>
          <cell r="N423">
            <v>0</v>
          </cell>
          <cell r="O423" t="str">
            <v>津红市监处罚〔2024〕481号</v>
          </cell>
        </row>
        <row r="424">
          <cell r="B424" t="str">
            <v>天津荣涛百耀商贸有限公司</v>
          </cell>
          <cell r="C424" t="str">
            <v>91120106MA06W50J63</v>
          </cell>
          <cell r="D424" t="str">
            <v>姜涛</v>
          </cell>
          <cell r="E424" t="str">
            <v>天津市红桥区西于庄街道勤俭道子牙里13-1-307-310</v>
          </cell>
          <cell r="F424" t="str">
            <v>18345941732</v>
          </cell>
          <cell r="G424">
            <v>436</v>
          </cell>
          <cell r="H424">
            <v>482</v>
          </cell>
        </row>
        <row r="424">
          <cell r="J424" t="str">
            <v>《中华人民共和国公司法》第二百一十一条第一款：“公司成立后无正当理由超过六个月未开业的，或者开业后自行停业连续六个月以上的，可以由公司登记机关吊销营业执照。”</v>
          </cell>
          <cell r="K424" t="str">
            <v>津市监红限提〔2024〕482号</v>
          </cell>
          <cell r="L424" t="str">
            <v>赵莹</v>
          </cell>
          <cell r="M424" t="str">
            <v>郭凯元</v>
          </cell>
          <cell r="N424" t="e">
            <v>#VALUE!</v>
          </cell>
          <cell r="O424" t="str">
            <v>津红市监处罚〔2024〕482号</v>
          </cell>
        </row>
        <row r="425">
          <cell r="B425" t="str">
            <v>天津市慧东世纪制冷设备有限公司</v>
          </cell>
          <cell r="C425" t="str">
            <v>911201067328340196</v>
          </cell>
          <cell r="D425" t="str">
            <v>刘娟</v>
          </cell>
          <cell r="E425" t="str">
            <v>红桥区中环线勤俭道</v>
          </cell>
          <cell r="F425" t="str">
            <v>26537266</v>
          </cell>
          <cell r="G425">
            <v>437</v>
          </cell>
          <cell r="H425">
            <v>483</v>
          </cell>
        </row>
        <row r="425">
          <cell r="J425" t="str">
            <v>《中华人民共和国公司法》第二百一十一条第一款：“公司成立后无正当理由超过六个月未开业的，或者开业后自行停业连续六个月以上的，可以由公司登记机关吊销营业执照。”</v>
          </cell>
          <cell r="K425" t="str">
            <v>津市监红限提〔2024〕483号</v>
          </cell>
          <cell r="L425" t="str">
            <v>赵莹</v>
          </cell>
          <cell r="M425" t="str">
            <v>郭凯元</v>
          </cell>
          <cell r="N425" t="e">
            <v>#VALUE!</v>
          </cell>
          <cell r="O425" t="str">
            <v>津红市监处罚〔2024〕483号</v>
          </cell>
        </row>
        <row r="426">
          <cell r="B426" t="str">
            <v>天津致辰商贸有限公司</v>
          </cell>
          <cell r="C426" t="str">
            <v>91120106MA06ED4T7J</v>
          </cell>
          <cell r="D426" t="str">
            <v>魏艳萍</v>
          </cell>
          <cell r="E426" t="str">
            <v>天津市红桥区西于庄街道187号33室</v>
          </cell>
          <cell r="F426" t="str">
            <v>13820133564</v>
          </cell>
          <cell r="G426">
            <v>438</v>
          </cell>
          <cell r="H426">
            <v>484</v>
          </cell>
        </row>
        <row r="426">
          <cell r="J426" t="str">
            <v>《中华人民共和国公司法》第二百一十一条第一款：“公司成立后无正当理由超过六个月未开业的，或者开业后自行停业连续六个月以上的，可以由公司登记机关吊销营业执照。”</v>
          </cell>
          <cell r="K426" t="str">
            <v>津市监红限提〔2024〕484号</v>
          </cell>
          <cell r="L426" t="str">
            <v>赵莹</v>
          </cell>
          <cell r="M426" t="str">
            <v>郭凯元</v>
          </cell>
          <cell r="N426" t="e">
            <v>#VALUE!</v>
          </cell>
          <cell r="O426" t="str">
            <v>津红市监处罚〔2024〕484号</v>
          </cell>
        </row>
      </sheetData>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2" min="2" style="0" width="15.37"/>
    <col collapsed="false" customWidth="true" hidden="false" outlineLevel="0" max="3" min="3" style="0" width="15.62"/>
    <col collapsed="false" customWidth="true" hidden="false" outlineLevel="0" max="4" min="4" style="0" width="39.12"/>
  </cols>
  <sheetData>
    <row r="1" customFormat="false" ht="59.25" hidden="false" customHeight="true" outlineLevel="0" collapsed="false">
      <c r="A1" s="1" t="s">
        <v>0</v>
      </c>
      <c r="B1" s="1"/>
      <c r="C1" s="1"/>
      <c r="D1" s="1"/>
    </row>
    <row r="2" customFormat="false" ht="14.25" hidden="false" customHeight="false" outlineLevel="0" collapsed="false">
      <c r="A2" s="2" t="s">
        <v>1</v>
      </c>
      <c r="B2" s="3" t="s">
        <v>2</v>
      </c>
      <c r="C2" s="2" t="s">
        <v>3</v>
      </c>
      <c r="D2" s="3" t="s">
        <v>4</v>
      </c>
    </row>
    <row r="3" customFormat="false" ht="27" hidden="false" customHeight="false" outlineLevel="0" collapsed="false">
      <c r="A3" s="4" t="n">
        <v>1</v>
      </c>
      <c r="B3" s="5" t="s">
        <v>5</v>
      </c>
      <c r="C3" s="6" t="s">
        <v>6</v>
      </c>
      <c r="D3" s="7" t="str">
        <f aca="false">VLOOKUP(B3,[1]批量!$B$1:$O$1048576,14,FALSE())</f>
        <v>津红市监处罚〔2024〕60号</v>
      </c>
    </row>
    <row r="4" customFormat="false" ht="27" hidden="false" customHeight="false" outlineLevel="0" collapsed="false">
      <c r="A4" s="4" t="n">
        <v>2</v>
      </c>
      <c r="B4" s="5" t="s">
        <v>7</v>
      </c>
      <c r="C4" s="6" t="s">
        <v>8</v>
      </c>
      <c r="D4" s="7" t="str">
        <f aca="false">VLOOKUP(B4,[1]批量!$B$1:$O$1048576,14,FALSE())</f>
        <v>津红市监处罚〔2024〕61号</v>
      </c>
    </row>
    <row r="5" customFormat="false" ht="27" hidden="false" customHeight="false" outlineLevel="0" collapsed="false">
      <c r="A5" s="4" t="n">
        <v>3</v>
      </c>
      <c r="B5" s="5" t="s">
        <v>9</v>
      </c>
      <c r="C5" s="6" t="s">
        <v>10</v>
      </c>
      <c r="D5" s="7" t="str">
        <f aca="false">VLOOKUP(B5,[1]批量!$B$1:$O$1048576,14,FALSE())</f>
        <v>津红市监处罚〔2024〕62号</v>
      </c>
    </row>
    <row r="6" customFormat="false" ht="27" hidden="false" customHeight="false" outlineLevel="0" collapsed="false">
      <c r="A6" s="4" t="n">
        <v>4</v>
      </c>
      <c r="B6" s="5" t="s">
        <v>11</v>
      </c>
      <c r="C6" s="6" t="s">
        <v>12</v>
      </c>
      <c r="D6" s="7" t="str">
        <f aca="false">VLOOKUP(B6,[1]批量!$B$1:$O$1048576,14,FALSE())</f>
        <v>津红市监处罚〔2024〕63号</v>
      </c>
    </row>
    <row r="7" customFormat="false" ht="40.5" hidden="false" customHeight="false" outlineLevel="0" collapsed="false">
      <c r="A7" s="4" t="n">
        <v>5</v>
      </c>
      <c r="B7" s="5" t="s">
        <v>13</v>
      </c>
      <c r="C7" s="6" t="s">
        <v>14</v>
      </c>
      <c r="D7" s="7" t="str">
        <f aca="false">VLOOKUP(B7,[1]批量!$B$1:$O$1048576,14,FALSE())</f>
        <v>津红市监处罚〔2024〕66号</v>
      </c>
    </row>
    <row r="8" customFormat="false" ht="40.5" hidden="false" customHeight="false" outlineLevel="0" collapsed="false">
      <c r="A8" s="4" t="n">
        <v>6</v>
      </c>
      <c r="B8" s="5" t="s">
        <v>15</v>
      </c>
      <c r="C8" s="6" t="s">
        <v>16</v>
      </c>
      <c r="D8" s="7" t="str">
        <f aca="false">VLOOKUP(B8,[1]批量!$B$1:$O$1048576,14,FALSE())</f>
        <v>津红市监处罚〔2024〕67号</v>
      </c>
    </row>
    <row r="9" customFormat="false" ht="27" hidden="false" customHeight="false" outlineLevel="0" collapsed="false">
      <c r="A9" s="4" t="n">
        <v>7</v>
      </c>
      <c r="B9" s="5" t="s">
        <v>17</v>
      </c>
      <c r="C9" s="6" t="s">
        <v>18</v>
      </c>
      <c r="D9" s="7" t="str">
        <f aca="false">VLOOKUP(B9,[1]批量!$B$1:$O$1048576,14,FALSE())</f>
        <v>津红市监处罚〔2024〕68号</v>
      </c>
    </row>
    <row r="10" customFormat="false" ht="40.5" hidden="false" customHeight="false" outlineLevel="0" collapsed="false">
      <c r="A10" s="4" t="n">
        <v>8</v>
      </c>
      <c r="B10" s="5" t="s">
        <v>19</v>
      </c>
      <c r="C10" s="6" t="s">
        <v>20</v>
      </c>
      <c r="D10" s="7" t="str">
        <f aca="false">VLOOKUP(B10,[1]批量!$B$1:$O$1048576,14,FALSE())</f>
        <v>津红市监处罚〔2024〕69号</v>
      </c>
    </row>
    <row r="11" customFormat="false" ht="27" hidden="false" customHeight="false" outlineLevel="0" collapsed="false">
      <c r="A11" s="4" t="n">
        <v>9</v>
      </c>
      <c r="B11" s="5" t="s">
        <v>21</v>
      </c>
      <c r="C11" s="6" t="s">
        <v>22</v>
      </c>
      <c r="D11" s="7" t="str">
        <f aca="false">VLOOKUP(B11,[1]批量!$B$1:$O$1048576,14,FALSE())</f>
        <v>津红市监处罚〔2024〕70号</v>
      </c>
    </row>
    <row r="12" customFormat="false" ht="27" hidden="false" customHeight="false" outlineLevel="0" collapsed="false">
      <c r="A12" s="4" t="n">
        <v>10</v>
      </c>
      <c r="B12" s="5" t="s">
        <v>23</v>
      </c>
      <c r="C12" s="6" t="s">
        <v>24</v>
      </c>
      <c r="D12" s="7" t="str">
        <f aca="false">VLOOKUP(B12,[1]批量!$B$1:$O$1048576,14,FALSE())</f>
        <v>津红市监处罚〔2024〕71号</v>
      </c>
    </row>
    <row r="13" customFormat="false" ht="40.5" hidden="false" customHeight="false" outlineLevel="0" collapsed="false">
      <c r="A13" s="4" t="n">
        <v>11</v>
      </c>
      <c r="B13" s="5" t="s">
        <v>25</v>
      </c>
      <c r="C13" s="6" t="s">
        <v>26</v>
      </c>
      <c r="D13" s="7" t="str">
        <f aca="false">VLOOKUP(B13,[1]批量!$B$1:$O$1048576,14,FALSE())</f>
        <v>津红市监处罚〔2024〕72号</v>
      </c>
    </row>
    <row r="14" customFormat="false" ht="40.5" hidden="false" customHeight="false" outlineLevel="0" collapsed="false">
      <c r="A14" s="4" t="n">
        <v>12</v>
      </c>
      <c r="B14" s="5" t="s">
        <v>27</v>
      </c>
      <c r="C14" s="6" t="s">
        <v>28</v>
      </c>
      <c r="D14" s="7" t="str">
        <f aca="false">VLOOKUP(B14,[1]批量!$B$1:$O$1048576,14,FALSE())</f>
        <v>津红市监处罚〔2024〕73号</v>
      </c>
    </row>
    <row r="15" customFormat="false" ht="27" hidden="false" customHeight="false" outlineLevel="0" collapsed="false">
      <c r="A15" s="4" t="n">
        <v>13</v>
      </c>
      <c r="B15" s="5" t="s">
        <v>29</v>
      </c>
      <c r="C15" s="6" t="s">
        <v>30</v>
      </c>
      <c r="D15" s="7" t="str">
        <f aca="false">VLOOKUP(B15,[1]批量!$B$1:$O$1048576,14,FALSE())</f>
        <v>津红市监处罚〔2024〕74号</v>
      </c>
    </row>
    <row r="16" customFormat="false" ht="27" hidden="false" customHeight="false" outlineLevel="0" collapsed="false">
      <c r="A16" s="4" t="n">
        <v>14</v>
      </c>
      <c r="B16" s="5" t="s">
        <v>31</v>
      </c>
      <c r="C16" s="6" t="s">
        <v>32</v>
      </c>
      <c r="D16" s="7" t="str">
        <f aca="false">VLOOKUP(B16,[1]批量!$B$1:$O$1048576,14,FALSE())</f>
        <v>津红市监处罚〔2024〕75号</v>
      </c>
    </row>
    <row r="17" customFormat="false" ht="27" hidden="false" customHeight="false" outlineLevel="0" collapsed="false">
      <c r="A17" s="4" t="n">
        <v>15</v>
      </c>
      <c r="B17" s="5" t="s">
        <v>33</v>
      </c>
      <c r="C17" s="6" t="s">
        <v>34</v>
      </c>
      <c r="D17" s="7" t="str">
        <f aca="false">VLOOKUP(B17,[1]批量!$B$1:$O$1048576,14,FALSE())</f>
        <v>津红市监处罚〔2024〕76号</v>
      </c>
    </row>
    <row r="18" customFormat="false" ht="40.5" hidden="false" customHeight="false" outlineLevel="0" collapsed="false">
      <c r="A18" s="4" t="n">
        <v>16</v>
      </c>
      <c r="B18" s="5" t="s">
        <v>35</v>
      </c>
      <c r="C18" s="6" t="s">
        <v>36</v>
      </c>
      <c r="D18" s="7" t="str">
        <f aca="false">VLOOKUP(B18,[1]批量!$B$1:$O$1048576,14,FALSE())</f>
        <v>津红市监处罚〔2024〕77号</v>
      </c>
    </row>
    <row r="19" customFormat="false" ht="40.5" hidden="false" customHeight="false" outlineLevel="0" collapsed="false">
      <c r="A19" s="4" t="n">
        <v>17</v>
      </c>
      <c r="B19" s="5" t="s">
        <v>37</v>
      </c>
      <c r="C19" s="6" t="s">
        <v>38</v>
      </c>
      <c r="D19" s="7" t="str">
        <f aca="false">VLOOKUP(B19,[1]批量!$B$1:$O$1048576,14,FALSE())</f>
        <v>津红市监处罚〔2024〕78号</v>
      </c>
    </row>
    <row r="20" customFormat="false" ht="27" hidden="false" customHeight="false" outlineLevel="0" collapsed="false">
      <c r="A20" s="4" t="n">
        <v>18</v>
      </c>
      <c r="B20" s="5" t="s">
        <v>39</v>
      </c>
      <c r="C20" s="6" t="s">
        <v>40</v>
      </c>
      <c r="D20" s="7" t="str">
        <f aca="false">VLOOKUP(B20,[1]批量!$B$1:$O$1048576,14,FALSE())</f>
        <v>津红市监处罚〔2024〕79号</v>
      </c>
    </row>
    <row r="21" customFormat="false" ht="27" hidden="false" customHeight="false" outlineLevel="0" collapsed="false">
      <c r="A21" s="4" t="n">
        <v>19</v>
      </c>
      <c r="B21" s="5" t="s">
        <v>41</v>
      </c>
      <c r="C21" s="6" t="s">
        <v>42</v>
      </c>
      <c r="D21" s="7" t="str">
        <f aca="false">VLOOKUP(B21,[1]批量!$B$1:$O$1048576,14,FALSE())</f>
        <v>津红市监处罚〔2024〕80号</v>
      </c>
    </row>
    <row r="22" customFormat="false" ht="27" hidden="false" customHeight="false" outlineLevel="0" collapsed="false">
      <c r="A22" s="4" t="n">
        <v>20</v>
      </c>
      <c r="B22" s="5" t="s">
        <v>43</v>
      </c>
      <c r="C22" s="6" t="s">
        <v>44</v>
      </c>
      <c r="D22" s="7" t="str">
        <f aca="false">VLOOKUP(B22,[1]批量!$B$1:$O$1048576,14,FALSE())</f>
        <v>津红市监处罚〔2024〕81号</v>
      </c>
    </row>
    <row r="23" customFormat="false" ht="27" hidden="false" customHeight="false" outlineLevel="0" collapsed="false">
      <c r="A23" s="4" t="n">
        <v>21</v>
      </c>
      <c r="B23" s="5" t="s">
        <v>45</v>
      </c>
      <c r="C23" s="6" t="s">
        <v>46</v>
      </c>
      <c r="D23" s="7" t="str">
        <f aca="false">VLOOKUP(B23,[1]批量!$B$1:$O$1048576,14,FALSE())</f>
        <v>津红市监处罚〔2024〕82号</v>
      </c>
    </row>
    <row r="24" customFormat="false" ht="27" hidden="false" customHeight="false" outlineLevel="0" collapsed="false">
      <c r="A24" s="4" t="n">
        <v>22</v>
      </c>
      <c r="B24" s="5" t="s">
        <v>47</v>
      </c>
      <c r="C24" s="6" t="s">
        <v>48</v>
      </c>
      <c r="D24" s="7" t="str">
        <f aca="false">VLOOKUP(B24,[1]批量!$B$1:$O$1048576,14,FALSE())</f>
        <v>津红市监处罚〔2024〕83号</v>
      </c>
    </row>
    <row r="25" customFormat="false" ht="40.5" hidden="false" customHeight="false" outlineLevel="0" collapsed="false">
      <c r="A25" s="4" t="n">
        <v>23</v>
      </c>
      <c r="B25" s="5" t="s">
        <v>49</v>
      </c>
      <c r="C25" s="6" t="s">
        <v>50</v>
      </c>
      <c r="D25" s="7" t="str">
        <f aca="false">VLOOKUP(B25,[1]批量!$B$1:$O$1048576,14,FALSE())</f>
        <v>津红市监处罚〔2024〕85号</v>
      </c>
    </row>
    <row r="26" customFormat="false" ht="27" hidden="false" customHeight="false" outlineLevel="0" collapsed="false">
      <c r="A26" s="4" t="n">
        <v>24</v>
      </c>
      <c r="B26" s="5" t="s">
        <v>51</v>
      </c>
      <c r="C26" s="6" t="s">
        <v>52</v>
      </c>
      <c r="D26" s="7" t="str">
        <f aca="false">VLOOKUP(B26,[1]批量!$B$1:$O$1048576,14,FALSE())</f>
        <v>津红市监处罚〔2024〕86号</v>
      </c>
    </row>
    <row r="27" customFormat="false" ht="27" hidden="false" customHeight="false" outlineLevel="0" collapsed="false">
      <c r="A27" s="4" t="n">
        <v>25</v>
      </c>
      <c r="B27" s="5" t="s">
        <v>53</v>
      </c>
      <c r="C27" s="6" t="s">
        <v>54</v>
      </c>
      <c r="D27" s="7" t="str">
        <f aca="false">VLOOKUP(B27,[1]批量!$B$1:$O$1048576,14,FALSE())</f>
        <v>津红市监处罚〔2024〕87号</v>
      </c>
    </row>
    <row r="28" customFormat="false" ht="27" hidden="false" customHeight="false" outlineLevel="0" collapsed="false">
      <c r="A28" s="4" t="n">
        <v>26</v>
      </c>
      <c r="B28" s="5" t="s">
        <v>55</v>
      </c>
      <c r="C28" s="6" t="s">
        <v>56</v>
      </c>
      <c r="D28" s="7" t="str">
        <f aca="false">VLOOKUP(B28,[1]批量!$B$1:$O$1048576,14,FALSE())</f>
        <v>津红市监处罚〔2024〕88号</v>
      </c>
    </row>
    <row r="29" customFormat="false" ht="27" hidden="false" customHeight="false" outlineLevel="0" collapsed="false">
      <c r="A29" s="4" t="n">
        <v>27</v>
      </c>
      <c r="B29" s="5" t="s">
        <v>57</v>
      </c>
      <c r="C29" s="6" t="s">
        <v>58</v>
      </c>
      <c r="D29" s="7" t="str">
        <f aca="false">VLOOKUP(B29,[1]批量!$B$1:$O$1048576,14,FALSE())</f>
        <v>津红市监处罚〔2024〕89号</v>
      </c>
    </row>
    <row r="30" customFormat="false" ht="27" hidden="false" customHeight="false" outlineLevel="0" collapsed="false">
      <c r="A30" s="4" t="n">
        <v>28</v>
      </c>
      <c r="B30" s="5" t="s">
        <v>59</v>
      </c>
      <c r="C30" s="6" t="s">
        <v>60</v>
      </c>
      <c r="D30" s="7" t="str">
        <f aca="false">VLOOKUP(B30,[1]批量!$B$1:$O$1048576,14,FALSE())</f>
        <v>津红市监处罚〔2024〕90号</v>
      </c>
    </row>
    <row r="31" customFormat="false" ht="27" hidden="false" customHeight="false" outlineLevel="0" collapsed="false">
      <c r="A31" s="4" t="n">
        <v>29</v>
      </c>
      <c r="B31" s="5" t="s">
        <v>61</v>
      </c>
      <c r="C31" s="6" t="s">
        <v>62</v>
      </c>
      <c r="D31" s="7" t="str">
        <f aca="false">VLOOKUP(B31,[1]批量!$B$1:$O$1048576,14,FALSE())</f>
        <v>津红市监处罚〔2024〕91号</v>
      </c>
    </row>
    <row r="32" customFormat="false" ht="27" hidden="false" customHeight="false" outlineLevel="0" collapsed="false">
      <c r="A32" s="4" t="n">
        <v>30</v>
      </c>
      <c r="B32" s="5" t="s">
        <v>63</v>
      </c>
      <c r="C32" s="6" t="s">
        <v>64</v>
      </c>
      <c r="D32" s="7" t="str">
        <f aca="false">VLOOKUP(B32,[1]批量!$B$1:$O$1048576,14,FALSE())</f>
        <v>津红市监处罚〔2024〕92号</v>
      </c>
    </row>
    <row r="33" customFormat="false" ht="27" hidden="false" customHeight="false" outlineLevel="0" collapsed="false">
      <c r="A33" s="4" t="n">
        <v>31</v>
      </c>
      <c r="B33" s="5" t="s">
        <v>65</v>
      </c>
      <c r="C33" s="6" t="s">
        <v>66</v>
      </c>
      <c r="D33" s="7" t="str">
        <f aca="false">VLOOKUP(B33,[1]批量!$B$1:$O$1048576,14,FALSE())</f>
        <v>津红市监处罚〔2024〕93号</v>
      </c>
    </row>
    <row r="34" customFormat="false" ht="27" hidden="false" customHeight="false" outlineLevel="0" collapsed="false">
      <c r="A34" s="4" t="n">
        <v>32</v>
      </c>
      <c r="B34" s="5" t="s">
        <v>67</v>
      </c>
      <c r="C34" s="6" t="s">
        <v>68</v>
      </c>
      <c r="D34" s="7" t="str">
        <f aca="false">VLOOKUP(B34,[1]批量!$B$1:$O$1048576,14,FALSE())</f>
        <v>津红市监处罚〔2024〕94号</v>
      </c>
    </row>
    <row r="35" customFormat="false" ht="27" hidden="false" customHeight="false" outlineLevel="0" collapsed="false">
      <c r="A35" s="4" t="n">
        <v>33</v>
      </c>
      <c r="B35" s="5" t="s">
        <v>69</v>
      </c>
      <c r="C35" s="6" t="s">
        <v>70</v>
      </c>
      <c r="D35" s="7" t="str">
        <f aca="false">VLOOKUP(B35,[1]批量!$B$1:$O$1048576,14,FALSE())</f>
        <v>津红市监处罚〔2024〕95号</v>
      </c>
    </row>
    <row r="36" customFormat="false" ht="27" hidden="false" customHeight="false" outlineLevel="0" collapsed="false">
      <c r="A36" s="4" t="n">
        <v>34</v>
      </c>
      <c r="B36" s="5" t="s">
        <v>71</v>
      </c>
      <c r="C36" s="6" t="s">
        <v>72</v>
      </c>
      <c r="D36" s="7" t="str">
        <f aca="false">VLOOKUP(B36,[1]批量!$B$1:$O$1048576,14,FALSE())</f>
        <v>津红市监处罚〔2024〕96号</v>
      </c>
    </row>
    <row r="37" customFormat="false" ht="27" hidden="false" customHeight="false" outlineLevel="0" collapsed="false">
      <c r="A37" s="4" t="n">
        <v>35</v>
      </c>
      <c r="B37" s="5" t="s">
        <v>73</v>
      </c>
      <c r="C37" s="6" t="s">
        <v>74</v>
      </c>
      <c r="D37" s="7" t="str">
        <f aca="false">VLOOKUP(B37,[1]批量!$B$1:$O$1048576,14,FALSE())</f>
        <v>津红市监处罚〔2024〕97号</v>
      </c>
    </row>
    <row r="38" customFormat="false" ht="27" hidden="false" customHeight="false" outlineLevel="0" collapsed="false">
      <c r="A38" s="4" t="n">
        <v>36</v>
      </c>
      <c r="B38" s="5" t="s">
        <v>75</v>
      </c>
      <c r="C38" s="6" t="s">
        <v>76</v>
      </c>
      <c r="D38" s="7" t="str">
        <f aca="false">VLOOKUP(B38,[1]批量!$B$1:$O$1048576,14,FALSE())</f>
        <v>津红市监处罚〔2024〕98号</v>
      </c>
    </row>
    <row r="39" customFormat="false" ht="27" hidden="false" customHeight="false" outlineLevel="0" collapsed="false">
      <c r="A39" s="4" t="n">
        <v>37</v>
      </c>
      <c r="B39" s="5" t="s">
        <v>77</v>
      </c>
      <c r="C39" s="6" t="s">
        <v>78</v>
      </c>
      <c r="D39" s="7" t="str">
        <f aca="false">VLOOKUP(B39,[1]批量!$B$1:$O$1048576,14,FALSE())</f>
        <v>津红市监处罚〔2024〕99号</v>
      </c>
    </row>
    <row r="40" customFormat="false" ht="27" hidden="false" customHeight="false" outlineLevel="0" collapsed="false">
      <c r="A40" s="4" t="n">
        <v>38</v>
      </c>
      <c r="B40" s="5" t="s">
        <v>79</v>
      </c>
      <c r="C40" s="6" t="s">
        <v>80</v>
      </c>
      <c r="D40" s="7" t="str">
        <f aca="false">VLOOKUP(B40,[1]批量!$B$1:$O$1048576,14,FALSE())</f>
        <v>津红市监处罚〔2024〕100号</v>
      </c>
    </row>
    <row r="41" customFormat="false" ht="27" hidden="false" customHeight="false" outlineLevel="0" collapsed="false">
      <c r="A41" s="4" t="n">
        <v>39</v>
      </c>
      <c r="B41" s="5" t="s">
        <v>81</v>
      </c>
      <c r="C41" s="6" t="s">
        <v>82</v>
      </c>
      <c r="D41" s="7" t="str">
        <f aca="false">VLOOKUP(B41,[1]批量!$B$1:$O$1048576,14,FALSE())</f>
        <v>津红市监处罚〔2024〕101号</v>
      </c>
    </row>
    <row r="42" customFormat="false" ht="27" hidden="false" customHeight="false" outlineLevel="0" collapsed="false">
      <c r="A42" s="4" t="n">
        <v>40</v>
      </c>
      <c r="B42" s="5" t="s">
        <v>83</v>
      </c>
      <c r="C42" s="6" t="s">
        <v>84</v>
      </c>
      <c r="D42" s="7" t="str">
        <f aca="false">VLOOKUP(B42,[1]批量!$B$1:$O$1048576,14,FALSE())</f>
        <v>津红市监处罚〔2024〕102号</v>
      </c>
    </row>
    <row r="43" customFormat="false" ht="27" hidden="false" customHeight="false" outlineLevel="0" collapsed="false">
      <c r="A43" s="4" t="n">
        <v>41</v>
      </c>
      <c r="B43" s="5" t="s">
        <v>85</v>
      </c>
      <c r="C43" s="6" t="s">
        <v>86</v>
      </c>
      <c r="D43" s="7" t="str">
        <f aca="false">VLOOKUP(B43,[1]批量!$B$1:$O$1048576,14,FALSE())</f>
        <v>津红市监处罚〔2024〕103号</v>
      </c>
    </row>
    <row r="44" customFormat="false" ht="27" hidden="false" customHeight="false" outlineLevel="0" collapsed="false">
      <c r="A44" s="4" t="n">
        <v>42</v>
      </c>
      <c r="B44" s="5" t="s">
        <v>87</v>
      </c>
      <c r="C44" s="6" t="s">
        <v>88</v>
      </c>
      <c r="D44" s="7" t="str">
        <f aca="false">VLOOKUP(B44,[1]批量!$B$1:$O$1048576,14,FALSE())</f>
        <v>津红市监处罚〔2024〕104号</v>
      </c>
    </row>
    <row r="45" customFormat="false" ht="27" hidden="false" customHeight="false" outlineLevel="0" collapsed="false">
      <c r="A45" s="4" t="n">
        <v>43</v>
      </c>
      <c r="B45" s="5" t="s">
        <v>89</v>
      </c>
      <c r="C45" s="6" t="s">
        <v>90</v>
      </c>
      <c r="D45" s="7" t="str">
        <f aca="false">VLOOKUP(B45,[1]批量!$B$1:$O$1048576,14,FALSE())</f>
        <v>津红市监处罚〔2024〕105号</v>
      </c>
    </row>
    <row r="46" customFormat="false" ht="27" hidden="false" customHeight="false" outlineLevel="0" collapsed="false">
      <c r="A46" s="4" t="n">
        <v>44</v>
      </c>
      <c r="B46" s="5" t="s">
        <v>91</v>
      </c>
      <c r="C46" s="6" t="s">
        <v>92</v>
      </c>
      <c r="D46" s="7" t="str">
        <f aca="false">VLOOKUP(B46,[1]批量!$B$1:$O$1048576,14,FALSE())</f>
        <v>津红市监处罚〔2024〕106号</v>
      </c>
    </row>
    <row r="47" customFormat="false" ht="27" hidden="false" customHeight="false" outlineLevel="0" collapsed="false">
      <c r="A47" s="4" t="n">
        <v>45</v>
      </c>
      <c r="B47" s="5" t="s">
        <v>93</v>
      </c>
      <c r="C47" s="6" t="s">
        <v>94</v>
      </c>
      <c r="D47" s="7" t="str">
        <f aca="false">VLOOKUP(B47,[1]批量!$B$1:$O$1048576,14,FALSE())</f>
        <v>津红市监处罚〔2024〕107号</v>
      </c>
    </row>
    <row r="48" customFormat="false" ht="27" hidden="false" customHeight="false" outlineLevel="0" collapsed="false">
      <c r="A48" s="4" t="n">
        <v>46</v>
      </c>
      <c r="B48" s="5" t="s">
        <v>95</v>
      </c>
      <c r="C48" s="6" t="s">
        <v>96</v>
      </c>
      <c r="D48" s="7" t="str">
        <f aca="false">VLOOKUP(B48,[1]批量!$B$1:$O$1048576,14,FALSE())</f>
        <v>津红市监处罚〔2024〕108号</v>
      </c>
    </row>
    <row r="49" customFormat="false" ht="27" hidden="false" customHeight="false" outlineLevel="0" collapsed="false">
      <c r="A49" s="4" t="n">
        <v>47</v>
      </c>
      <c r="B49" s="5" t="s">
        <v>97</v>
      </c>
      <c r="C49" s="6" t="s">
        <v>98</v>
      </c>
      <c r="D49" s="7" t="str">
        <f aca="false">VLOOKUP(B49,[1]批量!$B$1:$O$1048576,14,FALSE())</f>
        <v>津红市监处罚〔2024〕109号</v>
      </c>
    </row>
    <row r="50" customFormat="false" ht="40.5" hidden="false" customHeight="false" outlineLevel="0" collapsed="false">
      <c r="A50" s="4" t="n">
        <v>48</v>
      </c>
      <c r="B50" s="5" t="s">
        <v>99</v>
      </c>
      <c r="C50" s="6" t="s">
        <v>100</v>
      </c>
      <c r="D50" s="7" t="str">
        <f aca="false">VLOOKUP(B50,[1]批量!$B$1:$O$1048576,14,FALSE())</f>
        <v>津红市监处罚〔2024〕110号</v>
      </c>
    </row>
    <row r="51" customFormat="false" ht="27" hidden="false" customHeight="false" outlineLevel="0" collapsed="false">
      <c r="A51" s="4" t="n">
        <v>49</v>
      </c>
      <c r="B51" s="5" t="s">
        <v>101</v>
      </c>
      <c r="C51" s="6" t="s">
        <v>102</v>
      </c>
      <c r="D51" s="7" t="str">
        <f aca="false">VLOOKUP(B51,[1]批量!$B$1:$O$1048576,14,FALSE())</f>
        <v>津红市监处罚〔2024〕111号</v>
      </c>
    </row>
    <row r="52" customFormat="false" ht="27" hidden="false" customHeight="false" outlineLevel="0" collapsed="false">
      <c r="A52" s="4" t="n">
        <v>50</v>
      </c>
      <c r="B52" s="5" t="s">
        <v>103</v>
      </c>
      <c r="C52" s="6" t="s">
        <v>104</v>
      </c>
      <c r="D52" s="7" t="str">
        <f aca="false">VLOOKUP(B52,[1]批量!$B$1:$O$1048576,14,FALSE())</f>
        <v>津红市监处罚〔2024〕112号</v>
      </c>
    </row>
    <row r="53" customFormat="false" ht="27" hidden="false" customHeight="false" outlineLevel="0" collapsed="false">
      <c r="A53" s="4" t="n">
        <v>51</v>
      </c>
      <c r="B53" s="5" t="s">
        <v>105</v>
      </c>
      <c r="C53" s="6" t="s">
        <v>106</v>
      </c>
      <c r="D53" s="7" t="str">
        <f aca="false">VLOOKUP(B53,[1]批量!$B$1:$O$1048576,14,FALSE())</f>
        <v>津红市监处罚〔2024〕113号</v>
      </c>
    </row>
    <row r="54" customFormat="false" ht="27" hidden="false" customHeight="false" outlineLevel="0" collapsed="false">
      <c r="A54" s="4" t="n">
        <v>52</v>
      </c>
      <c r="B54" s="5" t="s">
        <v>107</v>
      </c>
      <c r="C54" s="6" t="s">
        <v>108</v>
      </c>
      <c r="D54" s="7" t="str">
        <f aca="false">VLOOKUP(B54,[1]批量!$B$1:$O$1048576,14,FALSE())</f>
        <v>津红市监处罚〔2024〕114号</v>
      </c>
    </row>
    <row r="55" customFormat="false" ht="40.5" hidden="false" customHeight="false" outlineLevel="0" collapsed="false">
      <c r="A55" s="4" t="n">
        <v>53</v>
      </c>
      <c r="B55" s="5" t="s">
        <v>109</v>
      </c>
      <c r="C55" s="6" t="s">
        <v>110</v>
      </c>
      <c r="D55" s="7" t="str">
        <f aca="false">VLOOKUP(B55,[1]批量!$B$1:$O$1048576,14,FALSE())</f>
        <v>津红市监处罚〔2024〕116号</v>
      </c>
    </row>
    <row r="56" customFormat="false" ht="27" hidden="false" customHeight="false" outlineLevel="0" collapsed="false">
      <c r="A56" s="4" t="n">
        <v>54</v>
      </c>
      <c r="B56" s="5" t="s">
        <v>111</v>
      </c>
      <c r="C56" s="6" t="s">
        <v>112</v>
      </c>
      <c r="D56" s="7" t="str">
        <f aca="false">VLOOKUP(B56,[1]批量!$B$1:$O$1048576,14,FALSE())</f>
        <v>津红市监处罚〔2024〕117号</v>
      </c>
    </row>
    <row r="57" customFormat="false" ht="27" hidden="false" customHeight="false" outlineLevel="0" collapsed="false">
      <c r="A57" s="4" t="n">
        <v>55</v>
      </c>
      <c r="B57" s="5" t="s">
        <v>113</v>
      </c>
      <c r="C57" s="6" t="s">
        <v>114</v>
      </c>
      <c r="D57" s="7" t="str">
        <f aca="false">VLOOKUP(B57,[1]批量!$B$1:$O$1048576,14,FALSE())</f>
        <v>津红市监处罚〔2024〕118号</v>
      </c>
    </row>
    <row r="58" customFormat="false" ht="27" hidden="false" customHeight="false" outlineLevel="0" collapsed="false">
      <c r="A58" s="4" t="n">
        <v>56</v>
      </c>
      <c r="B58" s="5" t="s">
        <v>115</v>
      </c>
      <c r="C58" s="6" t="s">
        <v>116</v>
      </c>
      <c r="D58" s="7" t="str">
        <f aca="false">VLOOKUP(B58,[1]批量!$B$1:$O$1048576,14,FALSE())</f>
        <v>津红市监处罚〔2024〕119号</v>
      </c>
    </row>
    <row r="59" customFormat="false" ht="27" hidden="false" customHeight="false" outlineLevel="0" collapsed="false">
      <c r="A59" s="4" t="n">
        <v>57</v>
      </c>
      <c r="B59" s="5" t="s">
        <v>117</v>
      </c>
      <c r="C59" s="6" t="s">
        <v>118</v>
      </c>
      <c r="D59" s="7" t="str">
        <f aca="false">VLOOKUP(B59,[1]批量!$B$1:$O$1048576,14,FALSE())</f>
        <v>津红市监处罚〔2024〕120号</v>
      </c>
    </row>
    <row r="60" customFormat="false" ht="27" hidden="false" customHeight="false" outlineLevel="0" collapsed="false">
      <c r="A60" s="4" t="n">
        <v>58</v>
      </c>
      <c r="B60" s="5" t="s">
        <v>119</v>
      </c>
      <c r="C60" s="6" t="s">
        <v>120</v>
      </c>
      <c r="D60" s="7" t="str">
        <f aca="false">VLOOKUP(B60,[1]批量!$B$1:$O$1048576,14,FALSE())</f>
        <v>津红市监处罚〔2024〕121号</v>
      </c>
    </row>
    <row r="61" customFormat="false" ht="40.5" hidden="false" customHeight="false" outlineLevel="0" collapsed="false">
      <c r="A61" s="4" t="n">
        <v>59</v>
      </c>
      <c r="B61" s="5" t="s">
        <v>121</v>
      </c>
      <c r="C61" s="6" t="s">
        <v>122</v>
      </c>
      <c r="D61" s="7" t="str">
        <f aca="false">VLOOKUP(B61,[1]批量!$B$1:$O$1048576,14,FALSE())</f>
        <v>津红市监处罚〔2024〕122号</v>
      </c>
    </row>
    <row r="62" customFormat="false" ht="27" hidden="false" customHeight="false" outlineLevel="0" collapsed="false">
      <c r="A62" s="4" t="n">
        <v>60</v>
      </c>
      <c r="B62" s="5" t="s">
        <v>123</v>
      </c>
      <c r="C62" s="6" t="s">
        <v>124</v>
      </c>
      <c r="D62" s="7" t="str">
        <f aca="false">VLOOKUP(B62,[1]批量!$B$1:$O$1048576,14,FALSE())</f>
        <v>津红市监处罚〔2024〕123号</v>
      </c>
    </row>
    <row r="63" customFormat="false" ht="40.5" hidden="false" customHeight="false" outlineLevel="0" collapsed="false">
      <c r="A63" s="4" t="n">
        <v>61</v>
      </c>
      <c r="B63" s="5" t="s">
        <v>125</v>
      </c>
      <c r="C63" s="6" t="s">
        <v>126</v>
      </c>
      <c r="D63" s="7" t="str">
        <f aca="false">VLOOKUP(B63,[1]批量!$B$1:$O$1048576,14,FALSE())</f>
        <v>津红市监处罚〔2024〕124号</v>
      </c>
    </row>
    <row r="64" customFormat="false" ht="27" hidden="false" customHeight="false" outlineLevel="0" collapsed="false">
      <c r="A64" s="4" t="n">
        <v>62</v>
      </c>
      <c r="B64" s="5" t="s">
        <v>127</v>
      </c>
      <c r="C64" s="6" t="s">
        <v>128</v>
      </c>
      <c r="D64" s="7" t="str">
        <f aca="false">VLOOKUP(B64,[1]批量!$B$1:$O$1048576,14,FALSE())</f>
        <v>津红市监处罚〔2024〕125号</v>
      </c>
    </row>
    <row r="65" customFormat="false" ht="27" hidden="false" customHeight="false" outlineLevel="0" collapsed="false">
      <c r="A65" s="4" t="n">
        <v>63</v>
      </c>
      <c r="B65" s="5" t="s">
        <v>129</v>
      </c>
      <c r="C65" s="6" t="s">
        <v>130</v>
      </c>
      <c r="D65" s="7" t="str">
        <f aca="false">VLOOKUP(B65,[1]批量!$B$1:$O$1048576,14,FALSE())</f>
        <v>津红市监处罚〔2024〕126号</v>
      </c>
    </row>
    <row r="66" customFormat="false" ht="27" hidden="false" customHeight="false" outlineLevel="0" collapsed="false">
      <c r="A66" s="4" t="n">
        <v>64</v>
      </c>
      <c r="B66" s="5" t="s">
        <v>131</v>
      </c>
      <c r="C66" s="6" t="s">
        <v>132</v>
      </c>
      <c r="D66" s="7" t="str">
        <f aca="false">VLOOKUP(B66,[1]批量!$B$1:$O$1048576,14,FALSE())</f>
        <v>津红市监处罚〔2024〕127号</v>
      </c>
    </row>
    <row r="67" customFormat="false" ht="27" hidden="false" customHeight="false" outlineLevel="0" collapsed="false">
      <c r="A67" s="4" t="n">
        <v>65</v>
      </c>
      <c r="B67" s="5" t="s">
        <v>133</v>
      </c>
      <c r="C67" s="6" t="s">
        <v>134</v>
      </c>
      <c r="D67" s="7" t="str">
        <f aca="false">VLOOKUP(B67,[1]批量!$B$1:$O$1048576,14,FALSE())</f>
        <v>津红市监处罚〔2024〕129号</v>
      </c>
    </row>
    <row r="68" customFormat="false" ht="40.5" hidden="false" customHeight="false" outlineLevel="0" collapsed="false">
      <c r="A68" s="4" t="n">
        <v>66</v>
      </c>
      <c r="B68" s="5" t="s">
        <v>135</v>
      </c>
      <c r="C68" s="6" t="s">
        <v>136</v>
      </c>
      <c r="D68" s="7" t="str">
        <f aca="false">VLOOKUP(B68,[1]批量!$B$1:$O$1048576,14,FALSE())</f>
        <v>津红市监处罚〔2024〕130号</v>
      </c>
    </row>
    <row r="69" customFormat="false" ht="27" hidden="false" customHeight="false" outlineLevel="0" collapsed="false">
      <c r="A69" s="4" t="n">
        <v>67</v>
      </c>
      <c r="B69" s="5" t="s">
        <v>137</v>
      </c>
      <c r="C69" s="6" t="s">
        <v>138</v>
      </c>
      <c r="D69" s="7" t="str">
        <f aca="false">VLOOKUP(B69,[1]批量!$B$1:$O$1048576,14,FALSE())</f>
        <v>津红市监处罚〔2024〕132号</v>
      </c>
    </row>
    <row r="70" customFormat="false" ht="27" hidden="false" customHeight="false" outlineLevel="0" collapsed="false">
      <c r="A70" s="4" t="n">
        <v>68</v>
      </c>
      <c r="B70" s="5" t="s">
        <v>139</v>
      </c>
      <c r="C70" s="6" t="s">
        <v>140</v>
      </c>
      <c r="D70" s="7" t="str">
        <f aca="false">VLOOKUP(B70,[1]批量!$B$1:$O$1048576,14,FALSE())</f>
        <v>津红市监处罚〔2024〕133号</v>
      </c>
    </row>
    <row r="71" customFormat="false" ht="27" hidden="false" customHeight="false" outlineLevel="0" collapsed="false">
      <c r="A71" s="4" t="n">
        <v>69</v>
      </c>
      <c r="B71" s="5" t="s">
        <v>141</v>
      </c>
      <c r="C71" s="6" t="s">
        <v>142</v>
      </c>
      <c r="D71" s="7" t="str">
        <f aca="false">VLOOKUP(B71,[1]批量!$B$1:$O$1048576,14,FALSE())</f>
        <v>津红市监处罚〔2024〕134号</v>
      </c>
    </row>
    <row r="72" customFormat="false" ht="27" hidden="false" customHeight="false" outlineLevel="0" collapsed="false">
      <c r="A72" s="4" t="n">
        <v>70</v>
      </c>
      <c r="B72" s="5" t="s">
        <v>143</v>
      </c>
      <c r="C72" s="6" t="s">
        <v>144</v>
      </c>
      <c r="D72" s="7" t="str">
        <f aca="false">VLOOKUP(B72,[1]批量!$B$1:$O$1048576,14,FALSE())</f>
        <v>津红市监处罚〔2024〕135号</v>
      </c>
    </row>
    <row r="73" customFormat="false" ht="40.5" hidden="false" customHeight="false" outlineLevel="0" collapsed="false">
      <c r="A73" s="4" t="n">
        <v>71</v>
      </c>
      <c r="B73" s="5" t="s">
        <v>145</v>
      </c>
      <c r="C73" s="6" t="s">
        <v>146</v>
      </c>
      <c r="D73" s="7" t="str">
        <f aca="false">VLOOKUP(B73,[1]批量!$B$1:$O$1048576,14,FALSE())</f>
        <v>津红市监处罚〔2024〕136号</v>
      </c>
    </row>
    <row r="74" customFormat="false" ht="27" hidden="false" customHeight="false" outlineLevel="0" collapsed="false">
      <c r="A74" s="4" t="n">
        <v>72</v>
      </c>
      <c r="B74" s="5" t="s">
        <v>147</v>
      </c>
      <c r="C74" s="6" t="s">
        <v>148</v>
      </c>
      <c r="D74" s="7" t="str">
        <f aca="false">VLOOKUP(B74,[1]批量!$B$1:$O$1048576,14,FALSE())</f>
        <v>津红市监处罚〔2024〕137号</v>
      </c>
    </row>
    <row r="75" customFormat="false" ht="27" hidden="false" customHeight="false" outlineLevel="0" collapsed="false">
      <c r="A75" s="4" t="n">
        <v>73</v>
      </c>
      <c r="B75" s="5" t="s">
        <v>149</v>
      </c>
      <c r="C75" s="6" t="s">
        <v>150</v>
      </c>
      <c r="D75" s="7" t="str">
        <f aca="false">VLOOKUP(B75,[1]批量!$B$1:$O$1048576,14,FALSE())</f>
        <v>津红市监处罚〔2024〕138号</v>
      </c>
    </row>
    <row r="76" customFormat="false" ht="27" hidden="false" customHeight="false" outlineLevel="0" collapsed="false">
      <c r="A76" s="4" t="n">
        <v>74</v>
      </c>
      <c r="B76" s="5" t="s">
        <v>151</v>
      </c>
      <c r="C76" s="6" t="s">
        <v>152</v>
      </c>
      <c r="D76" s="7" t="str">
        <f aca="false">VLOOKUP(B76,[1]批量!$B$1:$O$1048576,14,FALSE())</f>
        <v>津红市监处罚〔2024〕139号</v>
      </c>
    </row>
    <row r="77" customFormat="false" ht="27" hidden="false" customHeight="false" outlineLevel="0" collapsed="false">
      <c r="A77" s="4" t="n">
        <v>75</v>
      </c>
      <c r="B77" s="5" t="s">
        <v>153</v>
      </c>
      <c r="C77" s="6" t="s">
        <v>154</v>
      </c>
      <c r="D77" s="7" t="str">
        <f aca="false">VLOOKUP(B77,[1]批量!$B$1:$O$1048576,14,FALSE())</f>
        <v>津红市监处罚〔2024〕140号</v>
      </c>
    </row>
    <row r="78" customFormat="false" ht="40.5" hidden="false" customHeight="false" outlineLevel="0" collapsed="false">
      <c r="A78" s="4" t="n">
        <v>76</v>
      </c>
      <c r="B78" s="5" t="s">
        <v>155</v>
      </c>
      <c r="C78" s="6" t="s">
        <v>156</v>
      </c>
      <c r="D78" s="7" t="str">
        <f aca="false">VLOOKUP(B78,[1]批量!$B$1:$O$1048576,14,FALSE())</f>
        <v>津红市监处罚〔2024〕141号</v>
      </c>
    </row>
    <row r="79" customFormat="false" ht="27" hidden="false" customHeight="false" outlineLevel="0" collapsed="false">
      <c r="A79" s="4" t="n">
        <v>77</v>
      </c>
      <c r="B79" s="5" t="s">
        <v>157</v>
      </c>
      <c r="C79" s="6" t="s">
        <v>158</v>
      </c>
      <c r="D79" s="7" t="str">
        <f aca="false">VLOOKUP(B79,[1]批量!$B$1:$O$1048576,14,FALSE())</f>
        <v>津红市监处罚〔2024〕142号</v>
      </c>
    </row>
    <row r="80" customFormat="false" ht="27" hidden="false" customHeight="false" outlineLevel="0" collapsed="false">
      <c r="A80" s="4" t="n">
        <v>78</v>
      </c>
      <c r="B80" s="5" t="s">
        <v>159</v>
      </c>
      <c r="C80" s="6" t="s">
        <v>160</v>
      </c>
      <c r="D80" s="7" t="str">
        <f aca="false">VLOOKUP(B80,[1]批量!$B$1:$O$1048576,14,FALSE())</f>
        <v>津红市监处罚〔2024〕143号</v>
      </c>
    </row>
    <row r="81" customFormat="false" ht="27" hidden="false" customHeight="false" outlineLevel="0" collapsed="false">
      <c r="A81" s="4" t="n">
        <v>79</v>
      </c>
      <c r="B81" s="5" t="s">
        <v>161</v>
      </c>
      <c r="C81" s="6" t="s">
        <v>162</v>
      </c>
      <c r="D81" s="7" t="str">
        <f aca="false">VLOOKUP(B81,[1]批量!$B$1:$O$1048576,14,FALSE())</f>
        <v>津红市监处罚〔2024〕144号</v>
      </c>
    </row>
    <row r="82" customFormat="false" ht="27" hidden="false" customHeight="false" outlineLevel="0" collapsed="false">
      <c r="A82" s="4" t="n">
        <v>80</v>
      </c>
      <c r="B82" s="5" t="s">
        <v>163</v>
      </c>
      <c r="C82" s="6" t="s">
        <v>164</v>
      </c>
      <c r="D82" s="7" t="str">
        <f aca="false">VLOOKUP(B82,[1]批量!$B$1:$O$1048576,14,FALSE())</f>
        <v>津红市监处罚〔2024〕145号</v>
      </c>
    </row>
    <row r="83" customFormat="false" ht="27" hidden="false" customHeight="false" outlineLevel="0" collapsed="false">
      <c r="A83" s="4" t="n">
        <v>81</v>
      </c>
      <c r="B83" s="5" t="s">
        <v>165</v>
      </c>
      <c r="C83" s="6" t="s">
        <v>166</v>
      </c>
      <c r="D83" s="7" t="str">
        <f aca="false">VLOOKUP(B83,[1]批量!$B$1:$O$1048576,14,FALSE())</f>
        <v>津红市监处罚〔2024〕146号</v>
      </c>
    </row>
    <row r="84" customFormat="false" ht="27" hidden="false" customHeight="false" outlineLevel="0" collapsed="false">
      <c r="A84" s="4" t="n">
        <v>82</v>
      </c>
      <c r="B84" s="5" t="s">
        <v>167</v>
      </c>
      <c r="C84" s="6" t="s">
        <v>168</v>
      </c>
      <c r="D84" s="7" t="str">
        <f aca="false">VLOOKUP(B84,[1]批量!$B$1:$O$1048576,14,FALSE())</f>
        <v>津红市监处罚〔2024〕147号</v>
      </c>
    </row>
    <row r="85" customFormat="false" ht="27" hidden="false" customHeight="false" outlineLevel="0" collapsed="false">
      <c r="A85" s="4" t="n">
        <v>83</v>
      </c>
      <c r="B85" s="5" t="s">
        <v>169</v>
      </c>
      <c r="C85" s="6" t="s">
        <v>170</v>
      </c>
      <c r="D85" s="7" t="str">
        <f aca="false">VLOOKUP(B85,[1]批量!$B$1:$O$1048576,14,FALSE())</f>
        <v>津红市监处罚〔2024〕148号</v>
      </c>
    </row>
    <row r="86" customFormat="false" ht="40.5" hidden="false" customHeight="false" outlineLevel="0" collapsed="false">
      <c r="A86" s="4" t="n">
        <v>84</v>
      </c>
      <c r="B86" s="5" t="s">
        <v>171</v>
      </c>
      <c r="C86" s="6" t="s">
        <v>172</v>
      </c>
      <c r="D86" s="7" t="str">
        <f aca="false">VLOOKUP(B86,[1]批量!$B$1:$O$1048576,14,FALSE())</f>
        <v>津红市监处罚〔2024〕149号</v>
      </c>
    </row>
    <row r="87" customFormat="false" ht="27" hidden="false" customHeight="false" outlineLevel="0" collapsed="false">
      <c r="A87" s="4" t="n">
        <v>85</v>
      </c>
      <c r="B87" s="5" t="s">
        <v>173</v>
      </c>
      <c r="C87" s="6" t="s">
        <v>174</v>
      </c>
      <c r="D87" s="7" t="str">
        <f aca="false">VLOOKUP(B87,[1]批量!$B$1:$O$1048576,14,FALSE())</f>
        <v>津红市监处罚〔2024〕150号</v>
      </c>
    </row>
    <row r="88" customFormat="false" ht="27" hidden="false" customHeight="false" outlineLevel="0" collapsed="false">
      <c r="A88" s="4" t="n">
        <v>86</v>
      </c>
      <c r="B88" s="5" t="s">
        <v>175</v>
      </c>
      <c r="C88" s="6" t="s">
        <v>176</v>
      </c>
      <c r="D88" s="7" t="str">
        <f aca="false">VLOOKUP(B88,[1]批量!$B$1:$O$1048576,14,FALSE())</f>
        <v>津红市监处罚〔2024〕151号</v>
      </c>
    </row>
    <row r="89" customFormat="false" ht="27" hidden="false" customHeight="false" outlineLevel="0" collapsed="false">
      <c r="A89" s="4" t="n">
        <v>87</v>
      </c>
      <c r="B89" s="5" t="s">
        <v>177</v>
      </c>
      <c r="C89" s="6" t="s">
        <v>178</v>
      </c>
      <c r="D89" s="7" t="str">
        <f aca="false">VLOOKUP(B89,[1]批量!$B$1:$O$1048576,14,FALSE())</f>
        <v>津红市监处罚〔2024〕152号</v>
      </c>
    </row>
    <row r="90" customFormat="false" ht="27" hidden="false" customHeight="false" outlineLevel="0" collapsed="false">
      <c r="A90" s="4" t="n">
        <v>88</v>
      </c>
      <c r="B90" s="5" t="s">
        <v>179</v>
      </c>
      <c r="C90" s="6" t="s">
        <v>180</v>
      </c>
      <c r="D90" s="7" t="str">
        <f aca="false">VLOOKUP(B90,[1]批量!$B$1:$O$1048576,14,FALSE())</f>
        <v>津红市监处罚〔2024〕154号</v>
      </c>
    </row>
    <row r="91" customFormat="false" ht="27" hidden="false" customHeight="false" outlineLevel="0" collapsed="false">
      <c r="A91" s="4" t="n">
        <v>89</v>
      </c>
      <c r="B91" s="5" t="s">
        <v>181</v>
      </c>
      <c r="C91" s="6" t="s">
        <v>182</v>
      </c>
      <c r="D91" s="7" t="str">
        <f aca="false">VLOOKUP(B91,[1]批量!$B$1:$O$1048576,14,FALSE())</f>
        <v>津红市监处罚〔2024〕156号</v>
      </c>
    </row>
    <row r="92" customFormat="false" ht="27" hidden="false" customHeight="false" outlineLevel="0" collapsed="false">
      <c r="A92" s="4" t="n">
        <v>90</v>
      </c>
      <c r="B92" s="5" t="s">
        <v>183</v>
      </c>
      <c r="C92" s="6" t="s">
        <v>184</v>
      </c>
      <c r="D92" s="7" t="str">
        <f aca="false">VLOOKUP(B92,[1]批量!$B$1:$O$1048576,14,FALSE())</f>
        <v>津红市监处罚〔2024〕157号</v>
      </c>
    </row>
    <row r="93" customFormat="false" ht="40.5" hidden="false" customHeight="false" outlineLevel="0" collapsed="false">
      <c r="A93" s="4" t="n">
        <v>91</v>
      </c>
      <c r="B93" s="5" t="s">
        <v>185</v>
      </c>
      <c r="C93" s="6" t="s">
        <v>186</v>
      </c>
      <c r="D93" s="7" t="str">
        <f aca="false">VLOOKUP(B93,[1]批量!$B$1:$O$1048576,14,FALSE())</f>
        <v>津红市监处罚〔2024〕158号</v>
      </c>
    </row>
    <row r="94" customFormat="false" ht="40.5" hidden="false" customHeight="false" outlineLevel="0" collapsed="false">
      <c r="A94" s="4" t="n">
        <v>92</v>
      </c>
      <c r="B94" s="5" t="s">
        <v>187</v>
      </c>
      <c r="C94" s="6" t="s">
        <v>188</v>
      </c>
      <c r="D94" s="7" t="str">
        <f aca="false">VLOOKUP(B94,[1]批量!$B$1:$O$1048576,14,FALSE())</f>
        <v>津红市监处罚〔2024〕159号</v>
      </c>
    </row>
    <row r="95" customFormat="false" ht="27" hidden="false" customHeight="false" outlineLevel="0" collapsed="false">
      <c r="A95" s="4" t="n">
        <v>93</v>
      </c>
      <c r="B95" s="5" t="s">
        <v>189</v>
      </c>
      <c r="C95" s="6" t="s">
        <v>190</v>
      </c>
      <c r="D95" s="7" t="str">
        <f aca="false">VLOOKUP(B95,[1]批量!$B$1:$O$1048576,14,FALSE())</f>
        <v>津红市监处罚〔2024〕160号</v>
      </c>
    </row>
    <row r="96" customFormat="false" ht="27" hidden="false" customHeight="false" outlineLevel="0" collapsed="false">
      <c r="A96" s="4" t="n">
        <v>94</v>
      </c>
      <c r="B96" s="5" t="s">
        <v>191</v>
      </c>
      <c r="C96" s="6" t="s">
        <v>192</v>
      </c>
      <c r="D96" s="7" t="str">
        <f aca="false">VLOOKUP(B96,[1]批量!$B$1:$O$1048576,14,FALSE())</f>
        <v>津红市监处罚〔2024〕161号</v>
      </c>
    </row>
    <row r="97" customFormat="false" ht="27" hidden="false" customHeight="false" outlineLevel="0" collapsed="false">
      <c r="A97" s="4" t="n">
        <v>95</v>
      </c>
      <c r="B97" s="5" t="s">
        <v>193</v>
      </c>
      <c r="C97" s="6" t="s">
        <v>194</v>
      </c>
      <c r="D97" s="7" t="str">
        <f aca="false">VLOOKUP(B97,[1]批量!$B$1:$O$1048576,14,FALSE())</f>
        <v>津红市监处罚〔2024〕162号</v>
      </c>
    </row>
    <row r="98" customFormat="false" ht="40.5" hidden="false" customHeight="false" outlineLevel="0" collapsed="false">
      <c r="A98" s="4" t="n">
        <v>96</v>
      </c>
      <c r="B98" s="5" t="s">
        <v>195</v>
      </c>
      <c r="C98" s="6" t="s">
        <v>196</v>
      </c>
      <c r="D98" s="7" t="str">
        <f aca="false">VLOOKUP(B98,[1]批量!$B$1:$O$1048576,14,FALSE())</f>
        <v>津红市监处罚〔2024〕164号</v>
      </c>
    </row>
    <row r="99" customFormat="false" ht="27" hidden="false" customHeight="false" outlineLevel="0" collapsed="false">
      <c r="A99" s="4" t="n">
        <v>97</v>
      </c>
      <c r="B99" s="5" t="s">
        <v>197</v>
      </c>
      <c r="C99" s="6" t="s">
        <v>198</v>
      </c>
      <c r="D99" s="7" t="str">
        <f aca="false">VLOOKUP(B99,[1]批量!$B$1:$O$1048576,14,FALSE())</f>
        <v>津红市监处罚〔2024〕165号</v>
      </c>
    </row>
    <row r="100" customFormat="false" ht="27" hidden="false" customHeight="false" outlineLevel="0" collapsed="false">
      <c r="A100" s="4" t="n">
        <v>98</v>
      </c>
      <c r="B100" s="5" t="s">
        <v>199</v>
      </c>
      <c r="C100" s="6" t="s">
        <v>200</v>
      </c>
      <c r="D100" s="7" t="str">
        <f aca="false">VLOOKUP(B100,[1]批量!$B$1:$O$1048576,14,FALSE())</f>
        <v>津红市监处罚〔2024〕166号</v>
      </c>
    </row>
    <row r="101" customFormat="false" ht="27" hidden="false" customHeight="false" outlineLevel="0" collapsed="false">
      <c r="A101" s="4" t="n">
        <v>99</v>
      </c>
      <c r="B101" s="5" t="s">
        <v>201</v>
      </c>
      <c r="C101" s="6" t="s">
        <v>202</v>
      </c>
      <c r="D101" s="7" t="str">
        <f aca="false">VLOOKUP(B101,[1]批量!$B$1:$O$1048576,14,FALSE())</f>
        <v>津红市监处罚〔2024〕167号</v>
      </c>
    </row>
    <row r="102" customFormat="false" ht="27" hidden="false" customHeight="false" outlineLevel="0" collapsed="false">
      <c r="A102" s="4" t="n">
        <v>100</v>
      </c>
      <c r="B102" s="5" t="s">
        <v>203</v>
      </c>
      <c r="C102" s="6" t="s">
        <v>204</v>
      </c>
      <c r="D102" s="7" t="str">
        <f aca="false">VLOOKUP(B102,[1]批量!$B$1:$O$1048576,14,FALSE())</f>
        <v>津红市监处罚〔2024〕168号</v>
      </c>
    </row>
    <row r="103" customFormat="false" ht="27" hidden="false" customHeight="false" outlineLevel="0" collapsed="false">
      <c r="A103" s="4" t="n">
        <v>101</v>
      </c>
      <c r="B103" s="5" t="s">
        <v>205</v>
      </c>
      <c r="C103" s="6" t="s">
        <v>206</v>
      </c>
      <c r="D103" s="7" t="str">
        <f aca="false">VLOOKUP(B103,[1]批量!$B$1:$O$1048576,14,FALSE())</f>
        <v>津红市监处罚〔2024〕172号</v>
      </c>
    </row>
    <row r="104" customFormat="false" ht="40.5" hidden="false" customHeight="false" outlineLevel="0" collapsed="false">
      <c r="A104" s="4" t="n">
        <v>102</v>
      </c>
      <c r="B104" s="5" t="s">
        <v>207</v>
      </c>
      <c r="C104" s="6" t="s">
        <v>208</v>
      </c>
      <c r="D104" s="7" t="str">
        <f aca="false">VLOOKUP(B104,[1]批量!$B$1:$O$1048576,14,FALSE())</f>
        <v>津红市监处罚〔2024〕173号</v>
      </c>
    </row>
    <row r="105" customFormat="false" ht="27" hidden="false" customHeight="false" outlineLevel="0" collapsed="false">
      <c r="A105" s="4" t="n">
        <v>103</v>
      </c>
      <c r="B105" s="5" t="s">
        <v>209</v>
      </c>
      <c r="C105" s="6" t="s">
        <v>210</v>
      </c>
      <c r="D105" s="7" t="str">
        <f aca="false">VLOOKUP(B105,[1]批量!$B$1:$O$1048576,14,FALSE())</f>
        <v>津红市监处罚〔2024〕174号</v>
      </c>
    </row>
    <row r="106" customFormat="false" ht="27" hidden="false" customHeight="false" outlineLevel="0" collapsed="false">
      <c r="A106" s="4" t="n">
        <v>104</v>
      </c>
      <c r="B106" s="5" t="s">
        <v>211</v>
      </c>
      <c r="C106" s="6" t="s">
        <v>212</v>
      </c>
      <c r="D106" s="7" t="str">
        <f aca="false">VLOOKUP(B106,[1]批量!$B$1:$O$1048576,14,FALSE())</f>
        <v>津红市监处罚〔2024〕175号</v>
      </c>
    </row>
    <row r="107" customFormat="false" ht="40.5" hidden="false" customHeight="false" outlineLevel="0" collapsed="false">
      <c r="A107" s="4" t="n">
        <v>105</v>
      </c>
      <c r="B107" s="5" t="s">
        <v>213</v>
      </c>
      <c r="C107" s="6" t="s">
        <v>214</v>
      </c>
      <c r="D107" s="7" t="str">
        <f aca="false">VLOOKUP(B107,[1]批量!$B$1:$O$1048576,14,FALSE())</f>
        <v>津红市监处罚〔2024〕177号</v>
      </c>
    </row>
    <row r="108" customFormat="false" ht="27" hidden="false" customHeight="false" outlineLevel="0" collapsed="false">
      <c r="A108" s="4" t="n">
        <v>106</v>
      </c>
      <c r="B108" s="5" t="s">
        <v>215</v>
      </c>
      <c r="C108" s="6" t="s">
        <v>216</v>
      </c>
      <c r="D108" s="7" t="str">
        <f aca="false">VLOOKUP(B108,[1]批量!$B$1:$O$1048576,14,FALSE())</f>
        <v>津红市监处罚〔2024〕178号</v>
      </c>
    </row>
    <row r="109" customFormat="false" ht="27" hidden="false" customHeight="false" outlineLevel="0" collapsed="false">
      <c r="A109" s="4" t="n">
        <v>107</v>
      </c>
      <c r="B109" s="5" t="s">
        <v>217</v>
      </c>
      <c r="C109" s="6" t="s">
        <v>218</v>
      </c>
      <c r="D109" s="7" t="str">
        <f aca="false">VLOOKUP(B109,[1]批量!$B$1:$O$1048576,14,FALSE())</f>
        <v>津红市监处罚〔2024〕179号</v>
      </c>
    </row>
    <row r="110" customFormat="false" ht="27" hidden="false" customHeight="false" outlineLevel="0" collapsed="false">
      <c r="A110" s="4" t="n">
        <v>108</v>
      </c>
      <c r="B110" s="5" t="s">
        <v>219</v>
      </c>
      <c r="C110" s="6" t="s">
        <v>220</v>
      </c>
      <c r="D110" s="7" t="str">
        <f aca="false">VLOOKUP(B110,[1]批量!$B$1:$O$1048576,14,FALSE())</f>
        <v>津红市监处罚〔2024〕181号</v>
      </c>
    </row>
    <row r="111" customFormat="false" ht="27" hidden="false" customHeight="false" outlineLevel="0" collapsed="false">
      <c r="A111" s="4" t="n">
        <v>109</v>
      </c>
      <c r="B111" s="5" t="s">
        <v>221</v>
      </c>
      <c r="C111" s="6" t="s">
        <v>222</v>
      </c>
      <c r="D111" s="7" t="str">
        <f aca="false">VLOOKUP(B111,[1]批量!$B$1:$O$1048576,14,FALSE())</f>
        <v>津红市监处罚〔2024〕183号</v>
      </c>
    </row>
    <row r="112" customFormat="false" ht="27" hidden="false" customHeight="false" outlineLevel="0" collapsed="false">
      <c r="A112" s="4" t="n">
        <v>110</v>
      </c>
      <c r="B112" s="5" t="s">
        <v>223</v>
      </c>
      <c r="C112" s="6" t="s">
        <v>224</v>
      </c>
      <c r="D112" s="7" t="str">
        <f aca="false">VLOOKUP(B112,[1]批量!$B$1:$O$1048576,14,FALSE())</f>
        <v>津红市监处罚〔2024〕184号</v>
      </c>
    </row>
    <row r="113" customFormat="false" ht="27" hidden="false" customHeight="false" outlineLevel="0" collapsed="false">
      <c r="A113" s="4" t="n">
        <v>111</v>
      </c>
      <c r="B113" s="5" t="s">
        <v>225</v>
      </c>
      <c r="C113" s="6" t="s">
        <v>226</v>
      </c>
      <c r="D113" s="7" t="str">
        <f aca="false">VLOOKUP(B113,[1]批量!$B$1:$O$1048576,14,FALSE())</f>
        <v>津红市监处罚〔2024〕185号</v>
      </c>
    </row>
    <row r="114" customFormat="false" ht="27" hidden="false" customHeight="false" outlineLevel="0" collapsed="false">
      <c r="A114" s="4" t="n">
        <v>112</v>
      </c>
      <c r="B114" s="5" t="s">
        <v>227</v>
      </c>
      <c r="C114" s="6" t="s">
        <v>228</v>
      </c>
      <c r="D114" s="7" t="str">
        <f aca="false">VLOOKUP(B114,[1]批量!$B$1:$O$1048576,14,FALSE())</f>
        <v>津红市监处罚〔2024〕186号</v>
      </c>
    </row>
    <row r="115" customFormat="false" ht="27" hidden="false" customHeight="false" outlineLevel="0" collapsed="false">
      <c r="A115" s="4" t="n">
        <v>113</v>
      </c>
      <c r="B115" s="5" t="s">
        <v>229</v>
      </c>
      <c r="C115" s="6" t="s">
        <v>230</v>
      </c>
      <c r="D115" s="7" t="str">
        <f aca="false">VLOOKUP(B115,[1]批量!$B$1:$O$1048576,14,FALSE())</f>
        <v>津红市监处罚〔2024〕187号</v>
      </c>
    </row>
    <row r="116" customFormat="false" ht="27" hidden="false" customHeight="false" outlineLevel="0" collapsed="false">
      <c r="A116" s="4" t="n">
        <v>114</v>
      </c>
      <c r="B116" s="5" t="s">
        <v>231</v>
      </c>
      <c r="C116" s="6" t="s">
        <v>232</v>
      </c>
      <c r="D116" s="7" t="str">
        <f aca="false">VLOOKUP(B116,[1]批量!$B$1:$O$1048576,14,FALSE())</f>
        <v>津红市监处罚〔2024〕188号</v>
      </c>
    </row>
    <row r="117" customFormat="false" ht="40.5" hidden="false" customHeight="false" outlineLevel="0" collapsed="false">
      <c r="A117" s="4" t="n">
        <v>115</v>
      </c>
      <c r="B117" s="5" t="s">
        <v>233</v>
      </c>
      <c r="C117" s="6" t="s">
        <v>234</v>
      </c>
      <c r="D117" s="7" t="str">
        <f aca="false">VLOOKUP(B117,[1]批量!$B$1:$O$1048576,14,FALSE())</f>
        <v>津红市监处罚〔2024〕189号</v>
      </c>
    </row>
    <row r="118" customFormat="false" ht="27" hidden="false" customHeight="false" outlineLevel="0" collapsed="false">
      <c r="A118" s="4" t="n">
        <v>116</v>
      </c>
      <c r="B118" s="5" t="s">
        <v>235</v>
      </c>
      <c r="C118" s="6" t="s">
        <v>236</v>
      </c>
      <c r="D118" s="7" t="str">
        <f aca="false">VLOOKUP(B118,[1]批量!$B$1:$O$1048576,14,FALSE())</f>
        <v>津红市监处罚〔2024〕190号</v>
      </c>
    </row>
    <row r="119" customFormat="false" ht="27" hidden="false" customHeight="false" outlineLevel="0" collapsed="false">
      <c r="A119" s="4" t="n">
        <v>117</v>
      </c>
      <c r="B119" s="5" t="s">
        <v>237</v>
      </c>
      <c r="C119" s="6" t="s">
        <v>238</v>
      </c>
      <c r="D119" s="7" t="str">
        <f aca="false">VLOOKUP(B119,[1]批量!$B$1:$O$1048576,14,FALSE())</f>
        <v>津红市监处罚〔2024〕191号</v>
      </c>
    </row>
    <row r="120" customFormat="false" ht="27" hidden="false" customHeight="false" outlineLevel="0" collapsed="false">
      <c r="A120" s="4" t="n">
        <v>118</v>
      </c>
      <c r="B120" s="5" t="s">
        <v>239</v>
      </c>
      <c r="C120" s="6" t="s">
        <v>240</v>
      </c>
      <c r="D120" s="7" t="str">
        <f aca="false">VLOOKUP(B120,[1]批量!$B$1:$O$1048576,14,FALSE())</f>
        <v>津红市监处罚〔2024〕192号</v>
      </c>
    </row>
    <row r="121" customFormat="false" ht="27" hidden="false" customHeight="false" outlineLevel="0" collapsed="false">
      <c r="A121" s="4" t="n">
        <v>119</v>
      </c>
      <c r="B121" s="5" t="s">
        <v>241</v>
      </c>
      <c r="C121" s="6" t="s">
        <v>242</v>
      </c>
      <c r="D121" s="7" t="str">
        <f aca="false">VLOOKUP(B121,[1]批量!$B$1:$O$1048576,14,FALSE())</f>
        <v>津红市监处罚〔2024〕193号</v>
      </c>
    </row>
    <row r="122" customFormat="false" ht="27" hidden="false" customHeight="false" outlineLevel="0" collapsed="false">
      <c r="A122" s="4" t="n">
        <v>120</v>
      </c>
      <c r="B122" s="5" t="s">
        <v>243</v>
      </c>
      <c r="C122" s="6" t="s">
        <v>244</v>
      </c>
      <c r="D122" s="7" t="str">
        <f aca="false">VLOOKUP(B122,[1]批量!$B$1:$O$1048576,14,FALSE())</f>
        <v>津红市监处罚〔2024〕194号</v>
      </c>
    </row>
    <row r="123" customFormat="false" ht="27" hidden="false" customHeight="false" outlineLevel="0" collapsed="false">
      <c r="A123" s="4" t="n">
        <v>121</v>
      </c>
      <c r="B123" s="5" t="s">
        <v>245</v>
      </c>
      <c r="C123" s="6" t="s">
        <v>246</v>
      </c>
      <c r="D123" s="7" t="str">
        <f aca="false">VLOOKUP(B123,[1]批量!$B$1:$O$1048576,14,FALSE())</f>
        <v>津红市监处罚〔2024〕195号</v>
      </c>
    </row>
    <row r="124" customFormat="false" ht="27" hidden="false" customHeight="false" outlineLevel="0" collapsed="false">
      <c r="A124" s="4" t="n">
        <v>122</v>
      </c>
      <c r="B124" s="5" t="s">
        <v>247</v>
      </c>
      <c r="C124" s="6" t="s">
        <v>248</v>
      </c>
      <c r="D124" s="7" t="str">
        <f aca="false">VLOOKUP(B124,[1]批量!$B$1:$O$1048576,14,FALSE())</f>
        <v>津红市监处罚〔2024〕196号</v>
      </c>
    </row>
    <row r="125" customFormat="false" ht="27" hidden="false" customHeight="false" outlineLevel="0" collapsed="false">
      <c r="A125" s="4" t="n">
        <v>123</v>
      </c>
      <c r="B125" s="5" t="s">
        <v>249</v>
      </c>
      <c r="C125" s="6" t="s">
        <v>250</v>
      </c>
      <c r="D125" s="7" t="str">
        <f aca="false">VLOOKUP(B125,[1]批量!$B$1:$O$1048576,14,FALSE())</f>
        <v>津红市监处罚〔2024〕197号</v>
      </c>
    </row>
    <row r="126" customFormat="false" ht="27" hidden="false" customHeight="false" outlineLevel="0" collapsed="false">
      <c r="A126" s="4" t="n">
        <v>124</v>
      </c>
      <c r="B126" s="5" t="s">
        <v>251</v>
      </c>
      <c r="C126" s="6" t="s">
        <v>252</v>
      </c>
      <c r="D126" s="7" t="str">
        <f aca="false">VLOOKUP(B126,[1]批量!$B$1:$O$1048576,14,FALSE())</f>
        <v>津红市监处罚〔2024〕198号</v>
      </c>
    </row>
    <row r="127" customFormat="false" ht="27" hidden="false" customHeight="false" outlineLevel="0" collapsed="false">
      <c r="A127" s="4" t="n">
        <v>125</v>
      </c>
      <c r="B127" s="5" t="s">
        <v>253</v>
      </c>
      <c r="C127" s="6" t="s">
        <v>254</v>
      </c>
      <c r="D127" s="7" t="str">
        <f aca="false">VLOOKUP(B127,[1]批量!$B$1:$O$1048576,14,FALSE())</f>
        <v>津红市监处罚〔2024〕199号</v>
      </c>
    </row>
    <row r="128" customFormat="false" ht="40.5" hidden="false" customHeight="false" outlineLevel="0" collapsed="false">
      <c r="A128" s="4" t="n">
        <v>126</v>
      </c>
      <c r="B128" s="5" t="s">
        <v>255</v>
      </c>
      <c r="C128" s="6" t="s">
        <v>256</v>
      </c>
      <c r="D128" s="7" t="str">
        <f aca="false">VLOOKUP(B128,[1]批量!$B$1:$O$1048576,14,FALSE())</f>
        <v>津红市监处罚〔2024〕200号</v>
      </c>
    </row>
    <row r="129" customFormat="false" ht="27" hidden="false" customHeight="false" outlineLevel="0" collapsed="false">
      <c r="A129" s="4" t="n">
        <v>127</v>
      </c>
      <c r="B129" s="5" t="s">
        <v>257</v>
      </c>
      <c r="C129" s="6" t="s">
        <v>258</v>
      </c>
      <c r="D129" s="7" t="str">
        <f aca="false">VLOOKUP(B129,[1]批量!$B$1:$O$1048576,14,FALSE())</f>
        <v>津红市监处罚〔2024〕201号</v>
      </c>
    </row>
    <row r="130" customFormat="false" ht="27" hidden="false" customHeight="false" outlineLevel="0" collapsed="false">
      <c r="A130" s="4" t="n">
        <v>128</v>
      </c>
      <c r="B130" s="5" t="s">
        <v>259</v>
      </c>
      <c r="C130" s="6" t="s">
        <v>260</v>
      </c>
      <c r="D130" s="7" t="str">
        <f aca="false">VLOOKUP(B130,[1]批量!$B$1:$O$1048576,14,FALSE())</f>
        <v>津红市监处罚〔2024〕202号</v>
      </c>
    </row>
    <row r="131" customFormat="false" ht="27" hidden="false" customHeight="false" outlineLevel="0" collapsed="false">
      <c r="A131" s="4" t="n">
        <v>129</v>
      </c>
      <c r="B131" s="5" t="s">
        <v>261</v>
      </c>
      <c r="C131" s="6" t="s">
        <v>262</v>
      </c>
      <c r="D131" s="7" t="str">
        <f aca="false">VLOOKUP(B131,[1]批量!$B$1:$O$1048576,14,FALSE())</f>
        <v>津红市监处罚〔2024〕203号</v>
      </c>
    </row>
    <row r="132" customFormat="false" ht="27" hidden="false" customHeight="false" outlineLevel="0" collapsed="false">
      <c r="A132" s="4" t="n">
        <v>130</v>
      </c>
      <c r="B132" s="5" t="s">
        <v>263</v>
      </c>
      <c r="C132" s="6" t="s">
        <v>264</v>
      </c>
      <c r="D132" s="7" t="str">
        <f aca="false">VLOOKUP(B132,[1]批量!$B$1:$O$1048576,14,FALSE())</f>
        <v>津红市监处罚〔2024〕204号</v>
      </c>
    </row>
    <row r="133" customFormat="false" ht="27" hidden="false" customHeight="false" outlineLevel="0" collapsed="false">
      <c r="A133" s="4" t="n">
        <v>131</v>
      </c>
      <c r="B133" s="5" t="s">
        <v>265</v>
      </c>
      <c r="C133" s="6" t="s">
        <v>266</v>
      </c>
      <c r="D133" s="7" t="str">
        <f aca="false">VLOOKUP(B133,[1]批量!$B$1:$O$1048576,14,FALSE())</f>
        <v>津红市监处罚〔2024〕205号</v>
      </c>
    </row>
    <row r="134" customFormat="false" ht="27" hidden="false" customHeight="false" outlineLevel="0" collapsed="false">
      <c r="A134" s="4" t="n">
        <v>132</v>
      </c>
      <c r="B134" s="5" t="s">
        <v>267</v>
      </c>
      <c r="C134" s="6" t="s">
        <v>268</v>
      </c>
      <c r="D134" s="7" t="str">
        <f aca="false">VLOOKUP(B134,[1]批量!$B$1:$O$1048576,14,FALSE())</f>
        <v>津红市监处罚〔2024〕207号</v>
      </c>
    </row>
    <row r="135" customFormat="false" ht="27" hidden="false" customHeight="false" outlineLevel="0" collapsed="false">
      <c r="A135" s="4" t="n">
        <v>133</v>
      </c>
      <c r="B135" s="5" t="s">
        <v>269</v>
      </c>
      <c r="C135" s="6" t="s">
        <v>270</v>
      </c>
      <c r="D135" s="7" t="str">
        <f aca="false">VLOOKUP(B135,[1]批量!$B$1:$O$1048576,14,FALSE())</f>
        <v>津红市监处罚〔2024〕208号</v>
      </c>
    </row>
    <row r="136" customFormat="false" ht="27" hidden="false" customHeight="false" outlineLevel="0" collapsed="false">
      <c r="A136" s="4" t="n">
        <v>134</v>
      </c>
      <c r="B136" s="5" t="s">
        <v>271</v>
      </c>
      <c r="C136" s="6" t="s">
        <v>272</v>
      </c>
      <c r="D136" s="7" t="str">
        <f aca="false">VLOOKUP(B136,[1]批量!$B$1:$O$1048576,14,FALSE())</f>
        <v>津红市监处罚〔2024〕209号</v>
      </c>
    </row>
    <row r="137" customFormat="false" ht="27" hidden="false" customHeight="false" outlineLevel="0" collapsed="false">
      <c r="A137" s="4" t="n">
        <v>135</v>
      </c>
      <c r="B137" s="5" t="s">
        <v>273</v>
      </c>
      <c r="C137" s="6" t="s">
        <v>274</v>
      </c>
      <c r="D137" s="7" t="str">
        <f aca="false">VLOOKUP(B137,[1]批量!$B$1:$O$1048576,14,FALSE())</f>
        <v>津红市监处罚〔2024〕210号</v>
      </c>
    </row>
    <row r="138" customFormat="false" ht="27" hidden="false" customHeight="false" outlineLevel="0" collapsed="false">
      <c r="A138" s="4" t="n">
        <v>136</v>
      </c>
      <c r="B138" s="5" t="s">
        <v>275</v>
      </c>
      <c r="C138" s="6" t="s">
        <v>276</v>
      </c>
      <c r="D138" s="7" t="str">
        <f aca="false">VLOOKUP(B138,[1]批量!$B$1:$O$1048576,14,FALSE())</f>
        <v>津红市监处罚〔2024〕211号</v>
      </c>
    </row>
    <row r="139" customFormat="false" ht="27" hidden="false" customHeight="false" outlineLevel="0" collapsed="false">
      <c r="A139" s="4" t="n">
        <v>137</v>
      </c>
      <c r="B139" s="5" t="s">
        <v>277</v>
      </c>
      <c r="C139" s="6" t="s">
        <v>278</v>
      </c>
      <c r="D139" s="7" t="str">
        <f aca="false">VLOOKUP(B139,[1]批量!$B$1:$O$1048576,14,FALSE())</f>
        <v>津红市监处罚〔2024〕212号</v>
      </c>
    </row>
    <row r="140" customFormat="false" ht="27" hidden="false" customHeight="false" outlineLevel="0" collapsed="false">
      <c r="A140" s="4" t="n">
        <v>138</v>
      </c>
      <c r="B140" s="5" t="s">
        <v>279</v>
      </c>
      <c r="C140" s="6" t="s">
        <v>280</v>
      </c>
      <c r="D140" s="7" t="str">
        <f aca="false">VLOOKUP(B140,[1]批量!$B$1:$O$1048576,14,FALSE())</f>
        <v>津红市监处罚〔2024〕213号</v>
      </c>
    </row>
    <row r="141" customFormat="false" ht="27" hidden="false" customHeight="false" outlineLevel="0" collapsed="false">
      <c r="A141" s="4" t="n">
        <v>139</v>
      </c>
      <c r="B141" s="5" t="s">
        <v>281</v>
      </c>
      <c r="C141" s="6" t="s">
        <v>282</v>
      </c>
      <c r="D141" s="7" t="str">
        <f aca="false">VLOOKUP(B141,[1]批量!$B$1:$O$1048576,14,FALSE())</f>
        <v>津红市监处罚〔2024〕214号</v>
      </c>
    </row>
    <row r="142" customFormat="false" ht="27" hidden="false" customHeight="false" outlineLevel="0" collapsed="false">
      <c r="A142" s="4" t="n">
        <v>140</v>
      </c>
      <c r="B142" s="5" t="s">
        <v>283</v>
      </c>
      <c r="C142" s="6" t="s">
        <v>284</v>
      </c>
      <c r="D142" s="7" t="str">
        <f aca="false">VLOOKUP(B142,[1]批量!$B$1:$O$1048576,14,FALSE())</f>
        <v>津红市监处罚〔2024〕215号</v>
      </c>
    </row>
    <row r="143" customFormat="false" ht="27" hidden="false" customHeight="false" outlineLevel="0" collapsed="false">
      <c r="A143" s="4" t="n">
        <v>141</v>
      </c>
      <c r="B143" s="5" t="s">
        <v>285</v>
      </c>
      <c r="C143" s="6" t="s">
        <v>286</v>
      </c>
      <c r="D143" s="7" t="str">
        <f aca="false">VLOOKUP(B143,[1]批量!$B$1:$O$1048576,14,FALSE())</f>
        <v>津红市监处罚〔2024〕216号</v>
      </c>
    </row>
    <row r="144" customFormat="false" ht="27" hidden="false" customHeight="false" outlineLevel="0" collapsed="false">
      <c r="A144" s="4" t="n">
        <v>142</v>
      </c>
      <c r="B144" s="5" t="s">
        <v>287</v>
      </c>
      <c r="C144" s="6" t="s">
        <v>288</v>
      </c>
      <c r="D144" s="7" t="str">
        <f aca="false">VLOOKUP(B144,[1]批量!$B$1:$O$1048576,14,FALSE())</f>
        <v>津红市监处罚〔2024〕217号</v>
      </c>
    </row>
    <row r="145" customFormat="false" ht="27" hidden="false" customHeight="false" outlineLevel="0" collapsed="false">
      <c r="A145" s="4" t="n">
        <v>143</v>
      </c>
      <c r="B145" s="5" t="s">
        <v>289</v>
      </c>
      <c r="C145" s="6" t="s">
        <v>290</v>
      </c>
      <c r="D145" s="7" t="str">
        <f aca="false">VLOOKUP(B145,[1]批量!$B$1:$O$1048576,14,FALSE())</f>
        <v>津红市监处罚〔2024〕219号</v>
      </c>
    </row>
    <row r="146" customFormat="false" ht="27" hidden="false" customHeight="false" outlineLevel="0" collapsed="false">
      <c r="A146" s="4" t="n">
        <v>144</v>
      </c>
      <c r="B146" s="5" t="s">
        <v>291</v>
      </c>
      <c r="C146" s="6" t="s">
        <v>292</v>
      </c>
      <c r="D146" s="7" t="str">
        <f aca="false">VLOOKUP(B146,[1]批量!$B$1:$O$1048576,14,FALSE())</f>
        <v>津红市监处罚〔2024〕220号</v>
      </c>
    </row>
    <row r="147" customFormat="false" ht="27" hidden="false" customHeight="false" outlineLevel="0" collapsed="false">
      <c r="A147" s="4" t="n">
        <v>145</v>
      </c>
      <c r="B147" s="5" t="s">
        <v>293</v>
      </c>
      <c r="C147" s="6" t="s">
        <v>294</v>
      </c>
      <c r="D147" s="7" t="str">
        <f aca="false">VLOOKUP(B147,[1]批量!$B$1:$O$1048576,14,FALSE())</f>
        <v>津红市监处罚〔2024〕221号</v>
      </c>
    </row>
    <row r="148" customFormat="false" ht="27" hidden="false" customHeight="false" outlineLevel="0" collapsed="false">
      <c r="A148" s="4" t="n">
        <v>146</v>
      </c>
      <c r="B148" s="5" t="s">
        <v>295</v>
      </c>
      <c r="C148" s="6" t="s">
        <v>296</v>
      </c>
      <c r="D148" s="7" t="str">
        <f aca="false">VLOOKUP(B148,[1]批量!$B$1:$O$1048576,14,FALSE())</f>
        <v>津红市监处罚〔2024〕222号</v>
      </c>
    </row>
    <row r="149" customFormat="false" ht="27" hidden="false" customHeight="false" outlineLevel="0" collapsed="false">
      <c r="A149" s="4" t="n">
        <v>147</v>
      </c>
      <c r="B149" s="5" t="s">
        <v>297</v>
      </c>
      <c r="C149" s="6" t="s">
        <v>298</v>
      </c>
      <c r="D149" s="7" t="str">
        <f aca="false">VLOOKUP(B149,[1]批量!$B$1:$O$1048576,14,FALSE())</f>
        <v>津红市监处罚〔2024〕223号</v>
      </c>
    </row>
    <row r="150" customFormat="false" ht="27" hidden="false" customHeight="false" outlineLevel="0" collapsed="false">
      <c r="A150" s="4" t="n">
        <v>148</v>
      </c>
      <c r="B150" s="5" t="s">
        <v>299</v>
      </c>
      <c r="C150" s="6" t="s">
        <v>300</v>
      </c>
      <c r="D150" s="7" t="str">
        <f aca="false">VLOOKUP(B150,[1]批量!$B$1:$O$1048576,14,FALSE())</f>
        <v>津红市监处罚〔2024〕224号</v>
      </c>
    </row>
    <row r="151" customFormat="false" ht="27" hidden="false" customHeight="false" outlineLevel="0" collapsed="false">
      <c r="A151" s="4" t="n">
        <v>149</v>
      </c>
      <c r="B151" s="5" t="s">
        <v>301</v>
      </c>
      <c r="C151" s="6" t="s">
        <v>302</v>
      </c>
      <c r="D151" s="7" t="str">
        <f aca="false">VLOOKUP(B151,[1]批量!$B$1:$O$1048576,14,FALSE())</f>
        <v>津红市监处罚〔2024〕225号</v>
      </c>
    </row>
    <row r="152" customFormat="false" ht="27" hidden="false" customHeight="false" outlineLevel="0" collapsed="false">
      <c r="A152" s="4" t="n">
        <v>150</v>
      </c>
      <c r="B152" s="5" t="s">
        <v>303</v>
      </c>
      <c r="C152" s="6" t="s">
        <v>304</v>
      </c>
      <c r="D152" s="7" t="str">
        <f aca="false">VLOOKUP(B152,[1]批量!$B$1:$O$1048576,14,FALSE())</f>
        <v>津红市监处罚〔2024〕226号</v>
      </c>
    </row>
    <row r="153" customFormat="false" ht="27" hidden="false" customHeight="false" outlineLevel="0" collapsed="false">
      <c r="A153" s="4" t="n">
        <v>151</v>
      </c>
      <c r="B153" s="5" t="s">
        <v>305</v>
      </c>
      <c r="C153" s="6" t="s">
        <v>306</v>
      </c>
      <c r="D153" s="7" t="str">
        <f aca="false">VLOOKUP(B153,[1]批量!$B$1:$O$1048576,14,FALSE())</f>
        <v>津红市监处罚〔2024〕227号</v>
      </c>
    </row>
    <row r="154" customFormat="false" ht="27" hidden="false" customHeight="false" outlineLevel="0" collapsed="false">
      <c r="A154" s="4" t="n">
        <v>152</v>
      </c>
      <c r="B154" s="5" t="s">
        <v>307</v>
      </c>
      <c r="C154" s="6" t="s">
        <v>308</v>
      </c>
      <c r="D154" s="7" t="str">
        <f aca="false">VLOOKUP(B154,[1]批量!$B$1:$O$1048576,14,FALSE())</f>
        <v>津红市监处罚〔2024〕228号</v>
      </c>
    </row>
    <row r="155" customFormat="false" ht="27" hidden="false" customHeight="false" outlineLevel="0" collapsed="false">
      <c r="A155" s="4" t="n">
        <v>153</v>
      </c>
      <c r="B155" s="5" t="s">
        <v>309</v>
      </c>
      <c r="C155" s="6" t="s">
        <v>310</v>
      </c>
      <c r="D155" s="7" t="str">
        <f aca="false">VLOOKUP(B155,[1]批量!$B$1:$O$1048576,14,FALSE())</f>
        <v>津红市监处罚〔2024〕229号</v>
      </c>
    </row>
    <row r="156" customFormat="false" ht="27" hidden="false" customHeight="false" outlineLevel="0" collapsed="false">
      <c r="A156" s="4" t="n">
        <v>154</v>
      </c>
      <c r="B156" s="5" t="s">
        <v>311</v>
      </c>
      <c r="C156" s="6" t="s">
        <v>312</v>
      </c>
      <c r="D156" s="7" t="str">
        <f aca="false">VLOOKUP(B156,[1]批量!$B$1:$O$1048576,14,FALSE())</f>
        <v>津红市监处罚〔2024〕230号</v>
      </c>
    </row>
    <row r="157" customFormat="false" ht="27" hidden="false" customHeight="false" outlineLevel="0" collapsed="false">
      <c r="A157" s="4" t="n">
        <v>155</v>
      </c>
      <c r="B157" s="5" t="s">
        <v>313</v>
      </c>
      <c r="C157" s="6" t="s">
        <v>314</v>
      </c>
      <c r="D157" s="7" t="str">
        <f aca="false">VLOOKUP(B157,[1]批量!$B$1:$O$1048576,14,FALSE())</f>
        <v>津红市监处罚〔2024〕231号</v>
      </c>
    </row>
    <row r="158" customFormat="false" ht="27" hidden="false" customHeight="false" outlineLevel="0" collapsed="false">
      <c r="A158" s="4" t="n">
        <v>156</v>
      </c>
      <c r="B158" s="5" t="s">
        <v>315</v>
      </c>
      <c r="C158" s="6" t="s">
        <v>316</v>
      </c>
      <c r="D158" s="7" t="str">
        <f aca="false">VLOOKUP(B158,[1]批量!$B$1:$O$1048576,14,FALSE())</f>
        <v>津红市监处罚〔2024〕232号</v>
      </c>
    </row>
    <row r="159" customFormat="false" ht="27" hidden="false" customHeight="false" outlineLevel="0" collapsed="false">
      <c r="A159" s="4" t="n">
        <v>157</v>
      </c>
      <c r="B159" s="5" t="s">
        <v>317</v>
      </c>
      <c r="C159" s="6" t="s">
        <v>318</v>
      </c>
      <c r="D159" s="7" t="str">
        <f aca="false">VLOOKUP(B159,[1]批量!$B$1:$O$1048576,14,FALSE())</f>
        <v>津红市监处罚〔2024〕233号</v>
      </c>
    </row>
    <row r="160" customFormat="false" ht="27" hidden="false" customHeight="false" outlineLevel="0" collapsed="false">
      <c r="A160" s="4" t="n">
        <v>158</v>
      </c>
      <c r="B160" s="5" t="s">
        <v>319</v>
      </c>
      <c r="C160" s="6" t="s">
        <v>320</v>
      </c>
      <c r="D160" s="7" t="str">
        <f aca="false">VLOOKUP(B160,[1]批量!$B$1:$O$1048576,14,FALSE())</f>
        <v>津红市监处罚〔2024〕234号</v>
      </c>
    </row>
    <row r="161" customFormat="false" ht="27" hidden="false" customHeight="false" outlineLevel="0" collapsed="false">
      <c r="A161" s="4" t="n">
        <v>159</v>
      </c>
      <c r="B161" s="5" t="s">
        <v>321</v>
      </c>
      <c r="C161" s="6" t="s">
        <v>322</v>
      </c>
      <c r="D161" s="7" t="str">
        <f aca="false">VLOOKUP(B161,[1]批量!$B$1:$O$1048576,14,FALSE())</f>
        <v>津红市监处罚〔2024〕235号</v>
      </c>
    </row>
    <row r="162" customFormat="false" ht="27" hidden="false" customHeight="false" outlineLevel="0" collapsed="false">
      <c r="A162" s="4" t="n">
        <v>160</v>
      </c>
      <c r="B162" s="5" t="s">
        <v>323</v>
      </c>
      <c r="C162" s="6" t="s">
        <v>324</v>
      </c>
      <c r="D162" s="7" t="str">
        <f aca="false">VLOOKUP(B162,[1]批量!$B$1:$O$1048576,14,FALSE())</f>
        <v>津红市监处罚〔2024〕236号</v>
      </c>
    </row>
    <row r="163" customFormat="false" ht="27" hidden="false" customHeight="false" outlineLevel="0" collapsed="false">
      <c r="A163" s="4" t="n">
        <v>161</v>
      </c>
      <c r="B163" s="5" t="s">
        <v>325</v>
      </c>
      <c r="C163" s="6" t="s">
        <v>326</v>
      </c>
      <c r="D163" s="7" t="str">
        <f aca="false">VLOOKUP(B163,[1]批量!$B$1:$O$1048576,14,FALSE())</f>
        <v>津红市监处罚〔2024〕237号</v>
      </c>
    </row>
    <row r="164" customFormat="false" ht="27" hidden="false" customHeight="false" outlineLevel="0" collapsed="false">
      <c r="A164" s="4" t="n">
        <v>162</v>
      </c>
      <c r="B164" s="5" t="s">
        <v>327</v>
      </c>
      <c r="C164" s="6" t="s">
        <v>328</v>
      </c>
      <c r="D164" s="7" t="str">
        <f aca="false">VLOOKUP(B164,[1]批量!$B$1:$O$1048576,14,FALSE())</f>
        <v>津红市监处罚〔2024〕238号</v>
      </c>
    </row>
    <row r="165" customFormat="false" ht="27" hidden="false" customHeight="false" outlineLevel="0" collapsed="false">
      <c r="A165" s="4" t="n">
        <v>163</v>
      </c>
      <c r="B165" s="5" t="s">
        <v>329</v>
      </c>
      <c r="C165" s="6" t="s">
        <v>330</v>
      </c>
      <c r="D165" s="7" t="str">
        <f aca="false">VLOOKUP(B165,[1]批量!$B$1:$O$1048576,14,FALSE())</f>
        <v>津红市监处罚〔2024〕239号</v>
      </c>
    </row>
    <row r="166" customFormat="false" ht="27" hidden="false" customHeight="false" outlineLevel="0" collapsed="false">
      <c r="A166" s="4" t="n">
        <v>164</v>
      </c>
      <c r="B166" s="5" t="s">
        <v>331</v>
      </c>
      <c r="C166" s="6" t="s">
        <v>332</v>
      </c>
      <c r="D166" s="7" t="str">
        <f aca="false">VLOOKUP(B166,[1]批量!$B$1:$O$1048576,14,FALSE())</f>
        <v>津红市监处罚〔2024〕240号</v>
      </c>
    </row>
    <row r="167" customFormat="false" ht="27" hidden="false" customHeight="false" outlineLevel="0" collapsed="false">
      <c r="A167" s="4" t="n">
        <v>165</v>
      </c>
      <c r="B167" s="5" t="s">
        <v>333</v>
      </c>
      <c r="C167" s="6" t="s">
        <v>334</v>
      </c>
      <c r="D167" s="7" t="str">
        <f aca="false">VLOOKUP(B167,[1]批量!$B$1:$O$1048576,14,FALSE())</f>
        <v>津红市监处罚〔2024〕241号</v>
      </c>
    </row>
    <row r="168" customFormat="false" ht="27" hidden="false" customHeight="false" outlineLevel="0" collapsed="false">
      <c r="A168" s="4" t="n">
        <v>166</v>
      </c>
      <c r="B168" s="5" t="s">
        <v>335</v>
      </c>
      <c r="C168" s="6" t="s">
        <v>336</v>
      </c>
      <c r="D168" s="7" t="str">
        <f aca="false">VLOOKUP(B168,[1]批量!$B$1:$O$1048576,14,FALSE())</f>
        <v>津红市监处罚〔2024〕242号</v>
      </c>
    </row>
    <row r="169" customFormat="false" ht="27" hidden="false" customHeight="false" outlineLevel="0" collapsed="false">
      <c r="A169" s="4" t="n">
        <v>167</v>
      </c>
      <c r="B169" s="5" t="s">
        <v>337</v>
      </c>
      <c r="C169" s="6" t="s">
        <v>338</v>
      </c>
      <c r="D169" s="7" t="str">
        <f aca="false">VLOOKUP(B169,[1]批量!$B$1:$O$1048576,14,FALSE())</f>
        <v>津红市监处罚〔2024〕243号</v>
      </c>
    </row>
    <row r="170" customFormat="false" ht="27" hidden="false" customHeight="false" outlineLevel="0" collapsed="false">
      <c r="A170" s="4" t="n">
        <v>168</v>
      </c>
      <c r="B170" s="5" t="s">
        <v>339</v>
      </c>
      <c r="C170" s="6" t="s">
        <v>340</v>
      </c>
      <c r="D170" s="7" t="str">
        <f aca="false">VLOOKUP(B170,[1]批量!$B$1:$O$1048576,14,FALSE())</f>
        <v>津红市监处罚〔2024〕244号</v>
      </c>
    </row>
    <row r="171" customFormat="false" ht="27" hidden="false" customHeight="false" outlineLevel="0" collapsed="false">
      <c r="A171" s="4" t="n">
        <v>169</v>
      </c>
      <c r="B171" s="5" t="s">
        <v>341</v>
      </c>
      <c r="C171" s="6" t="s">
        <v>342</v>
      </c>
      <c r="D171" s="7" t="str">
        <f aca="false">VLOOKUP(B171,[1]批量!$B$1:$O$1048576,14,FALSE())</f>
        <v>津红市监处罚〔2024〕245号</v>
      </c>
    </row>
    <row r="172" customFormat="false" ht="27" hidden="false" customHeight="false" outlineLevel="0" collapsed="false">
      <c r="A172" s="4" t="n">
        <v>170</v>
      </c>
      <c r="B172" s="5" t="s">
        <v>343</v>
      </c>
      <c r="C172" s="6" t="s">
        <v>344</v>
      </c>
      <c r="D172" s="7" t="str">
        <f aca="false">VLOOKUP(B172,[1]批量!$B$1:$O$1048576,14,FALSE())</f>
        <v>津红市监处罚〔2024〕246号</v>
      </c>
    </row>
    <row r="173" customFormat="false" ht="27" hidden="false" customHeight="false" outlineLevel="0" collapsed="false">
      <c r="A173" s="4" t="n">
        <v>171</v>
      </c>
      <c r="B173" s="5" t="s">
        <v>345</v>
      </c>
      <c r="C173" s="6" t="s">
        <v>346</v>
      </c>
      <c r="D173" s="7" t="str">
        <f aca="false">VLOOKUP(B173,[1]批量!$B$1:$O$1048576,14,FALSE())</f>
        <v>津红市监处罚〔2024〕247号</v>
      </c>
    </row>
    <row r="174" customFormat="false" ht="27" hidden="false" customHeight="false" outlineLevel="0" collapsed="false">
      <c r="A174" s="4" t="n">
        <v>172</v>
      </c>
      <c r="B174" s="5" t="s">
        <v>347</v>
      </c>
      <c r="C174" s="6" t="s">
        <v>348</v>
      </c>
      <c r="D174" s="7" t="str">
        <f aca="false">VLOOKUP(B174,[1]批量!$B$1:$O$1048576,14,FALSE())</f>
        <v>津红市监处罚〔2024〕248号</v>
      </c>
    </row>
    <row r="175" customFormat="false" ht="27" hidden="false" customHeight="false" outlineLevel="0" collapsed="false">
      <c r="A175" s="4" t="n">
        <v>173</v>
      </c>
      <c r="B175" s="5" t="s">
        <v>349</v>
      </c>
      <c r="C175" s="6" t="s">
        <v>350</v>
      </c>
      <c r="D175" s="7" t="str">
        <f aca="false">VLOOKUP(B175,[1]批量!$B$1:$O$1048576,14,FALSE())</f>
        <v>津红市监处罚〔2024〕249号</v>
      </c>
    </row>
    <row r="176" customFormat="false" ht="27" hidden="false" customHeight="false" outlineLevel="0" collapsed="false">
      <c r="A176" s="4" t="n">
        <v>174</v>
      </c>
      <c r="B176" s="5" t="s">
        <v>351</v>
      </c>
      <c r="C176" s="6" t="s">
        <v>352</v>
      </c>
      <c r="D176" s="7" t="str">
        <f aca="false">VLOOKUP(B176,[1]批量!$B$1:$O$1048576,14,FALSE())</f>
        <v>津红市监处罚〔2024〕250号</v>
      </c>
    </row>
    <row r="177" customFormat="false" ht="27" hidden="false" customHeight="false" outlineLevel="0" collapsed="false">
      <c r="A177" s="4" t="n">
        <v>175</v>
      </c>
      <c r="B177" s="5" t="s">
        <v>353</v>
      </c>
      <c r="C177" s="6" t="s">
        <v>354</v>
      </c>
      <c r="D177" s="7" t="str">
        <f aca="false">VLOOKUP(B177,[1]批量!$B$1:$O$1048576,14,FALSE())</f>
        <v>津红市监处罚〔2024〕251号</v>
      </c>
    </row>
    <row r="178" customFormat="false" ht="27" hidden="false" customHeight="false" outlineLevel="0" collapsed="false">
      <c r="A178" s="4" t="n">
        <v>176</v>
      </c>
      <c r="B178" s="5" t="s">
        <v>355</v>
      </c>
      <c r="C178" s="6" t="s">
        <v>356</v>
      </c>
      <c r="D178" s="7" t="str">
        <f aca="false">VLOOKUP(B178,[1]批量!$B$1:$O$1048576,14,FALSE())</f>
        <v>津红市监处罚〔2024〕252号</v>
      </c>
    </row>
    <row r="179" customFormat="false" ht="27" hidden="false" customHeight="false" outlineLevel="0" collapsed="false">
      <c r="A179" s="4" t="n">
        <v>177</v>
      </c>
      <c r="B179" s="5" t="s">
        <v>357</v>
      </c>
      <c r="C179" s="6" t="s">
        <v>358</v>
      </c>
      <c r="D179" s="7" t="str">
        <f aca="false">VLOOKUP(B179,[1]批量!$B$1:$O$1048576,14,FALSE())</f>
        <v>津红市监处罚〔2024〕254号</v>
      </c>
    </row>
    <row r="180" customFormat="false" ht="27" hidden="false" customHeight="false" outlineLevel="0" collapsed="false">
      <c r="A180" s="4" t="n">
        <v>178</v>
      </c>
      <c r="B180" s="5" t="s">
        <v>359</v>
      </c>
      <c r="C180" s="6" t="s">
        <v>360</v>
      </c>
      <c r="D180" s="7" t="str">
        <f aca="false">VLOOKUP(B180,[1]批量!$B$1:$O$1048576,14,FALSE())</f>
        <v>津红市监处罚〔2024〕255号</v>
      </c>
    </row>
    <row r="181" customFormat="false" ht="27" hidden="false" customHeight="false" outlineLevel="0" collapsed="false">
      <c r="A181" s="4" t="n">
        <v>179</v>
      </c>
      <c r="B181" s="5" t="s">
        <v>361</v>
      </c>
      <c r="C181" s="6" t="s">
        <v>362</v>
      </c>
      <c r="D181" s="7" t="str">
        <f aca="false">VLOOKUP(B181,[1]批量!$B$1:$O$1048576,14,FALSE())</f>
        <v>津红市监处罚〔2024〕256号</v>
      </c>
    </row>
    <row r="182" customFormat="false" ht="27" hidden="false" customHeight="false" outlineLevel="0" collapsed="false">
      <c r="A182" s="4" t="n">
        <v>180</v>
      </c>
      <c r="B182" s="5" t="s">
        <v>363</v>
      </c>
      <c r="C182" s="6" t="s">
        <v>364</v>
      </c>
      <c r="D182" s="7" t="str">
        <f aca="false">VLOOKUP(B182,[1]批量!$B$1:$O$1048576,14,FALSE())</f>
        <v>津红市监处罚〔2024〕257号</v>
      </c>
    </row>
    <row r="183" customFormat="false" ht="40.5" hidden="false" customHeight="false" outlineLevel="0" collapsed="false">
      <c r="A183" s="4" t="n">
        <v>181</v>
      </c>
      <c r="B183" s="5" t="s">
        <v>365</v>
      </c>
      <c r="C183" s="6" t="s">
        <v>366</v>
      </c>
      <c r="D183" s="7" t="str">
        <f aca="false">VLOOKUP(B183,[1]批量!$B$1:$O$1048576,14,FALSE())</f>
        <v>津红市监处罚〔2024〕258号</v>
      </c>
    </row>
    <row r="184" customFormat="false" ht="27" hidden="false" customHeight="false" outlineLevel="0" collapsed="false">
      <c r="A184" s="4" t="n">
        <v>182</v>
      </c>
      <c r="B184" s="5" t="s">
        <v>367</v>
      </c>
      <c r="C184" s="6" t="s">
        <v>368</v>
      </c>
      <c r="D184" s="7" t="str">
        <f aca="false">VLOOKUP(B184,[1]批量!$B$1:$O$1048576,14,FALSE())</f>
        <v>津红市监处罚〔2024〕259号</v>
      </c>
    </row>
    <row r="185" customFormat="false" ht="27" hidden="false" customHeight="false" outlineLevel="0" collapsed="false">
      <c r="A185" s="4" t="n">
        <v>183</v>
      </c>
      <c r="B185" s="5" t="s">
        <v>369</v>
      </c>
      <c r="C185" s="6" t="s">
        <v>370</v>
      </c>
      <c r="D185" s="7" t="str">
        <f aca="false">VLOOKUP(B185,[1]批量!$B$1:$O$1048576,14,FALSE())</f>
        <v>津红市监处罚〔2024〕260号</v>
      </c>
    </row>
    <row r="186" customFormat="false" ht="27" hidden="false" customHeight="false" outlineLevel="0" collapsed="false">
      <c r="A186" s="4" t="n">
        <v>184</v>
      </c>
      <c r="B186" s="5" t="s">
        <v>371</v>
      </c>
      <c r="C186" s="6" t="s">
        <v>372</v>
      </c>
      <c r="D186" s="7" t="str">
        <f aca="false">VLOOKUP(B186,[1]批量!$B$1:$O$1048576,14,FALSE())</f>
        <v>津红市监处罚〔2024〕261号</v>
      </c>
    </row>
    <row r="187" customFormat="false" ht="27" hidden="false" customHeight="false" outlineLevel="0" collapsed="false">
      <c r="A187" s="4" t="n">
        <v>185</v>
      </c>
      <c r="B187" s="5" t="s">
        <v>373</v>
      </c>
      <c r="C187" s="6" t="s">
        <v>374</v>
      </c>
      <c r="D187" s="7" t="str">
        <f aca="false">VLOOKUP(B187,[1]批量!$B$1:$O$1048576,14,FALSE())</f>
        <v>津红市监处罚〔2024〕262号</v>
      </c>
    </row>
    <row r="188" customFormat="false" ht="27" hidden="false" customHeight="false" outlineLevel="0" collapsed="false">
      <c r="A188" s="4" t="n">
        <v>186</v>
      </c>
      <c r="B188" s="5" t="s">
        <v>375</v>
      </c>
      <c r="C188" s="6" t="s">
        <v>376</v>
      </c>
      <c r="D188" s="7" t="str">
        <f aca="false">VLOOKUP(B188,[1]批量!$B$1:$O$1048576,14,FALSE())</f>
        <v>津红市监处罚〔2024〕263号</v>
      </c>
    </row>
    <row r="189" customFormat="false" ht="40.5" hidden="false" customHeight="false" outlineLevel="0" collapsed="false">
      <c r="A189" s="4" t="n">
        <v>187</v>
      </c>
      <c r="B189" s="5" t="s">
        <v>377</v>
      </c>
      <c r="C189" s="6" t="s">
        <v>378</v>
      </c>
      <c r="D189" s="7" t="str">
        <f aca="false">VLOOKUP(B189,[1]批量!$B$1:$O$1048576,14,FALSE())</f>
        <v>津红市监处罚〔2024〕264号</v>
      </c>
    </row>
    <row r="190" customFormat="false" ht="27" hidden="false" customHeight="false" outlineLevel="0" collapsed="false">
      <c r="A190" s="4" t="n">
        <v>188</v>
      </c>
      <c r="B190" s="5" t="s">
        <v>379</v>
      </c>
      <c r="C190" s="6" t="s">
        <v>380</v>
      </c>
      <c r="D190" s="7" t="str">
        <f aca="false">VLOOKUP(B190,[1]批量!$B$1:$O$1048576,14,FALSE())</f>
        <v>津红市监处罚〔2024〕265号</v>
      </c>
    </row>
    <row r="191" customFormat="false" ht="27" hidden="false" customHeight="false" outlineLevel="0" collapsed="false">
      <c r="A191" s="4" t="n">
        <v>189</v>
      </c>
      <c r="B191" s="5" t="s">
        <v>381</v>
      </c>
      <c r="C191" s="6" t="s">
        <v>382</v>
      </c>
      <c r="D191" s="7" t="str">
        <f aca="false">VLOOKUP(B191,[1]批量!$B$1:$O$1048576,14,FALSE())</f>
        <v>津红市监处罚〔2024〕266号</v>
      </c>
    </row>
    <row r="192" customFormat="false" ht="27" hidden="false" customHeight="false" outlineLevel="0" collapsed="false">
      <c r="A192" s="4" t="n">
        <v>190</v>
      </c>
      <c r="B192" s="5" t="s">
        <v>383</v>
      </c>
      <c r="C192" s="6" t="s">
        <v>384</v>
      </c>
      <c r="D192" s="7" t="str">
        <f aca="false">VLOOKUP(B192,[1]批量!$B$1:$O$1048576,14,FALSE())</f>
        <v>津红市监处罚〔2024〕267号</v>
      </c>
    </row>
    <row r="193" customFormat="false" ht="40.5" hidden="false" customHeight="false" outlineLevel="0" collapsed="false">
      <c r="A193" s="4" t="n">
        <v>191</v>
      </c>
      <c r="B193" s="5" t="s">
        <v>385</v>
      </c>
      <c r="C193" s="6" t="s">
        <v>386</v>
      </c>
      <c r="D193" s="7" t="str">
        <f aca="false">VLOOKUP(B193,[1]批量!$B$1:$O$1048576,14,FALSE())</f>
        <v>津红市监处罚〔2024〕269号</v>
      </c>
    </row>
    <row r="194" customFormat="false" ht="27" hidden="false" customHeight="false" outlineLevel="0" collapsed="false">
      <c r="A194" s="4" t="n">
        <v>192</v>
      </c>
      <c r="B194" s="5" t="s">
        <v>387</v>
      </c>
      <c r="C194" s="6" t="s">
        <v>388</v>
      </c>
      <c r="D194" s="7" t="str">
        <f aca="false">VLOOKUP(B194,[1]批量!$B$1:$O$1048576,14,FALSE())</f>
        <v>津红市监处罚〔2024〕270号</v>
      </c>
    </row>
    <row r="195" customFormat="false" ht="27" hidden="false" customHeight="false" outlineLevel="0" collapsed="false">
      <c r="A195" s="4" t="n">
        <v>193</v>
      </c>
      <c r="B195" s="5" t="s">
        <v>389</v>
      </c>
      <c r="C195" s="6" t="s">
        <v>390</v>
      </c>
      <c r="D195" s="7" t="str">
        <f aca="false">VLOOKUP(B195,[1]批量!$B$1:$O$1048576,14,FALSE())</f>
        <v>津红市监处罚〔2024〕271号</v>
      </c>
    </row>
    <row r="196" customFormat="false" ht="27" hidden="false" customHeight="false" outlineLevel="0" collapsed="false">
      <c r="A196" s="4" t="n">
        <v>194</v>
      </c>
      <c r="B196" s="5" t="s">
        <v>391</v>
      </c>
      <c r="C196" s="6" t="s">
        <v>392</v>
      </c>
      <c r="D196" s="7" t="str">
        <f aca="false">VLOOKUP(B196,[1]批量!$B$1:$O$1048576,14,FALSE())</f>
        <v>津红市监处罚〔2024〕272号</v>
      </c>
    </row>
    <row r="197" customFormat="false" ht="27" hidden="false" customHeight="false" outlineLevel="0" collapsed="false">
      <c r="A197" s="4" t="n">
        <v>195</v>
      </c>
      <c r="B197" s="5" t="s">
        <v>393</v>
      </c>
      <c r="C197" s="6" t="s">
        <v>394</v>
      </c>
      <c r="D197" s="7" t="str">
        <f aca="false">VLOOKUP(B197,[1]批量!$B$1:$O$1048576,14,FALSE())</f>
        <v>津红市监处罚〔2024〕273号</v>
      </c>
    </row>
    <row r="198" customFormat="false" ht="27" hidden="false" customHeight="false" outlineLevel="0" collapsed="false">
      <c r="A198" s="4" t="n">
        <v>196</v>
      </c>
      <c r="B198" s="5" t="s">
        <v>395</v>
      </c>
      <c r="C198" s="6" t="s">
        <v>396</v>
      </c>
      <c r="D198" s="7" t="str">
        <f aca="false">VLOOKUP(B198,[1]批量!$B$1:$O$1048576,14,FALSE())</f>
        <v>津红市监处罚〔2024〕274号</v>
      </c>
    </row>
    <row r="199" customFormat="false" ht="27" hidden="false" customHeight="false" outlineLevel="0" collapsed="false">
      <c r="A199" s="4" t="n">
        <v>197</v>
      </c>
      <c r="B199" s="5" t="s">
        <v>397</v>
      </c>
      <c r="C199" s="6" t="s">
        <v>398</v>
      </c>
      <c r="D199" s="7" t="str">
        <f aca="false">VLOOKUP(B199,[1]批量!$B$1:$O$1048576,14,FALSE())</f>
        <v>津红市监处罚〔2024〕275号</v>
      </c>
    </row>
    <row r="200" customFormat="false" ht="27" hidden="false" customHeight="false" outlineLevel="0" collapsed="false">
      <c r="A200" s="4" t="n">
        <v>198</v>
      </c>
      <c r="B200" s="5" t="s">
        <v>399</v>
      </c>
      <c r="C200" s="6" t="s">
        <v>400</v>
      </c>
      <c r="D200" s="7" t="str">
        <f aca="false">VLOOKUP(B200,[1]批量!$B$1:$O$1048576,14,FALSE())</f>
        <v>津红市监处罚〔2024〕276号</v>
      </c>
    </row>
    <row r="201" customFormat="false" ht="40.5" hidden="false" customHeight="false" outlineLevel="0" collapsed="false">
      <c r="A201" s="4" t="n">
        <v>199</v>
      </c>
      <c r="B201" s="5" t="s">
        <v>401</v>
      </c>
      <c r="C201" s="6" t="s">
        <v>402</v>
      </c>
      <c r="D201" s="7" t="str">
        <f aca="false">VLOOKUP(B201,[1]批量!$B$1:$O$1048576,14,FALSE())</f>
        <v>津红市监处罚〔2024〕277号</v>
      </c>
    </row>
    <row r="202" customFormat="false" ht="27" hidden="false" customHeight="false" outlineLevel="0" collapsed="false">
      <c r="A202" s="4" t="n">
        <v>200</v>
      </c>
      <c r="B202" s="5" t="s">
        <v>403</v>
      </c>
      <c r="C202" s="6" t="s">
        <v>404</v>
      </c>
      <c r="D202" s="7" t="str">
        <f aca="false">VLOOKUP(B202,[1]批量!$B$1:$O$1048576,14,FALSE())</f>
        <v>津红市监处罚〔2024〕278号</v>
      </c>
    </row>
    <row r="203" customFormat="false" ht="27" hidden="false" customHeight="false" outlineLevel="0" collapsed="false">
      <c r="A203" s="4" t="n">
        <v>201</v>
      </c>
      <c r="B203" s="5" t="s">
        <v>405</v>
      </c>
      <c r="C203" s="6" t="s">
        <v>406</v>
      </c>
      <c r="D203" s="7" t="str">
        <f aca="false">VLOOKUP(B203,[1]批量!$B$1:$O$1048576,14,FALSE())</f>
        <v>津红市监处罚〔2024〕279号</v>
      </c>
    </row>
    <row r="204" customFormat="false" ht="27" hidden="false" customHeight="false" outlineLevel="0" collapsed="false">
      <c r="A204" s="4" t="n">
        <v>202</v>
      </c>
      <c r="B204" s="5" t="s">
        <v>407</v>
      </c>
      <c r="C204" s="6" t="s">
        <v>408</v>
      </c>
      <c r="D204" s="7" t="str">
        <f aca="false">VLOOKUP(B204,[1]批量!$B$1:$O$1048576,14,FALSE())</f>
        <v>津红市监处罚〔2024〕280号</v>
      </c>
    </row>
    <row r="205" customFormat="false" ht="40.5" hidden="false" customHeight="false" outlineLevel="0" collapsed="false">
      <c r="A205" s="4" t="n">
        <v>203</v>
      </c>
      <c r="B205" s="5" t="s">
        <v>409</v>
      </c>
      <c r="C205" s="6" t="s">
        <v>410</v>
      </c>
      <c r="D205" s="7" t="str">
        <f aca="false">VLOOKUP(B205,[1]批量!$B$1:$O$1048576,14,FALSE())</f>
        <v>津红市监处罚〔2024〕281号</v>
      </c>
    </row>
    <row r="206" customFormat="false" ht="27" hidden="false" customHeight="false" outlineLevel="0" collapsed="false">
      <c r="A206" s="4" t="n">
        <v>204</v>
      </c>
      <c r="B206" s="5" t="s">
        <v>411</v>
      </c>
      <c r="C206" s="6" t="s">
        <v>412</v>
      </c>
      <c r="D206" s="7" t="str">
        <f aca="false">VLOOKUP(B206,[1]批量!$B$1:$O$1048576,14,FALSE())</f>
        <v>津红市监处罚〔2024〕282号</v>
      </c>
    </row>
    <row r="207" customFormat="false" ht="27" hidden="false" customHeight="false" outlineLevel="0" collapsed="false">
      <c r="A207" s="4" t="n">
        <v>205</v>
      </c>
      <c r="B207" s="5" t="s">
        <v>413</v>
      </c>
      <c r="C207" s="6" t="s">
        <v>414</v>
      </c>
      <c r="D207" s="7" t="str">
        <f aca="false">VLOOKUP(B207,[1]批量!$B$1:$O$1048576,14,FALSE())</f>
        <v>津红市监处罚〔2024〕283号</v>
      </c>
    </row>
    <row r="208" customFormat="false" ht="27" hidden="false" customHeight="false" outlineLevel="0" collapsed="false">
      <c r="A208" s="4" t="n">
        <v>206</v>
      </c>
      <c r="B208" s="5" t="s">
        <v>415</v>
      </c>
      <c r="C208" s="6" t="s">
        <v>416</v>
      </c>
      <c r="D208" s="7" t="str">
        <f aca="false">VLOOKUP(B208,[1]批量!$B$1:$O$1048576,14,FALSE())</f>
        <v>津红市监处罚〔2024〕284号</v>
      </c>
    </row>
    <row r="209" customFormat="false" ht="27" hidden="false" customHeight="false" outlineLevel="0" collapsed="false">
      <c r="A209" s="4" t="n">
        <v>207</v>
      </c>
      <c r="B209" s="5" t="s">
        <v>417</v>
      </c>
      <c r="C209" s="6" t="s">
        <v>418</v>
      </c>
      <c r="D209" s="7" t="str">
        <f aca="false">VLOOKUP(B209,[1]批量!$B$1:$O$1048576,14,FALSE())</f>
        <v>津红市监处罚〔2024〕285号</v>
      </c>
    </row>
    <row r="210" customFormat="false" ht="27" hidden="false" customHeight="false" outlineLevel="0" collapsed="false">
      <c r="A210" s="4" t="n">
        <v>208</v>
      </c>
      <c r="B210" s="5" t="s">
        <v>419</v>
      </c>
      <c r="C210" s="6" t="s">
        <v>420</v>
      </c>
      <c r="D210" s="7" t="str">
        <f aca="false">VLOOKUP(B210,[1]批量!$B$1:$O$1048576,14,FALSE())</f>
        <v>津红市监处罚〔2024〕286号</v>
      </c>
    </row>
    <row r="211" customFormat="false" ht="27" hidden="false" customHeight="false" outlineLevel="0" collapsed="false">
      <c r="A211" s="4" t="n">
        <v>209</v>
      </c>
      <c r="B211" s="5" t="s">
        <v>421</v>
      </c>
      <c r="C211" s="6" t="s">
        <v>422</v>
      </c>
      <c r="D211" s="7" t="str">
        <f aca="false">VLOOKUP(B211,[1]批量!$B$1:$O$1048576,14,FALSE())</f>
        <v>津红市监处罚〔2024〕287号</v>
      </c>
    </row>
    <row r="212" customFormat="false" ht="27" hidden="false" customHeight="false" outlineLevel="0" collapsed="false">
      <c r="A212" s="4" t="n">
        <v>210</v>
      </c>
      <c r="B212" s="5" t="s">
        <v>423</v>
      </c>
      <c r="C212" s="6" t="s">
        <v>424</v>
      </c>
      <c r="D212" s="7" t="str">
        <f aca="false">VLOOKUP(B212,[1]批量!$B$1:$O$1048576,14,FALSE())</f>
        <v>津红市监处罚〔2024〕288号</v>
      </c>
    </row>
    <row r="213" customFormat="false" ht="27" hidden="false" customHeight="false" outlineLevel="0" collapsed="false">
      <c r="A213" s="4" t="n">
        <v>211</v>
      </c>
      <c r="B213" s="5" t="s">
        <v>425</v>
      </c>
      <c r="C213" s="6" t="s">
        <v>426</v>
      </c>
      <c r="D213" s="7" t="str">
        <f aca="false">VLOOKUP(B213,[1]批量!$B$1:$O$1048576,14,FALSE())</f>
        <v>津红市监处罚〔2024〕289号</v>
      </c>
    </row>
    <row r="214" customFormat="false" ht="27" hidden="false" customHeight="false" outlineLevel="0" collapsed="false">
      <c r="A214" s="4" t="n">
        <v>212</v>
      </c>
      <c r="B214" s="5" t="s">
        <v>427</v>
      </c>
      <c r="C214" s="6" t="s">
        <v>428</v>
      </c>
      <c r="D214" s="7" t="str">
        <f aca="false">VLOOKUP(B214,[1]批量!$B$1:$O$1048576,14,FALSE())</f>
        <v>津红市监处罚〔2024〕290号</v>
      </c>
    </row>
    <row r="215" customFormat="false" ht="27" hidden="false" customHeight="false" outlineLevel="0" collapsed="false">
      <c r="A215" s="4" t="n">
        <v>213</v>
      </c>
      <c r="B215" s="5" t="s">
        <v>429</v>
      </c>
      <c r="C215" s="6" t="s">
        <v>430</v>
      </c>
      <c r="D215" s="7" t="str">
        <f aca="false">VLOOKUP(B215,[1]批量!$B$1:$O$1048576,14,FALSE())</f>
        <v>津红市监处罚〔2024〕291号</v>
      </c>
    </row>
    <row r="216" customFormat="false" ht="27" hidden="false" customHeight="false" outlineLevel="0" collapsed="false">
      <c r="A216" s="4" t="n">
        <v>214</v>
      </c>
      <c r="B216" s="5" t="s">
        <v>431</v>
      </c>
      <c r="C216" s="6" t="s">
        <v>432</v>
      </c>
      <c r="D216" s="7" t="str">
        <f aca="false">VLOOKUP(B216,[1]批量!$B$1:$O$1048576,14,FALSE())</f>
        <v>津红市监处罚〔2024〕292号</v>
      </c>
    </row>
    <row r="217" customFormat="false" ht="27" hidden="false" customHeight="false" outlineLevel="0" collapsed="false">
      <c r="A217" s="4" t="n">
        <v>215</v>
      </c>
      <c r="B217" s="5" t="s">
        <v>433</v>
      </c>
      <c r="C217" s="6" t="s">
        <v>434</v>
      </c>
      <c r="D217" s="7" t="str">
        <f aca="false">VLOOKUP(B217,[1]批量!$B$1:$O$1048576,14,FALSE())</f>
        <v>津红市监处罚〔2024〕293号</v>
      </c>
    </row>
    <row r="218" customFormat="false" ht="27" hidden="false" customHeight="false" outlineLevel="0" collapsed="false">
      <c r="A218" s="4" t="n">
        <v>216</v>
      </c>
      <c r="B218" s="5" t="s">
        <v>435</v>
      </c>
      <c r="C218" s="6" t="s">
        <v>436</v>
      </c>
      <c r="D218" s="7" t="str">
        <f aca="false">VLOOKUP(B218,[1]批量!$B$1:$O$1048576,14,FALSE())</f>
        <v>津红市监处罚〔2024〕295号</v>
      </c>
    </row>
    <row r="219" customFormat="false" ht="27" hidden="false" customHeight="false" outlineLevel="0" collapsed="false">
      <c r="A219" s="4" t="n">
        <v>217</v>
      </c>
      <c r="B219" s="5" t="s">
        <v>437</v>
      </c>
      <c r="C219" s="6" t="s">
        <v>438</v>
      </c>
      <c r="D219" s="7" t="str">
        <f aca="false">VLOOKUP(B219,[1]批量!$B$1:$O$1048576,14,FALSE())</f>
        <v>津红市监处罚〔2024〕296号</v>
      </c>
    </row>
    <row r="220" customFormat="false" ht="27" hidden="false" customHeight="false" outlineLevel="0" collapsed="false">
      <c r="A220" s="4" t="n">
        <v>218</v>
      </c>
      <c r="B220" s="5" t="s">
        <v>439</v>
      </c>
      <c r="C220" s="6" t="s">
        <v>440</v>
      </c>
      <c r="D220" s="7" t="str">
        <f aca="false">VLOOKUP(B220,[1]批量!$B$1:$O$1048576,14,FALSE())</f>
        <v>津红市监处罚〔2024〕297号</v>
      </c>
    </row>
    <row r="221" customFormat="false" ht="27" hidden="false" customHeight="false" outlineLevel="0" collapsed="false">
      <c r="A221" s="4" t="n">
        <v>219</v>
      </c>
      <c r="B221" s="5" t="s">
        <v>441</v>
      </c>
      <c r="C221" s="6" t="s">
        <v>442</v>
      </c>
      <c r="D221" s="7" t="str">
        <f aca="false">VLOOKUP(B221,[1]批量!$B$1:$O$1048576,14,FALSE())</f>
        <v>津红市监处罚〔2024〕298号</v>
      </c>
    </row>
    <row r="222" customFormat="false" ht="27" hidden="false" customHeight="false" outlineLevel="0" collapsed="false">
      <c r="A222" s="4" t="n">
        <v>220</v>
      </c>
      <c r="B222" s="5" t="s">
        <v>443</v>
      </c>
      <c r="C222" s="6" t="s">
        <v>444</v>
      </c>
      <c r="D222" s="7" t="str">
        <f aca="false">VLOOKUP(B222,[1]批量!$B$1:$O$1048576,14,FALSE())</f>
        <v>津红市监处罚〔2024〕299号</v>
      </c>
    </row>
    <row r="223" customFormat="false" ht="27" hidden="false" customHeight="false" outlineLevel="0" collapsed="false">
      <c r="A223" s="4" t="n">
        <v>221</v>
      </c>
      <c r="B223" s="5" t="s">
        <v>445</v>
      </c>
      <c r="C223" s="6" t="s">
        <v>446</v>
      </c>
      <c r="D223" s="7" t="str">
        <f aca="false">VLOOKUP(B223,[1]批量!$B$1:$O$1048576,14,FALSE())</f>
        <v>津红市监处罚〔2024〕300号</v>
      </c>
    </row>
    <row r="224" customFormat="false" ht="27" hidden="false" customHeight="false" outlineLevel="0" collapsed="false">
      <c r="A224" s="4" t="n">
        <v>222</v>
      </c>
      <c r="B224" s="5" t="s">
        <v>447</v>
      </c>
      <c r="C224" s="6" t="s">
        <v>448</v>
      </c>
      <c r="D224" s="7" t="str">
        <f aca="false">VLOOKUP(B224,[1]批量!$B$1:$O$1048576,14,FALSE())</f>
        <v>津红市监处罚〔2024〕301号</v>
      </c>
    </row>
    <row r="225" customFormat="false" ht="40.5" hidden="false" customHeight="false" outlineLevel="0" collapsed="false">
      <c r="A225" s="4" t="n">
        <v>223</v>
      </c>
      <c r="B225" s="5" t="s">
        <v>449</v>
      </c>
      <c r="C225" s="6" t="s">
        <v>450</v>
      </c>
      <c r="D225" s="7" t="str">
        <f aca="false">VLOOKUP(B225,[1]批量!$B$1:$O$1048576,14,FALSE())</f>
        <v>津红市监处罚〔2024〕302号</v>
      </c>
    </row>
    <row r="226" customFormat="false" ht="40.5" hidden="false" customHeight="false" outlineLevel="0" collapsed="false">
      <c r="A226" s="4" t="n">
        <v>224</v>
      </c>
      <c r="B226" s="5" t="s">
        <v>451</v>
      </c>
      <c r="C226" s="6" t="s">
        <v>452</v>
      </c>
      <c r="D226" s="7" t="str">
        <f aca="false">VLOOKUP(B226,[1]批量!$B$1:$O$1048576,14,FALSE())</f>
        <v>津红市监处罚〔2024〕303号</v>
      </c>
    </row>
    <row r="227" customFormat="false" ht="27" hidden="false" customHeight="false" outlineLevel="0" collapsed="false">
      <c r="A227" s="4" t="n">
        <v>225</v>
      </c>
      <c r="B227" s="5" t="s">
        <v>453</v>
      </c>
      <c r="C227" s="6" t="s">
        <v>454</v>
      </c>
      <c r="D227" s="7" t="str">
        <f aca="false">VLOOKUP(B227,[1]批量!$B$1:$O$1048576,14,FALSE())</f>
        <v>津红市监处罚〔2024〕304号</v>
      </c>
    </row>
    <row r="228" customFormat="false" ht="27" hidden="false" customHeight="false" outlineLevel="0" collapsed="false">
      <c r="A228" s="4" t="n">
        <v>226</v>
      </c>
      <c r="B228" s="5" t="s">
        <v>455</v>
      </c>
      <c r="C228" s="6" t="s">
        <v>456</v>
      </c>
      <c r="D228" s="7" t="str">
        <f aca="false">VLOOKUP(B228,[1]批量!$B$1:$O$1048576,14,FALSE())</f>
        <v>津红市监处罚〔2024〕305号</v>
      </c>
    </row>
    <row r="229" customFormat="false" ht="27" hidden="false" customHeight="false" outlineLevel="0" collapsed="false">
      <c r="A229" s="4" t="n">
        <v>227</v>
      </c>
      <c r="B229" s="5" t="s">
        <v>457</v>
      </c>
      <c r="C229" s="6" t="s">
        <v>458</v>
      </c>
      <c r="D229" s="7" t="str">
        <f aca="false">VLOOKUP(B229,[1]批量!$B$1:$O$1048576,14,FALSE())</f>
        <v>津红市监处罚〔2024〕306号</v>
      </c>
    </row>
    <row r="230" customFormat="false" ht="27" hidden="false" customHeight="false" outlineLevel="0" collapsed="false">
      <c r="A230" s="4" t="n">
        <v>228</v>
      </c>
      <c r="B230" s="5" t="s">
        <v>459</v>
      </c>
      <c r="C230" s="6" t="s">
        <v>460</v>
      </c>
      <c r="D230" s="7" t="str">
        <f aca="false">VLOOKUP(B230,[1]批量!$B$1:$O$1048576,14,FALSE())</f>
        <v>津红市监处罚〔2024〕307号</v>
      </c>
    </row>
    <row r="231" customFormat="false" ht="27" hidden="false" customHeight="false" outlineLevel="0" collapsed="false">
      <c r="A231" s="4" t="n">
        <v>229</v>
      </c>
      <c r="B231" s="5" t="s">
        <v>461</v>
      </c>
      <c r="C231" s="6" t="s">
        <v>462</v>
      </c>
      <c r="D231" s="7" t="str">
        <f aca="false">VLOOKUP(B231,[1]批量!$B$1:$O$1048576,14,FALSE())</f>
        <v>津红市监处罚〔2024〕308号</v>
      </c>
    </row>
    <row r="232" customFormat="false" ht="27" hidden="false" customHeight="false" outlineLevel="0" collapsed="false">
      <c r="A232" s="4" t="n">
        <v>230</v>
      </c>
      <c r="B232" s="5" t="s">
        <v>463</v>
      </c>
      <c r="C232" s="6" t="s">
        <v>464</v>
      </c>
      <c r="D232" s="7" t="str">
        <f aca="false">VLOOKUP(B232,[1]批量!$B$1:$O$1048576,14,FALSE())</f>
        <v>津红市监处罚〔2024〕309号</v>
      </c>
    </row>
    <row r="233" customFormat="false" ht="27" hidden="false" customHeight="false" outlineLevel="0" collapsed="false">
      <c r="A233" s="4" t="n">
        <v>231</v>
      </c>
      <c r="B233" s="5" t="s">
        <v>465</v>
      </c>
      <c r="C233" s="6" t="s">
        <v>466</v>
      </c>
      <c r="D233" s="7" t="str">
        <f aca="false">VLOOKUP(B233,[1]批量!$B$1:$O$1048576,14,FALSE())</f>
        <v>津红市监处罚〔2024〕310号</v>
      </c>
    </row>
    <row r="234" customFormat="false" ht="27" hidden="false" customHeight="false" outlineLevel="0" collapsed="false">
      <c r="A234" s="4" t="n">
        <v>232</v>
      </c>
      <c r="B234" s="5" t="s">
        <v>467</v>
      </c>
      <c r="C234" s="6" t="s">
        <v>468</v>
      </c>
      <c r="D234" s="7" t="str">
        <f aca="false">VLOOKUP(B234,[1]批量!$B$1:$O$1048576,14,FALSE())</f>
        <v>津红市监处罚〔2024〕311号</v>
      </c>
    </row>
    <row r="235" customFormat="false" ht="27" hidden="false" customHeight="false" outlineLevel="0" collapsed="false">
      <c r="A235" s="4" t="n">
        <v>233</v>
      </c>
      <c r="B235" s="5" t="s">
        <v>469</v>
      </c>
      <c r="C235" s="6" t="s">
        <v>470</v>
      </c>
      <c r="D235" s="7" t="str">
        <f aca="false">VLOOKUP(B235,[1]批量!$B$1:$O$1048576,14,FALSE())</f>
        <v>津红市监处罚〔2024〕312号</v>
      </c>
    </row>
    <row r="236" customFormat="false" ht="27" hidden="false" customHeight="false" outlineLevel="0" collapsed="false">
      <c r="A236" s="4" t="n">
        <v>234</v>
      </c>
      <c r="B236" s="5" t="s">
        <v>471</v>
      </c>
      <c r="C236" s="6" t="s">
        <v>472</v>
      </c>
      <c r="D236" s="7" t="str">
        <f aca="false">VLOOKUP(B236,[1]批量!$B$1:$O$1048576,14,FALSE())</f>
        <v>津红市监处罚〔2024〕313号</v>
      </c>
    </row>
    <row r="237" customFormat="false" ht="27" hidden="false" customHeight="false" outlineLevel="0" collapsed="false">
      <c r="A237" s="4" t="n">
        <v>235</v>
      </c>
      <c r="B237" s="5" t="s">
        <v>473</v>
      </c>
      <c r="C237" s="6" t="s">
        <v>474</v>
      </c>
      <c r="D237" s="7" t="str">
        <f aca="false">VLOOKUP(B237,[1]批量!$B$1:$O$1048576,14,FALSE())</f>
        <v>津红市监处罚〔2024〕314号</v>
      </c>
    </row>
    <row r="238" customFormat="false" ht="27" hidden="false" customHeight="false" outlineLevel="0" collapsed="false">
      <c r="A238" s="4" t="n">
        <v>236</v>
      </c>
      <c r="B238" s="5" t="s">
        <v>475</v>
      </c>
      <c r="C238" s="6" t="s">
        <v>476</v>
      </c>
      <c r="D238" s="7" t="str">
        <f aca="false">VLOOKUP(B238,[1]批量!$B$1:$O$1048576,14,FALSE())</f>
        <v>津红市监处罚〔2024〕315号</v>
      </c>
    </row>
    <row r="239" customFormat="false" ht="27" hidden="false" customHeight="false" outlineLevel="0" collapsed="false">
      <c r="A239" s="4" t="n">
        <v>237</v>
      </c>
      <c r="B239" s="5" t="s">
        <v>477</v>
      </c>
      <c r="C239" s="6" t="s">
        <v>478</v>
      </c>
      <c r="D239" s="7" t="str">
        <f aca="false">VLOOKUP(B239,[1]批量!$B$1:$O$1048576,14,FALSE())</f>
        <v>津红市监处罚〔2024〕316号</v>
      </c>
    </row>
    <row r="240" customFormat="false" ht="27" hidden="false" customHeight="false" outlineLevel="0" collapsed="false">
      <c r="A240" s="4" t="n">
        <v>238</v>
      </c>
      <c r="B240" s="5" t="s">
        <v>479</v>
      </c>
      <c r="C240" s="6" t="s">
        <v>480</v>
      </c>
      <c r="D240" s="7" t="str">
        <f aca="false">VLOOKUP(B240,[1]批量!$B$1:$O$1048576,14,FALSE())</f>
        <v>津红市监处罚〔2024〕317号</v>
      </c>
    </row>
    <row r="241" customFormat="false" ht="27" hidden="false" customHeight="false" outlineLevel="0" collapsed="false">
      <c r="A241" s="4" t="n">
        <v>239</v>
      </c>
      <c r="B241" s="5" t="s">
        <v>481</v>
      </c>
      <c r="C241" s="6" t="s">
        <v>482</v>
      </c>
      <c r="D241" s="7" t="str">
        <f aca="false">VLOOKUP(B241,[1]批量!$B$1:$O$1048576,14,FALSE())</f>
        <v>津红市监处罚〔2024〕318号</v>
      </c>
    </row>
    <row r="242" customFormat="false" ht="27" hidden="false" customHeight="false" outlineLevel="0" collapsed="false">
      <c r="A242" s="4" t="n">
        <v>240</v>
      </c>
      <c r="B242" s="5" t="s">
        <v>483</v>
      </c>
      <c r="C242" s="6" t="s">
        <v>484</v>
      </c>
      <c r="D242" s="7" t="str">
        <f aca="false">VLOOKUP(B242,[1]批量!$B$1:$O$1048576,14,FALSE())</f>
        <v>津红市监处罚〔2024〕319号</v>
      </c>
    </row>
    <row r="243" customFormat="false" ht="40.5" hidden="false" customHeight="false" outlineLevel="0" collapsed="false">
      <c r="A243" s="4" t="n">
        <v>241</v>
      </c>
      <c r="B243" s="5" t="s">
        <v>485</v>
      </c>
      <c r="C243" s="6" t="s">
        <v>486</v>
      </c>
      <c r="D243" s="7" t="str">
        <f aca="false">VLOOKUP(B243,[1]批量!$B$1:$O$1048576,14,FALSE())</f>
        <v>津红市监处罚〔2024〕320号</v>
      </c>
    </row>
    <row r="244" customFormat="false" ht="40.5" hidden="false" customHeight="false" outlineLevel="0" collapsed="false">
      <c r="A244" s="4" t="n">
        <v>242</v>
      </c>
      <c r="B244" s="5" t="s">
        <v>487</v>
      </c>
      <c r="C244" s="6" t="s">
        <v>488</v>
      </c>
      <c r="D244" s="7" t="str">
        <f aca="false">VLOOKUP(B244,[1]批量!$B$1:$O$1048576,14,FALSE())</f>
        <v>津红市监处罚〔2024〕321号</v>
      </c>
    </row>
    <row r="245" customFormat="false" ht="27" hidden="false" customHeight="false" outlineLevel="0" collapsed="false">
      <c r="A245" s="4" t="n">
        <v>243</v>
      </c>
      <c r="B245" s="5" t="s">
        <v>489</v>
      </c>
      <c r="C245" s="6" t="s">
        <v>490</v>
      </c>
      <c r="D245" s="7" t="str">
        <f aca="false">VLOOKUP(B245,[1]批量!$B$1:$O$1048576,14,FALSE())</f>
        <v>津红市监处罚〔2024〕322号</v>
      </c>
    </row>
    <row r="246" customFormat="false" ht="27" hidden="false" customHeight="false" outlineLevel="0" collapsed="false">
      <c r="A246" s="4" t="n">
        <v>244</v>
      </c>
      <c r="B246" s="5" t="s">
        <v>491</v>
      </c>
      <c r="C246" s="6" t="s">
        <v>492</v>
      </c>
      <c r="D246" s="7" t="str">
        <f aca="false">VLOOKUP(B246,[1]批量!$B$1:$O$1048576,14,FALSE())</f>
        <v>津红市监处罚〔2024〕323号</v>
      </c>
    </row>
    <row r="247" customFormat="false" ht="27" hidden="false" customHeight="false" outlineLevel="0" collapsed="false">
      <c r="A247" s="4" t="n">
        <v>245</v>
      </c>
      <c r="B247" s="5" t="s">
        <v>493</v>
      </c>
      <c r="C247" s="6" t="s">
        <v>494</v>
      </c>
      <c r="D247" s="7" t="str">
        <f aca="false">VLOOKUP(B247,[1]批量!$B$1:$O$1048576,14,FALSE())</f>
        <v>津红市监处罚〔2024〕324号</v>
      </c>
    </row>
    <row r="248" customFormat="false" ht="40.5" hidden="false" customHeight="false" outlineLevel="0" collapsed="false">
      <c r="A248" s="4" t="n">
        <v>246</v>
      </c>
      <c r="B248" s="5" t="s">
        <v>495</v>
      </c>
      <c r="C248" s="6" t="s">
        <v>496</v>
      </c>
      <c r="D248" s="7" t="str">
        <f aca="false">VLOOKUP(B248,[1]批量!$B$1:$O$1048576,14,FALSE())</f>
        <v>津红市监处罚〔2024〕325号</v>
      </c>
    </row>
    <row r="249" customFormat="false" ht="40.5" hidden="false" customHeight="false" outlineLevel="0" collapsed="false">
      <c r="A249" s="4" t="n">
        <v>247</v>
      </c>
      <c r="B249" s="5" t="s">
        <v>497</v>
      </c>
      <c r="C249" s="6" t="s">
        <v>498</v>
      </c>
      <c r="D249" s="7" t="str">
        <f aca="false">VLOOKUP(B249,[1]批量!$B$1:$O$1048576,14,FALSE())</f>
        <v>津红市监处罚〔2024〕326号</v>
      </c>
    </row>
    <row r="250" customFormat="false" ht="27" hidden="false" customHeight="false" outlineLevel="0" collapsed="false">
      <c r="A250" s="4" t="n">
        <v>248</v>
      </c>
      <c r="B250" s="5" t="s">
        <v>499</v>
      </c>
      <c r="C250" s="6" t="s">
        <v>500</v>
      </c>
      <c r="D250" s="7" t="str">
        <f aca="false">VLOOKUP(B250,[1]批量!$B$1:$O$1048576,14,FALSE())</f>
        <v>津红市监处罚〔2024〕327号</v>
      </c>
    </row>
    <row r="251" customFormat="false" ht="27" hidden="false" customHeight="false" outlineLevel="0" collapsed="false">
      <c r="A251" s="4" t="n">
        <v>249</v>
      </c>
      <c r="B251" s="5" t="s">
        <v>501</v>
      </c>
      <c r="C251" s="6" t="s">
        <v>502</v>
      </c>
      <c r="D251" s="7" t="str">
        <f aca="false">VLOOKUP(B251,[1]批量!$B$1:$O$1048576,14,FALSE())</f>
        <v>津红市监处罚〔2024〕328号</v>
      </c>
    </row>
    <row r="252" customFormat="false" ht="27" hidden="false" customHeight="false" outlineLevel="0" collapsed="false">
      <c r="A252" s="4" t="n">
        <v>250</v>
      </c>
      <c r="B252" s="5" t="s">
        <v>503</v>
      </c>
      <c r="C252" s="6" t="s">
        <v>504</v>
      </c>
      <c r="D252" s="7" t="str">
        <f aca="false">VLOOKUP(B252,[1]批量!$B$1:$O$1048576,14,FALSE())</f>
        <v>津红市监处罚〔2024〕330号</v>
      </c>
    </row>
    <row r="253" customFormat="false" ht="27" hidden="false" customHeight="false" outlineLevel="0" collapsed="false">
      <c r="A253" s="4" t="n">
        <v>251</v>
      </c>
      <c r="B253" s="5" t="s">
        <v>505</v>
      </c>
      <c r="C253" s="6" t="s">
        <v>506</v>
      </c>
      <c r="D253" s="7" t="str">
        <f aca="false">VLOOKUP(B253,[1]批量!$B$1:$O$1048576,14,FALSE())</f>
        <v>津红市监处罚〔2024〕331号</v>
      </c>
    </row>
    <row r="254" customFormat="false" ht="27" hidden="false" customHeight="false" outlineLevel="0" collapsed="false">
      <c r="A254" s="4" t="n">
        <v>252</v>
      </c>
      <c r="B254" s="5" t="s">
        <v>507</v>
      </c>
      <c r="C254" s="6" t="s">
        <v>508</v>
      </c>
      <c r="D254" s="7" t="str">
        <f aca="false">VLOOKUP(B254,[1]批量!$B$1:$O$1048576,14,FALSE())</f>
        <v>津红市监处罚〔2024〕335号</v>
      </c>
    </row>
    <row r="255" customFormat="false" ht="40.5" hidden="false" customHeight="false" outlineLevel="0" collapsed="false">
      <c r="A255" s="4" t="n">
        <v>253</v>
      </c>
      <c r="B255" s="5" t="s">
        <v>509</v>
      </c>
      <c r="C255" s="6" t="s">
        <v>510</v>
      </c>
      <c r="D255" s="7" t="str">
        <f aca="false">VLOOKUP(B255,[1]批量!$B$1:$O$1048576,14,FALSE())</f>
        <v>津红市监处罚〔2024〕337号</v>
      </c>
    </row>
    <row r="256" customFormat="false" ht="27" hidden="false" customHeight="false" outlineLevel="0" collapsed="false">
      <c r="A256" s="4" t="n">
        <v>254</v>
      </c>
      <c r="B256" s="5" t="s">
        <v>511</v>
      </c>
      <c r="C256" s="6" t="s">
        <v>512</v>
      </c>
      <c r="D256" s="7" t="str">
        <f aca="false">VLOOKUP(B256,[1]批量!$B$1:$O$1048576,14,FALSE())</f>
        <v>津红市监处罚〔2024〕338号</v>
      </c>
    </row>
    <row r="257" customFormat="false" ht="27" hidden="false" customHeight="false" outlineLevel="0" collapsed="false">
      <c r="A257" s="4" t="n">
        <v>255</v>
      </c>
      <c r="B257" s="5" t="s">
        <v>513</v>
      </c>
      <c r="C257" s="6" t="s">
        <v>514</v>
      </c>
      <c r="D257" s="7" t="str">
        <f aca="false">VLOOKUP(B257,[1]批量!$B$1:$O$1048576,14,FALSE())</f>
        <v>津红市监处罚〔2024〕339号</v>
      </c>
    </row>
    <row r="258" customFormat="false" ht="40.5" hidden="false" customHeight="false" outlineLevel="0" collapsed="false">
      <c r="A258" s="4" t="n">
        <v>256</v>
      </c>
      <c r="B258" s="5" t="s">
        <v>515</v>
      </c>
      <c r="C258" s="6" t="s">
        <v>516</v>
      </c>
      <c r="D258" s="7" t="str">
        <f aca="false">VLOOKUP(B258,[1]批量!$B$1:$O$1048576,14,FALSE())</f>
        <v>津红市监处罚〔2024〕340号</v>
      </c>
    </row>
    <row r="259" customFormat="false" ht="27" hidden="false" customHeight="false" outlineLevel="0" collapsed="false">
      <c r="A259" s="4" t="n">
        <v>257</v>
      </c>
      <c r="B259" s="5" t="s">
        <v>517</v>
      </c>
      <c r="C259" s="6" t="s">
        <v>518</v>
      </c>
      <c r="D259" s="7" t="str">
        <f aca="false">VLOOKUP(B259,[1]批量!$B$1:$O$1048576,14,FALSE())</f>
        <v>津红市监处罚〔2024〕341号</v>
      </c>
    </row>
    <row r="260" customFormat="false" ht="27" hidden="false" customHeight="false" outlineLevel="0" collapsed="false">
      <c r="A260" s="4" t="n">
        <v>258</v>
      </c>
      <c r="B260" s="5" t="s">
        <v>519</v>
      </c>
      <c r="C260" s="6" t="s">
        <v>520</v>
      </c>
      <c r="D260" s="7" t="str">
        <f aca="false">VLOOKUP(B260,[1]批量!$B$1:$O$1048576,14,FALSE())</f>
        <v>津红市监处罚〔2024〕342号</v>
      </c>
    </row>
    <row r="261" customFormat="false" ht="27" hidden="false" customHeight="false" outlineLevel="0" collapsed="false">
      <c r="A261" s="4" t="n">
        <v>259</v>
      </c>
      <c r="B261" s="5" t="s">
        <v>521</v>
      </c>
      <c r="C261" s="6" t="s">
        <v>522</v>
      </c>
      <c r="D261" s="7" t="str">
        <f aca="false">VLOOKUP(B261,[1]批量!$B$1:$O$1048576,14,FALSE())</f>
        <v>津红市监处罚〔2024〕343号</v>
      </c>
    </row>
    <row r="262" customFormat="false" ht="40.5" hidden="false" customHeight="false" outlineLevel="0" collapsed="false">
      <c r="A262" s="4" t="n">
        <v>260</v>
      </c>
      <c r="B262" s="5" t="s">
        <v>523</v>
      </c>
      <c r="C262" s="6" t="s">
        <v>524</v>
      </c>
      <c r="D262" s="7" t="str">
        <f aca="false">VLOOKUP(B262,[1]批量!$B$1:$O$1048576,14,FALSE())</f>
        <v>津红市监处罚〔2024〕344号</v>
      </c>
    </row>
    <row r="263" customFormat="false" ht="40.5" hidden="false" customHeight="false" outlineLevel="0" collapsed="false">
      <c r="A263" s="4" t="n">
        <v>261</v>
      </c>
      <c r="B263" s="5" t="s">
        <v>525</v>
      </c>
      <c r="C263" s="6" t="s">
        <v>526</v>
      </c>
      <c r="D263" s="7" t="str">
        <f aca="false">VLOOKUP(B263,[1]批量!$B$1:$O$1048576,14,FALSE())</f>
        <v>津红市监处罚〔2024〕345号</v>
      </c>
    </row>
    <row r="264" customFormat="false" ht="27" hidden="false" customHeight="false" outlineLevel="0" collapsed="false">
      <c r="A264" s="4" t="n">
        <v>262</v>
      </c>
      <c r="B264" s="5" t="s">
        <v>527</v>
      </c>
      <c r="C264" s="6" t="s">
        <v>528</v>
      </c>
      <c r="D264" s="7" t="str">
        <f aca="false">VLOOKUP(B264,[1]批量!$B$1:$O$1048576,14,FALSE())</f>
        <v>津红市监处罚〔2024〕346号</v>
      </c>
    </row>
    <row r="265" customFormat="false" ht="27" hidden="false" customHeight="false" outlineLevel="0" collapsed="false">
      <c r="A265" s="4" t="n">
        <v>263</v>
      </c>
      <c r="B265" s="5" t="s">
        <v>529</v>
      </c>
      <c r="C265" s="6" t="s">
        <v>530</v>
      </c>
      <c r="D265" s="7" t="str">
        <f aca="false">VLOOKUP(B265,[1]批量!$B$1:$O$1048576,14,FALSE())</f>
        <v>津红市监处罚〔2024〕349号</v>
      </c>
    </row>
    <row r="266" customFormat="false" ht="40.5" hidden="false" customHeight="false" outlineLevel="0" collapsed="false">
      <c r="A266" s="4" t="n">
        <v>264</v>
      </c>
      <c r="B266" s="5" t="s">
        <v>531</v>
      </c>
      <c r="C266" s="6" t="s">
        <v>532</v>
      </c>
      <c r="D266" s="7" t="str">
        <f aca="false">VLOOKUP(B266,[1]批量!$B$1:$O$1048576,14,FALSE())</f>
        <v>津红市监处罚〔2024〕350号</v>
      </c>
    </row>
    <row r="267" customFormat="false" ht="27" hidden="false" customHeight="false" outlineLevel="0" collapsed="false">
      <c r="A267" s="4" t="n">
        <v>265</v>
      </c>
      <c r="B267" s="5" t="s">
        <v>533</v>
      </c>
      <c r="C267" s="6" t="s">
        <v>534</v>
      </c>
      <c r="D267" s="7" t="str">
        <f aca="false">VLOOKUP(B267,[1]批量!$B$1:$O$1048576,14,FALSE())</f>
        <v>津红市监处罚〔2024〕351号</v>
      </c>
    </row>
    <row r="268" customFormat="false" ht="27" hidden="false" customHeight="false" outlineLevel="0" collapsed="false">
      <c r="A268" s="4" t="n">
        <v>266</v>
      </c>
      <c r="B268" s="5" t="s">
        <v>535</v>
      </c>
      <c r="C268" s="6" t="s">
        <v>536</v>
      </c>
      <c r="D268" s="7" t="str">
        <f aca="false">VLOOKUP(B268,[1]批量!$B$1:$O$1048576,14,FALSE())</f>
        <v>津红市监处罚〔2024〕352号</v>
      </c>
    </row>
    <row r="269" customFormat="false" ht="27" hidden="false" customHeight="false" outlineLevel="0" collapsed="false">
      <c r="A269" s="4" t="n">
        <v>267</v>
      </c>
      <c r="B269" s="5" t="s">
        <v>537</v>
      </c>
      <c r="C269" s="6" t="s">
        <v>538</v>
      </c>
      <c r="D269" s="7" t="str">
        <f aca="false">VLOOKUP(B269,[1]批量!$B$1:$O$1048576,14,FALSE())</f>
        <v>津红市监处罚〔2024〕353号</v>
      </c>
    </row>
    <row r="270" customFormat="false" ht="27" hidden="false" customHeight="false" outlineLevel="0" collapsed="false">
      <c r="A270" s="4" t="n">
        <v>268</v>
      </c>
      <c r="B270" s="5" t="s">
        <v>539</v>
      </c>
      <c r="C270" s="6" t="s">
        <v>540</v>
      </c>
      <c r="D270" s="7" t="str">
        <f aca="false">VLOOKUP(B270,[1]批量!$B$1:$O$1048576,14,FALSE())</f>
        <v>津红市监处罚〔2024〕354号</v>
      </c>
    </row>
    <row r="271" customFormat="false" ht="40.5" hidden="false" customHeight="false" outlineLevel="0" collapsed="false">
      <c r="A271" s="4" t="n">
        <v>269</v>
      </c>
      <c r="B271" s="5" t="s">
        <v>541</v>
      </c>
      <c r="C271" s="6" t="s">
        <v>542</v>
      </c>
      <c r="D271" s="7" t="str">
        <f aca="false">VLOOKUP(B271,[1]批量!$B$1:$O$1048576,14,FALSE())</f>
        <v>津红市监处罚〔2024〕367号</v>
      </c>
    </row>
    <row r="272" customFormat="false" ht="40.5" hidden="false" customHeight="false" outlineLevel="0" collapsed="false">
      <c r="A272" s="4" t="n">
        <v>270</v>
      </c>
      <c r="B272" s="5" t="s">
        <v>543</v>
      </c>
      <c r="C272" s="6" t="s">
        <v>544</v>
      </c>
      <c r="D272" s="7" t="str">
        <f aca="false">VLOOKUP(B272,[1]批量!$B$1:$O$1048576,14,FALSE())</f>
        <v>津红市监处罚〔2024〕368号</v>
      </c>
    </row>
    <row r="273" customFormat="false" ht="40.5" hidden="false" customHeight="false" outlineLevel="0" collapsed="false">
      <c r="A273" s="4" t="n">
        <v>271</v>
      </c>
      <c r="B273" s="5" t="s">
        <v>545</v>
      </c>
      <c r="C273" s="6" t="s">
        <v>546</v>
      </c>
      <c r="D273" s="7" t="str">
        <f aca="false">VLOOKUP(B273,[1]批量!$B$1:$O$1048576,14,FALSE())</f>
        <v>津红市监处罚〔2024〕369号</v>
      </c>
    </row>
    <row r="274" customFormat="false" ht="54" hidden="false" customHeight="false" outlineLevel="0" collapsed="false">
      <c r="A274" s="4" t="n">
        <v>272</v>
      </c>
      <c r="B274" s="5" t="s">
        <v>547</v>
      </c>
      <c r="C274" s="6" t="s">
        <v>548</v>
      </c>
      <c r="D274" s="7" t="str">
        <f aca="false">VLOOKUP(B274,[1]批量!$B$1:$O$1048576,14,FALSE())</f>
        <v>津红市监处罚〔2024〕370号</v>
      </c>
    </row>
    <row r="275" customFormat="false" ht="40.5" hidden="false" customHeight="false" outlineLevel="0" collapsed="false">
      <c r="A275" s="4" t="n">
        <v>273</v>
      </c>
      <c r="B275" s="5" t="s">
        <v>549</v>
      </c>
      <c r="C275" s="6" t="s">
        <v>550</v>
      </c>
      <c r="D275" s="7" t="str">
        <f aca="false">VLOOKUP(B275,[1]批量!$B$1:$O$1048576,14,FALSE())</f>
        <v>津红市监处罚〔2024〕371号</v>
      </c>
    </row>
    <row r="276" customFormat="false" ht="27" hidden="false" customHeight="false" outlineLevel="0" collapsed="false">
      <c r="A276" s="4" t="n">
        <v>274</v>
      </c>
      <c r="B276" s="5" t="s">
        <v>551</v>
      </c>
      <c r="C276" s="6" t="s">
        <v>552</v>
      </c>
      <c r="D276" s="7" t="str">
        <f aca="false">VLOOKUP(B276,[1]批量!$B$1:$O$1048576,14,FALSE())</f>
        <v>津红市监处罚〔2024〕372号</v>
      </c>
    </row>
    <row r="277" customFormat="false" ht="27" hidden="false" customHeight="false" outlineLevel="0" collapsed="false">
      <c r="A277" s="4" t="n">
        <v>275</v>
      </c>
      <c r="B277" s="5" t="s">
        <v>553</v>
      </c>
      <c r="C277" s="6" t="s">
        <v>554</v>
      </c>
      <c r="D277" s="7" t="str">
        <f aca="false">VLOOKUP(B277,[1]批量!$B$1:$O$1048576,14,FALSE())</f>
        <v>津红市监处罚〔2024〕373号</v>
      </c>
    </row>
    <row r="278" customFormat="false" ht="27" hidden="false" customHeight="false" outlineLevel="0" collapsed="false">
      <c r="A278" s="4" t="n">
        <v>276</v>
      </c>
      <c r="B278" s="5" t="s">
        <v>555</v>
      </c>
      <c r="C278" s="6" t="s">
        <v>556</v>
      </c>
      <c r="D278" s="7" t="str">
        <f aca="false">VLOOKUP(B278,[1]批量!$B$1:$O$1048576,14,FALSE())</f>
        <v>津红市监处罚〔2024〕375号</v>
      </c>
    </row>
    <row r="279" customFormat="false" ht="27" hidden="false" customHeight="false" outlineLevel="0" collapsed="false">
      <c r="A279" s="4" t="n">
        <v>277</v>
      </c>
      <c r="B279" s="5" t="s">
        <v>557</v>
      </c>
      <c r="C279" s="6" t="s">
        <v>558</v>
      </c>
      <c r="D279" s="7" t="str">
        <f aca="false">VLOOKUP(B279,[1]批量!$B$1:$O$1048576,14,FALSE())</f>
        <v>津红市监处罚〔2024〕376号</v>
      </c>
    </row>
    <row r="280" customFormat="false" ht="27" hidden="false" customHeight="false" outlineLevel="0" collapsed="false">
      <c r="A280" s="4" t="n">
        <v>278</v>
      </c>
      <c r="B280" s="5" t="s">
        <v>559</v>
      </c>
      <c r="C280" s="6" t="s">
        <v>560</v>
      </c>
      <c r="D280" s="7" t="str">
        <f aca="false">VLOOKUP(B280,[1]批量!$B$1:$O$1048576,14,FALSE())</f>
        <v>津红市监处罚〔2024〕377号</v>
      </c>
    </row>
    <row r="281" customFormat="false" ht="27" hidden="false" customHeight="false" outlineLevel="0" collapsed="false">
      <c r="A281" s="4" t="n">
        <v>279</v>
      </c>
      <c r="B281" s="5" t="s">
        <v>561</v>
      </c>
      <c r="C281" s="6" t="s">
        <v>562</v>
      </c>
      <c r="D281" s="7" t="str">
        <f aca="false">VLOOKUP(B281,[1]批量!$B$1:$O$1048576,14,FALSE())</f>
        <v>津红市监处罚〔2024〕378号</v>
      </c>
    </row>
    <row r="282" customFormat="false" ht="27" hidden="false" customHeight="false" outlineLevel="0" collapsed="false">
      <c r="A282" s="4" t="n">
        <v>280</v>
      </c>
      <c r="B282" s="5" t="s">
        <v>563</v>
      </c>
      <c r="C282" s="6" t="s">
        <v>564</v>
      </c>
      <c r="D282" s="7" t="str">
        <f aca="false">VLOOKUP(B282,[1]批量!$B$1:$O$1048576,14,FALSE())</f>
        <v>津红市监处罚〔2024〕379号</v>
      </c>
    </row>
    <row r="283" customFormat="false" ht="27" hidden="false" customHeight="false" outlineLevel="0" collapsed="false">
      <c r="A283" s="4" t="n">
        <v>281</v>
      </c>
      <c r="B283" s="5" t="s">
        <v>565</v>
      </c>
      <c r="C283" s="6" t="s">
        <v>566</v>
      </c>
      <c r="D283" s="7" t="str">
        <f aca="false">VLOOKUP(B283,[1]批量!$B$1:$O$1048576,14,FALSE())</f>
        <v>津红市监处罚〔2024〕380号</v>
      </c>
    </row>
    <row r="284" customFormat="false" ht="27" hidden="false" customHeight="false" outlineLevel="0" collapsed="false">
      <c r="A284" s="4" t="n">
        <v>282</v>
      </c>
      <c r="B284" s="5" t="s">
        <v>567</v>
      </c>
      <c r="C284" s="6" t="s">
        <v>568</v>
      </c>
      <c r="D284" s="7" t="str">
        <f aca="false">VLOOKUP(B284,[1]批量!$B$1:$O$1048576,14,FALSE())</f>
        <v>津红市监处罚〔2024〕381号</v>
      </c>
    </row>
    <row r="285" customFormat="false" ht="40.5" hidden="false" customHeight="false" outlineLevel="0" collapsed="false">
      <c r="A285" s="4" t="n">
        <v>283</v>
      </c>
      <c r="B285" s="5" t="s">
        <v>569</v>
      </c>
      <c r="C285" s="6" t="s">
        <v>570</v>
      </c>
      <c r="D285" s="7" t="str">
        <f aca="false">VLOOKUP(B285,[1]批量!$B$1:$O$1048576,14,FALSE())</f>
        <v>津红市监处罚〔2024〕382号</v>
      </c>
    </row>
    <row r="286" customFormat="false" ht="40.5" hidden="false" customHeight="false" outlineLevel="0" collapsed="false">
      <c r="A286" s="4" t="n">
        <v>284</v>
      </c>
      <c r="B286" s="5" t="s">
        <v>571</v>
      </c>
      <c r="C286" s="6" t="s">
        <v>572</v>
      </c>
      <c r="D286" s="7" t="str">
        <f aca="false">VLOOKUP(B286,[1]批量!$B$1:$O$1048576,14,FALSE())</f>
        <v>津红市监处罚〔2024〕383号</v>
      </c>
    </row>
    <row r="287" customFormat="false" ht="27" hidden="false" customHeight="false" outlineLevel="0" collapsed="false">
      <c r="A287" s="4" t="n">
        <v>285</v>
      </c>
      <c r="B287" s="5" t="s">
        <v>573</v>
      </c>
      <c r="C287" s="6" t="s">
        <v>574</v>
      </c>
      <c r="D287" s="7" t="str">
        <f aca="false">VLOOKUP(B287,[1]批量!$B$1:$O$1048576,14,FALSE())</f>
        <v>津红市监处罚〔2024〕384号</v>
      </c>
    </row>
    <row r="288" customFormat="false" ht="27" hidden="false" customHeight="false" outlineLevel="0" collapsed="false">
      <c r="A288" s="4" t="n">
        <v>286</v>
      </c>
      <c r="B288" s="5" t="s">
        <v>575</v>
      </c>
      <c r="C288" s="6" t="s">
        <v>576</v>
      </c>
      <c r="D288" s="7" t="str">
        <f aca="false">VLOOKUP(B288,[1]批量!$B$1:$O$1048576,14,FALSE())</f>
        <v>津红市监处罚〔2024〕385号</v>
      </c>
    </row>
    <row r="289" customFormat="false" ht="27" hidden="false" customHeight="false" outlineLevel="0" collapsed="false">
      <c r="A289" s="4" t="n">
        <v>287</v>
      </c>
      <c r="B289" s="5" t="s">
        <v>577</v>
      </c>
      <c r="C289" s="6" t="s">
        <v>578</v>
      </c>
      <c r="D289" s="7" t="str">
        <f aca="false">VLOOKUP(B289,[1]批量!$B$1:$O$1048576,14,FALSE())</f>
        <v>津红市监处罚〔2024〕386号</v>
      </c>
    </row>
    <row r="290" customFormat="false" ht="27" hidden="false" customHeight="false" outlineLevel="0" collapsed="false">
      <c r="A290" s="4" t="n">
        <v>288</v>
      </c>
      <c r="B290" s="5" t="s">
        <v>579</v>
      </c>
      <c r="C290" s="6" t="s">
        <v>580</v>
      </c>
      <c r="D290" s="7" t="str">
        <f aca="false">VLOOKUP(B290,[1]批量!$B$1:$O$1048576,14,FALSE())</f>
        <v>津红市监处罚〔2024〕387号</v>
      </c>
    </row>
    <row r="291" customFormat="false" ht="27" hidden="false" customHeight="false" outlineLevel="0" collapsed="false">
      <c r="A291" s="4" t="n">
        <v>289</v>
      </c>
      <c r="B291" s="5" t="s">
        <v>581</v>
      </c>
      <c r="C291" s="6" t="s">
        <v>582</v>
      </c>
      <c r="D291" s="7" t="str">
        <f aca="false">VLOOKUP(B291,[1]批量!$B$1:$O$1048576,14,FALSE())</f>
        <v>津红市监处罚〔2024〕388号</v>
      </c>
    </row>
    <row r="292" customFormat="false" ht="27" hidden="false" customHeight="false" outlineLevel="0" collapsed="false">
      <c r="A292" s="4" t="n">
        <v>290</v>
      </c>
      <c r="B292" s="5" t="s">
        <v>583</v>
      </c>
      <c r="C292" s="6" t="s">
        <v>584</v>
      </c>
      <c r="D292" s="7" t="str">
        <f aca="false">VLOOKUP(B292,[1]批量!$B$1:$O$1048576,14,FALSE())</f>
        <v>津红市监处罚〔2024〕389号</v>
      </c>
    </row>
    <row r="293" customFormat="false" ht="27" hidden="false" customHeight="false" outlineLevel="0" collapsed="false">
      <c r="A293" s="4" t="n">
        <v>291</v>
      </c>
      <c r="B293" s="5" t="s">
        <v>585</v>
      </c>
      <c r="C293" s="6" t="s">
        <v>586</v>
      </c>
      <c r="D293" s="7" t="str">
        <f aca="false">VLOOKUP(B293,[1]批量!$B$1:$O$1048576,14,FALSE())</f>
        <v>津红市监处罚〔2024〕391号</v>
      </c>
    </row>
    <row r="294" customFormat="false" ht="27" hidden="false" customHeight="false" outlineLevel="0" collapsed="false">
      <c r="A294" s="4" t="n">
        <v>292</v>
      </c>
      <c r="B294" s="5" t="s">
        <v>587</v>
      </c>
      <c r="C294" s="6" t="s">
        <v>588</v>
      </c>
      <c r="D294" s="7" t="str">
        <f aca="false">VLOOKUP(B294,[1]批量!$B$1:$O$1048576,14,FALSE())</f>
        <v>津红市监处罚〔2024〕392号</v>
      </c>
    </row>
    <row r="295" customFormat="false" ht="27" hidden="false" customHeight="false" outlineLevel="0" collapsed="false">
      <c r="A295" s="4" t="n">
        <v>293</v>
      </c>
      <c r="B295" s="5" t="s">
        <v>589</v>
      </c>
      <c r="C295" s="6" t="s">
        <v>590</v>
      </c>
      <c r="D295" s="7" t="str">
        <f aca="false">VLOOKUP(B295,[1]批量!$B$1:$O$1048576,14,FALSE())</f>
        <v>津红市监处罚〔2024〕393号</v>
      </c>
    </row>
    <row r="296" customFormat="false" ht="40.5" hidden="false" customHeight="false" outlineLevel="0" collapsed="false">
      <c r="A296" s="4" t="n">
        <v>294</v>
      </c>
      <c r="B296" s="5" t="s">
        <v>591</v>
      </c>
      <c r="C296" s="6" t="s">
        <v>592</v>
      </c>
      <c r="D296" s="7" t="str">
        <f aca="false">VLOOKUP(B296,[1]批量!$B$1:$O$1048576,14,FALSE())</f>
        <v>津红市监处罚〔2024〕394号</v>
      </c>
    </row>
    <row r="297" customFormat="false" ht="27" hidden="false" customHeight="false" outlineLevel="0" collapsed="false">
      <c r="A297" s="4" t="n">
        <v>295</v>
      </c>
      <c r="B297" s="5" t="s">
        <v>593</v>
      </c>
      <c r="C297" s="6" t="s">
        <v>594</v>
      </c>
      <c r="D297" s="7" t="str">
        <f aca="false">VLOOKUP(B297,[1]批量!$B$1:$O$1048576,14,FALSE())</f>
        <v>津红市监处罚〔2024〕395号</v>
      </c>
    </row>
    <row r="298" customFormat="false" ht="27" hidden="false" customHeight="false" outlineLevel="0" collapsed="false">
      <c r="A298" s="4" t="n">
        <v>296</v>
      </c>
      <c r="B298" s="5" t="s">
        <v>595</v>
      </c>
      <c r="C298" s="6" t="s">
        <v>596</v>
      </c>
      <c r="D298" s="7" t="str">
        <f aca="false">VLOOKUP(B298,[1]批量!$B$1:$O$1048576,14,FALSE())</f>
        <v>津红市监处罚〔2024〕396号</v>
      </c>
    </row>
    <row r="299" customFormat="false" ht="27" hidden="false" customHeight="false" outlineLevel="0" collapsed="false">
      <c r="A299" s="4" t="n">
        <v>297</v>
      </c>
      <c r="B299" s="5" t="s">
        <v>597</v>
      </c>
      <c r="C299" s="6" t="s">
        <v>598</v>
      </c>
      <c r="D299" s="7" t="str">
        <f aca="false">VLOOKUP(B299,[1]批量!$B$1:$O$1048576,14,FALSE())</f>
        <v>津红市监处罚〔2024〕397号</v>
      </c>
    </row>
    <row r="300" customFormat="false" ht="27" hidden="false" customHeight="false" outlineLevel="0" collapsed="false">
      <c r="A300" s="4" t="n">
        <v>298</v>
      </c>
      <c r="B300" s="5" t="s">
        <v>599</v>
      </c>
      <c r="C300" s="6" t="s">
        <v>600</v>
      </c>
      <c r="D300" s="7" t="str">
        <f aca="false">VLOOKUP(B300,[1]批量!$B$1:$O$1048576,14,FALSE())</f>
        <v>津红市监处罚〔2024〕398号</v>
      </c>
    </row>
    <row r="301" customFormat="false" ht="27" hidden="false" customHeight="false" outlineLevel="0" collapsed="false">
      <c r="A301" s="4" t="n">
        <v>299</v>
      </c>
      <c r="B301" s="5" t="s">
        <v>601</v>
      </c>
      <c r="C301" s="6" t="s">
        <v>602</v>
      </c>
      <c r="D301" s="7" t="str">
        <f aca="false">VLOOKUP(B301,[1]批量!$B$1:$O$1048576,14,FALSE())</f>
        <v>津红市监处罚〔2024〕399号</v>
      </c>
    </row>
    <row r="302" customFormat="false" ht="27" hidden="false" customHeight="false" outlineLevel="0" collapsed="false">
      <c r="A302" s="4" t="n">
        <v>300</v>
      </c>
      <c r="B302" s="5" t="s">
        <v>603</v>
      </c>
      <c r="C302" s="6" t="s">
        <v>604</v>
      </c>
      <c r="D302" s="7" t="str">
        <f aca="false">VLOOKUP(B302,[1]批量!$B$1:$O$1048576,14,FALSE())</f>
        <v>津红市监处罚〔2024〕400号</v>
      </c>
    </row>
    <row r="303" customFormat="false" ht="27" hidden="false" customHeight="false" outlineLevel="0" collapsed="false">
      <c r="A303" s="4" t="n">
        <v>301</v>
      </c>
      <c r="B303" s="5" t="s">
        <v>605</v>
      </c>
      <c r="C303" s="6" t="s">
        <v>606</v>
      </c>
      <c r="D303" s="7" t="str">
        <f aca="false">VLOOKUP(B303,[1]批量!$B$1:$O$1048576,14,FALSE())</f>
        <v>津红市监处罚〔2024〕401号</v>
      </c>
    </row>
    <row r="304" customFormat="false" ht="27" hidden="false" customHeight="false" outlineLevel="0" collapsed="false">
      <c r="A304" s="4" t="n">
        <v>302</v>
      </c>
      <c r="B304" s="5" t="s">
        <v>607</v>
      </c>
      <c r="C304" s="6" t="s">
        <v>608</v>
      </c>
      <c r="D304" s="7" t="str">
        <f aca="false">VLOOKUP(B304,[1]批量!$B$1:$O$1048576,14,FALSE())</f>
        <v>津红市监处罚〔2024〕402号</v>
      </c>
    </row>
    <row r="305" customFormat="false" ht="40.5" hidden="false" customHeight="false" outlineLevel="0" collapsed="false">
      <c r="A305" s="4" t="n">
        <v>303</v>
      </c>
      <c r="B305" s="5" t="s">
        <v>609</v>
      </c>
      <c r="C305" s="6" t="s">
        <v>610</v>
      </c>
      <c r="D305" s="7" t="str">
        <f aca="false">VLOOKUP(B305,[1]批量!$B$1:$O$1048576,14,FALSE())</f>
        <v>津红市监处罚〔2024〕403号</v>
      </c>
    </row>
    <row r="306" customFormat="false" ht="27" hidden="false" customHeight="false" outlineLevel="0" collapsed="false">
      <c r="A306" s="4" t="n">
        <v>304</v>
      </c>
      <c r="B306" s="5" t="s">
        <v>611</v>
      </c>
      <c r="C306" s="6" t="s">
        <v>612</v>
      </c>
      <c r="D306" s="7" t="str">
        <f aca="false">VLOOKUP(B306,[1]批量!$B$1:$O$1048576,14,FALSE())</f>
        <v>津红市监处罚〔2024〕404号</v>
      </c>
    </row>
    <row r="307" customFormat="false" ht="27" hidden="false" customHeight="false" outlineLevel="0" collapsed="false">
      <c r="A307" s="4" t="n">
        <v>305</v>
      </c>
      <c r="B307" s="5" t="s">
        <v>613</v>
      </c>
      <c r="C307" s="6" t="s">
        <v>614</v>
      </c>
      <c r="D307" s="7" t="str">
        <f aca="false">VLOOKUP(B307,[1]批量!$B$1:$O$1048576,14,FALSE())</f>
        <v>津红市监处罚〔2024〕405号</v>
      </c>
    </row>
    <row r="308" customFormat="false" ht="27" hidden="false" customHeight="false" outlineLevel="0" collapsed="false">
      <c r="A308" s="4" t="n">
        <v>306</v>
      </c>
      <c r="B308" s="5" t="s">
        <v>615</v>
      </c>
      <c r="C308" s="6" t="s">
        <v>616</v>
      </c>
      <c r="D308" s="7" t="str">
        <f aca="false">VLOOKUP(B308,[1]批量!$B$1:$O$1048576,14,FALSE())</f>
        <v>津红市监处罚〔2024〕406号</v>
      </c>
    </row>
    <row r="309" customFormat="false" ht="27" hidden="false" customHeight="false" outlineLevel="0" collapsed="false">
      <c r="A309" s="4" t="n">
        <v>307</v>
      </c>
      <c r="B309" s="5" t="s">
        <v>617</v>
      </c>
      <c r="C309" s="6" t="s">
        <v>618</v>
      </c>
      <c r="D309" s="7" t="str">
        <f aca="false">VLOOKUP(B309,[1]批量!$B$1:$O$1048576,14,FALSE())</f>
        <v>津红市监处罚〔2024〕408号</v>
      </c>
    </row>
    <row r="310" customFormat="false" ht="27" hidden="false" customHeight="false" outlineLevel="0" collapsed="false">
      <c r="A310" s="4" t="n">
        <v>308</v>
      </c>
      <c r="B310" s="5" t="s">
        <v>619</v>
      </c>
      <c r="C310" s="6" t="s">
        <v>620</v>
      </c>
      <c r="D310" s="7" t="str">
        <f aca="false">VLOOKUP(B310,[1]批量!$B$1:$O$1048576,14,FALSE())</f>
        <v>津红市监处罚〔2024〕409号</v>
      </c>
    </row>
    <row r="311" customFormat="false" ht="27" hidden="false" customHeight="false" outlineLevel="0" collapsed="false">
      <c r="A311" s="4" t="n">
        <v>309</v>
      </c>
      <c r="B311" s="5" t="s">
        <v>621</v>
      </c>
      <c r="C311" s="6" t="s">
        <v>622</v>
      </c>
      <c r="D311" s="7" t="str">
        <f aca="false">VLOOKUP(B311,[1]批量!$B$1:$O$1048576,14,FALSE())</f>
        <v>津红市监处罚〔2024〕410号</v>
      </c>
    </row>
    <row r="312" customFormat="false" ht="27" hidden="false" customHeight="false" outlineLevel="0" collapsed="false">
      <c r="A312" s="4" t="n">
        <v>310</v>
      </c>
      <c r="B312" s="5" t="s">
        <v>623</v>
      </c>
      <c r="C312" s="6" t="s">
        <v>624</v>
      </c>
      <c r="D312" s="7" t="str">
        <f aca="false">VLOOKUP(B312,[1]批量!$B$1:$O$1048576,14,FALSE())</f>
        <v>津红市监处罚〔2024〕411号</v>
      </c>
    </row>
    <row r="313" customFormat="false" ht="27" hidden="false" customHeight="false" outlineLevel="0" collapsed="false">
      <c r="A313" s="4" t="n">
        <v>311</v>
      </c>
      <c r="B313" s="5" t="s">
        <v>625</v>
      </c>
      <c r="C313" s="6" t="s">
        <v>626</v>
      </c>
      <c r="D313" s="7" t="str">
        <f aca="false">VLOOKUP(B313,[1]批量!$B$1:$O$1048576,14,FALSE())</f>
        <v>津红市监处罚〔2024〕412号</v>
      </c>
    </row>
    <row r="314" customFormat="false" ht="27" hidden="false" customHeight="false" outlineLevel="0" collapsed="false">
      <c r="A314" s="4" t="n">
        <v>312</v>
      </c>
      <c r="B314" s="5" t="s">
        <v>627</v>
      </c>
      <c r="C314" s="6" t="s">
        <v>628</v>
      </c>
      <c r="D314" s="7" t="str">
        <f aca="false">VLOOKUP(B314,[1]批量!$B$1:$O$1048576,14,FALSE())</f>
        <v>津红市监处罚〔2024〕413号</v>
      </c>
    </row>
    <row r="315" customFormat="false" ht="27" hidden="false" customHeight="false" outlineLevel="0" collapsed="false">
      <c r="A315" s="4" t="n">
        <v>313</v>
      </c>
      <c r="B315" s="5" t="s">
        <v>629</v>
      </c>
      <c r="C315" s="6" t="s">
        <v>630</v>
      </c>
      <c r="D315" s="7" t="str">
        <f aca="false">VLOOKUP(B315,[1]批量!$B$1:$O$1048576,14,FALSE())</f>
        <v>津红市监处罚〔2024〕415号</v>
      </c>
    </row>
    <row r="316" customFormat="false" ht="27" hidden="false" customHeight="false" outlineLevel="0" collapsed="false">
      <c r="A316" s="4" t="n">
        <v>314</v>
      </c>
      <c r="B316" s="5" t="s">
        <v>631</v>
      </c>
      <c r="C316" s="6" t="s">
        <v>632</v>
      </c>
      <c r="D316" s="7" t="str">
        <f aca="false">VLOOKUP(B316,[1]批量!$B$1:$O$1048576,14,FALSE())</f>
        <v>津红市监处罚〔2024〕416号</v>
      </c>
    </row>
    <row r="317" customFormat="false" ht="40.5" hidden="false" customHeight="false" outlineLevel="0" collapsed="false">
      <c r="A317" s="4" t="n">
        <v>315</v>
      </c>
      <c r="B317" s="5" t="s">
        <v>633</v>
      </c>
      <c r="C317" s="6" t="s">
        <v>634</v>
      </c>
      <c r="D317" s="7" t="str">
        <f aca="false">VLOOKUP(B317,[1]批量!$B$1:$O$1048576,14,FALSE())</f>
        <v>津红市监处罚〔2024〕417号</v>
      </c>
    </row>
    <row r="318" customFormat="false" ht="27" hidden="false" customHeight="false" outlineLevel="0" collapsed="false">
      <c r="A318" s="4" t="n">
        <v>316</v>
      </c>
      <c r="B318" s="5" t="s">
        <v>635</v>
      </c>
      <c r="C318" s="6" t="s">
        <v>636</v>
      </c>
      <c r="D318" s="7" t="str">
        <f aca="false">VLOOKUP(B318,[1]批量!$B$1:$O$1048576,14,FALSE())</f>
        <v>津红市监处罚〔2024〕418号</v>
      </c>
    </row>
    <row r="319" customFormat="false" ht="27" hidden="false" customHeight="false" outlineLevel="0" collapsed="false">
      <c r="A319" s="4" t="n">
        <v>317</v>
      </c>
      <c r="B319" s="5" t="s">
        <v>637</v>
      </c>
      <c r="C319" s="6" t="s">
        <v>638</v>
      </c>
      <c r="D319" s="7" t="str">
        <f aca="false">VLOOKUP(B319,[1]批量!$B$1:$O$1048576,14,FALSE())</f>
        <v>津红市监处罚〔2024〕419号</v>
      </c>
    </row>
    <row r="320" customFormat="false" ht="40.5" hidden="false" customHeight="false" outlineLevel="0" collapsed="false">
      <c r="A320" s="4" t="n">
        <v>318</v>
      </c>
      <c r="B320" s="5" t="s">
        <v>639</v>
      </c>
      <c r="C320" s="6" t="s">
        <v>640</v>
      </c>
      <c r="D320" s="7" t="str">
        <f aca="false">VLOOKUP(B320,[1]批量!$B$1:$O$1048576,14,FALSE())</f>
        <v>津红市监处罚〔2024〕420号</v>
      </c>
    </row>
    <row r="321" customFormat="false" ht="27" hidden="false" customHeight="false" outlineLevel="0" collapsed="false">
      <c r="A321" s="4" t="n">
        <v>319</v>
      </c>
      <c r="B321" s="5" t="s">
        <v>641</v>
      </c>
      <c r="C321" s="6" t="s">
        <v>642</v>
      </c>
      <c r="D321" s="7" t="str">
        <f aca="false">VLOOKUP(B321,[1]批量!$B$1:$O$1048576,14,FALSE())</f>
        <v>津红市监处罚〔2024〕421号</v>
      </c>
    </row>
    <row r="322" customFormat="false" ht="27" hidden="false" customHeight="false" outlineLevel="0" collapsed="false">
      <c r="A322" s="4" t="n">
        <v>320</v>
      </c>
      <c r="B322" s="5" t="s">
        <v>643</v>
      </c>
      <c r="C322" s="6" t="s">
        <v>644</v>
      </c>
      <c r="D322" s="7" t="str">
        <f aca="false">VLOOKUP(B322,[1]批量!$B$1:$O$1048576,14,FALSE())</f>
        <v>津红市监处罚〔2024〕422号</v>
      </c>
    </row>
    <row r="323" customFormat="false" ht="40.5" hidden="false" customHeight="false" outlineLevel="0" collapsed="false">
      <c r="A323" s="4" t="n">
        <v>321</v>
      </c>
      <c r="B323" s="5" t="s">
        <v>645</v>
      </c>
      <c r="C323" s="6" t="s">
        <v>646</v>
      </c>
      <c r="D323" s="7" t="str">
        <f aca="false">VLOOKUP(B323,[1]批量!$B$1:$O$1048576,14,FALSE())</f>
        <v>津红市监处罚〔2024〕423号</v>
      </c>
    </row>
    <row r="324" customFormat="false" ht="40.5" hidden="false" customHeight="false" outlineLevel="0" collapsed="false">
      <c r="A324" s="4" t="n">
        <v>322</v>
      </c>
      <c r="B324" s="5" t="s">
        <v>647</v>
      </c>
      <c r="C324" s="6" t="s">
        <v>648</v>
      </c>
      <c r="D324" s="7" t="str">
        <f aca="false">VLOOKUP(B324,[1]批量!$B$1:$O$1048576,14,FALSE())</f>
        <v>津红市监处罚〔2024〕425号</v>
      </c>
    </row>
    <row r="325" customFormat="false" ht="27" hidden="false" customHeight="false" outlineLevel="0" collapsed="false">
      <c r="A325" s="4" t="n">
        <v>323</v>
      </c>
      <c r="B325" s="5" t="s">
        <v>649</v>
      </c>
      <c r="C325" s="6" t="s">
        <v>650</v>
      </c>
      <c r="D325" s="7" t="str">
        <f aca="false">VLOOKUP(B325,[1]批量!$B$1:$O$1048576,14,FALSE())</f>
        <v>津红市监处罚〔2024〕426号</v>
      </c>
    </row>
    <row r="326" customFormat="false" ht="27" hidden="false" customHeight="false" outlineLevel="0" collapsed="false">
      <c r="A326" s="4" t="n">
        <v>324</v>
      </c>
      <c r="B326" s="5" t="s">
        <v>651</v>
      </c>
      <c r="C326" s="6" t="s">
        <v>652</v>
      </c>
      <c r="D326" s="7" t="str">
        <f aca="false">VLOOKUP(B326,[1]批量!$B$1:$O$1048576,14,FALSE())</f>
        <v>津红市监处罚〔2024〕427号</v>
      </c>
    </row>
    <row r="327" customFormat="false" ht="27" hidden="false" customHeight="false" outlineLevel="0" collapsed="false">
      <c r="A327" s="4" t="n">
        <v>325</v>
      </c>
      <c r="B327" s="5" t="s">
        <v>653</v>
      </c>
      <c r="C327" s="6" t="s">
        <v>654</v>
      </c>
      <c r="D327" s="7" t="str">
        <f aca="false">VLOOKUP(B327,[1]批量!$B$1:$O$1048576,14,FALSE())</f>
        <v>津红市监处罚〔2024〕428号</v>
      </c>
    </row>
    <row r="328" customFormat="false" ht="40.5" hidden="false" customHeight="false" outlineLevel="0" collapsed="false">
      <c r="A328" s="4" t="n">
        <v>326</v>
      </c>
      <c r="B328" s="5" t="s">
        <v>655</v>
      </c>
      <c r="C328" s="6" t="s">
        <v>656</v>
      </c>
      <c r="D328" s="7" t="str">
        <f aca="false">VLOOKUP(B328,[1]批量!$B$1:$O$1048576,14,FALSE())</f>
        <v>津红市监处罚〔2024〕429号</v>
      </c>
    </row>
    <row r="329" customFormat="false" ht="27" hidden="false" customHeight="false" outlineLevel="0" collapsed="false">
      <c r="A329" s="4" t="n">
        <v>327</v>
      </c>
      <c r="B329" s="5" t="s">
        <v>657</v>
      </c>
      <c r="C329" s="6" t="s">
        <v>658</v>
      </c>
      <c r="D329" s="7" t="str">
        <f aca="false">VLOOKUP(B329,[1]批量!$B$1:$O$1048576,14,FALSE())</f>
        <v>津红市监处罚〔2024〕431号</v>
      </c>
    </row>
    <row r="330" customFormat="false" ht="27" hidden="false" customHeight="false" outlineLevel="0" collapsed="false">
      <c r="A330" s="4" t="n">
        <v>328</v>
      </c>
      <c r="B330" s="5" t="s">
        <v>659</v>
      </c>
      <c r="C330" s="6" t="s">
        <v>660</v>
      </c>
      <c r="D330" s="7" t="str">
        <f aca="false">VLOOKUP(B330,[1]批量!$B$1:$O$1048576,14,FALSE())</f>
        <v>津红市监处罚〔2024〕433号</v>
      </c>
    </row>
    <row r="331" customFormat="false" ht="27" hidden="false" customHeight="false" outlineLevel="0" collapsed="false">
      <c r="A331" s="4" t="n">
        <v>329</v>
      </c>
      <c r="B331" s="5" t="s">
        <v>661</v>
      </c>
      <c r="C331" s="6" t="s">
        <v>662</v>
      </c>
      <c r="D331" s="7" t="str">
        <f aca="false">VLOOKUP(B331,[1]批量!$B$1:$O$1048576,14,FALSE())</f>
        <v>津红市监处罚〔2024〕435号</v>
      </c>
    </row>
    <row r="332" customFormat="false" ht="27" hidden="false" customHeight="false" outlineLevel="0" collapsed="false">
      <c r="A332" s="4" t="n">
        <v>330</v>
      </c>
      <c r="B332" s="5" t="s">
        <v>663</v>
      </c>
      <c r="C332" s="6" t="s">
        <v>664</v>
      </c>
      <c r="D332" s="7" t="str">
        <f aca="false">VLOOKUP(B332,[1]批量!$B$1:$O$1048576,14,FALSE())</f>
        <v>津红市监处罚〔2024〕436号</v>
      </c>
    </row>
    <row r="333" customFormat="false" ht="27" hidden="false" customHeight="false" outlineLevel="0" collapsed="false">
      <c r="A333" s="4" t="n">
        <v>331</v>
      </c>
      <c r="B333" s="5" t="s">
        <v>665</v>
      </c>
      <c r="C333" s="6" t="s">
        <v>666</v>
      </c>
      <c r="D333" s="7" t="str">
        <f aca="false">VLOOKUP(B333,[1]批量!$B$1:$O$1048576,14,FALSE())</f>
        <v>津红市监处罚〔2024〕437号</v>
      </c>
    </row>
    <row r="334" customFormat="false" ht="27" hidden="false" customHeight="false" outlineLevel="0" collapsed="false">
      <c r="A334" s="4" t="n">
        <v>332</v>
      </c>
      <c r="B334" s="5" t="s">
        <v>667</v>
      </c>
      <c r="C334" s="6" t="s">
        <v>668</v>
      </c>
      <c r="D334" s="7" t="str">
        <f aca="false">VLOOKUP(B334,[1]批量!$B$1:$O$1048576,14,FALSE())</f>
        <v>津红市监处罚〔2024〕438号</v>
      </c>
    </row>
    <row r="335" customFormat="false" ht="27" hidden="false" customHeight="false" outlineLevel="0" collapsed="false">
      <c r="A335" s="4" t="n">
        <v>333</v>
      </c>
      <c r="B335" s="5" t="s">
        <v>669</v>
      </c>
      <c r="C335" s="6" t="s">
        <v>670</v>
      </c>
      <c r="D335" s="7" t="str">
        <f aca="false">VLOOKUP(B335,[1]批量!$B$1:$O$1048576,14,FALSE())</f>
        <v>津红市监处罚〔2024〕439号</v>
      </c>
    </row>
    <row r="336" customFormat="false" ht="40.5" hidden="false" customHeight="false" outlineLevel="0" collapsed="false">
      <c r="A336" s="4" t="n">
        <v>334</v>
      </c>
      <c r="B336" s="5" t="s">
        <v>671</v>
      </c>
      <c r="C336" s="6" t="s">
        <v>672</v>
      </c>
      <c r="D336" s="7" t="str">
        <f aca="false">VLOOKUP(B336,[1]批量!$B$1:$O$1048576,14,FALSE())</f>
        <v>津红市监处罚〔2024〕440号</v>
      </c>
    </row>
    <row r="337" customFormat="false" ht="27" hidden="false" customHeight="false" outlineLevel="0" collapsed="false">
      <c r="A337" s="4" t="n">
        <v>335</v>
      </c>
      <c r="B337" s="5" t="s">
        <v>673</v>
      </c>
      <c r="C337" s="6" t="s">
        <v>674</v>
      </c>
      <c r="D337" s="7" t="str">
        <f aca="false">VLOOKUP(B337,[1]批量!$B$1:$O$1048576,14,FALSE())</f>
        <v>津红市监处罚〔2024〕441号</v>
      </c>
    </row>
    <row r="338" customFormat="false" ht="40.5" hidden="false" customHeight="false" outlineLevel="0" collapsed="false">
      <c r="A338" s="4" t="n">
        <v>336</v>
      </c>
      <c r="B338" s="5" t="s">
        <v>675</v>
      </c>
      <c r="C338" s="6" t="s">
        <v>676</v>
      </c>
      <c r="D338" s="7" t="str">
        <f aca="false">VLOOKUP(B338,[1]批量!$B$1:$O$1048576,14,FALSE())</f>
        <v>津红市监处罚〔2024〕443号</v>
      </c>
    </row>
    <row r="339" customFormat="false" ht="40.5" hidden="false" customHeight="false" outlineLevel="0" collapsed="false">
      <c r="A339" s="4" t="n">
        <v>337</v>
      </c>
      <c r="B339" s="5" t="s">
        <v>677</v>
      </c>
      <c r="C339" s="6" t="s">
        <v>678</v>
      </c>
      <c r="D339" s="7" t="str">
        <f aca="false">VLOOKUP(B339,[1]批量!$B$1:$O$1048576,14,FALSE())</f>
        <v>津红市监处罚〔2024〕445号</v>
      </c>
    </row>
    <row r="340" customFormat="false" ht="27" hidden="false" customHeight="false" outlineLevel="0" collapsed="false">
      <c r="A340" s="4" t="n">
        <v>338</v>
      </c>
      <c r="B340" s="5" t="s">
        <v>679</v>
      </c>
      <c r="C340" s="6" t="s">
        <v>680</v>
      </c>
      <c r="D340" s="7" t="str">
        <f aca="false">VLOOKUP(B340,[1]批量!$B$1:$O$1048576,14,FALSE())</f>
        <v>津红市监处罚〔2024〕446号</v>
      </c>
    </row>
    <row r="341" customFormat="false" ht="27" hidden="false" customHeight="false" outlineLevel="0" collapsed="false">
      <c r="A341" s="4" t="n">
        <v>339</v>
      </c>
      <c r="B341" s="5" t="s">
        <v>681</v>
      </c>
      <c r="C341" s="6" t="s">
        <v>682</v>
      </c>
      <c r="D341" s="7" t="str">
        <f aca="false">VLOOKUP(B341,[1]批量!$B$1:$O$1048576,14,FALSE())</f>
        <v>津红市监处罚〔2024〕447号</v>
      </c>
    </row>
    <row r="342" customFormat="false" ht="27" hidden="false" customHeight="false" outlineLevel="0" collapsed="false">
      <c r="A342" s="4" t="n">
        <v>340</v>
      </c>
      <c r="B342" s="5" t="s">
        <v>683</v>
      </c>
      <c r="C342" s="6" t="s">
        <v>684</v>
      </c>
      <c r="D342" s="7" t="str">
        <f aca="false">VLOOKUP(B342,[1]批量!$B$1:$O$1048576,14,FALSE())</f>
        <v>津红市监处罚〔2024〕448号</v>
      </c>
    </row>
    <row r="343" customFormat="false" ht="40.5" hidden="false" customHeight="false" outlineLevel="0" collapsed="false">
      <c r="A343" s="4" t="n">
        <v>341</v>
      </c>
      <c r="B343" s="5" t="s">
        <v>685</v>
      </c>
      <c r="C343" s="6" t="s">
        <v>686</v>
      </c>
      <c r="D343" s="7" t="str">
        <f aca="false">VLOOKUP(B343,[1]批量!$B$1:$O$1048576,14,FALSE())</f>
        <v>津红市监处罚〔2024〕449号</v>
      </c>
    </row>
    <row r="344" customFormat="false" ht="27" hidden="false" customHeight="false" outlineLevel="0" collapsed="false">
      <c r="A344" s="4" t="n">
        <v>342</v>
      </c>
      <c r="B344" s="5" t="s">
        <v>687</v>
      </c>
      <c r="C344" s="6" t="s">
        <v>688</v>
      </c>
      <c r="D344" s="7" t="str">
        <f aca="false">VLOOKUP(B344,[1]批量!$B$1:$O$1048576,14,FALSE())</f>
        <v>津红市监处罚〔2024〕450号</v>
      </c>
    </row>
    <row r="345" customFormat="false" ht="40.5" hidden="false" customHeight="false" outlineLevel="0" collapsed="false">
      <c r="A345" s="4" t="n">
        <v>343</v>
      </c>
      <c r="B345" s="5" t="s">
        <v>689</v>
      </c>
      <c r="C345" s="6" t="s">
        <v>690</v>
      </c>
      <c r="D345" s="7" t="str">
        <f aca="false">VLOOKUP(B345,[1]批量!$B$1:$O$1048576,14,FALSE())</f>
        <v>津红市监处罚〔2024〕451号</v>
      </c>
    </row>
    <row r="346" customFormat="false" ht="27" hidden="false" customHeight="false" outlineLevel="0" collapsed="false">
      <c r="A346" s="4" t="n">
        <v>344</v>
      </c>
      <c r="B346" s="5" t="s">
        <v>691</v>
      </c>
      <c r="C346" s="6" t="s">
        <v>692</v>
      </c>
      <c r="D346" s="7" t="str">
        <f aca="false">VLOOKUP(B346,[1]批量!$B$1:$O$1048576,14,FALSE())</f>
        <v>津红市监处罚〔2024〕452号</v>
      </c>
    </row>
    <row r="347" customFormat="false" ht="27" hidden="false" customHeight="false" outlineLevel="0" collapsed="false">
      <c r="A347" s="4" t="n">
        <v>345</v>
      </c>
      <c r="B347" s="5" t="s">
        <v>693</v>
      </c>
      <c r="C347" s="6" t="s">
        <v>694</v>
      </c>
      <c r="D347" s="7" t="str">
        <f aca="false">VLOOKUP(B347,[1]批量!$B$1:$O$1048576,14,FALSE())</f>
        <v>津红市监处罚〔2024〕453号</v>
      </c>
    </row>
    <row r="348" customFormat="false" ht="40.5" hidden="false" customHeight="false" outlineLevel="0" collapsed="false">
      <c r="A348" s="4" t="n">
        <v>346</v>
      </c>
      <c r="B348" s="5" t="s">
        <v>695</v>
      </c>
      <c r="C348" s="6" t="s">
        <v>696</v>
      </c>
      <c r="D348" s="7" t="str">
        <f aca="false">VLOOKUP(B348,[1]批量!$B$1:$O$1048576,14,FALSE())</f>
        <v>津红市监处罚〔2024〕455号</v>
      </c>
    </row>
    <row r="349" customFormat="false" ht="40.5" hidden="false" customHeight="false" outlineLevel="0" collapsed="false">
      <c r="A349" s="4" t="n">
        <v>347</v>
      </c>
      <c r="B349" s="5" t="s">
        <v>697</v>
      </c>
      <c r="C349" s="6" t="s">
        <v>698</v>
      </c>
      <c r="D349" s="7" t="str">
        <f aca="false">VLOOKUP(B349,[1]批量!$B$1:$O$1048576,14,FALSE())</f>
        <v>津红市监处罚〔2024〕456号</v>
      </c>
    </row>
    <row r="350" customFormat="false" ht="40.5" hidden="false" customHeight="false" outlineLevel="0" collapsed="false">
      <c r="A350" s="4" t="n">
        <v>348</v>
      </c>
      <c r="B350" s="5" t="s">
        <v>699</v>
      </c>
      <c r="C350" s="6" t="s">
        <v>700</v>
      </c>
      <c r="D350" s="7" t="str">
        <f aca="false">VLOOKUP(B350,[1]批量!$B$1:$O$1048576,14,FALSE())</f>
        <v>津红市监处罚〔2024〕457号</v>
      </c>
    </row>
    <row r="351" customFormat="false" ht="27" hidden="false" customHeight="false" outlineLevel="0" collapsed="false">
      <c r="A351" s="4" t="n">
        <v>349</v>
      </c>
      <c r="B351" s="5" t="s">
        <v>701</v>
      </c>
      <c r="C351" s="6" t="s">
        <v>702</v>
      </c>
      <c r="D351" s="7" t="str">
        <f aca="false">VLOOKUP(B351,[1]批量!$B$1:$O$1048576,14,FALSE())</f>
        <v>津红市监处罚〔2024〕458号</v>
      </c>
    </row>
    <row r="352" customFormat="false" ht="27" hidden="false" customHeight="false" outlineLevel="0" collapsed="false">
      <c r="A352" s="4" t="n">
        <v>350</v>
      </c>
      <c r="B352" s="5" t="s">
        <v>703</v>
      </c>
      <c r="C352" s="6" t="s">
        <v>704</v>
      </c>
      <c r="D352" s="7" t="str">
        <f aca="false">VLOOKUP(B352,[1]批量!$B$1:$O$1048576,14,FALSE())</f>
        <v>津红市监处罚〔2024〕459号</v>
      </c>
    </row>
    <row r="353" customFormat="false" ht="27" hidden="false" customHeight="false" outlineLevel="0" collapsed="false">
      <c r="A353" s="4" t="n">
        <v>351</v>
      </c>
      <c r="B353" s="5" t="s">
        <v>705</v>
      </c>
      <c r="C353" s="6" t="s">
        <v>706</v>
      </c>
      <c r="D353" s="7" t="str">
        <f aca="false">VLOOKUP(B353,[1]批量!$B$1:$O$1048576,14,FALSE())</f>
        <v>津红市监处罚〔2024〕460号</v>
      </c>
    </row>
    <row r="354" customFormat="false" ht="27" hidden="false" customHeight="false" outlineLevel="0" collapsed="false">
      <c r="A354" s="4" t="n">
        <v>352</v>
      </c>
      <c r="B354" s="5" t="s">
        <v>707</v>
      </c>
      <c r="C354" s="6" t="s">
        <v>708</v>
      </c>
      <c r="D354" s="7" t="str">
        <f aca="false">VLOOKUP(B354,[1]批量!$B$1:$O$1048576,14,FALSE())</f>
        <v>津红市监处罚〔2024〕461号</v>
      </c>
    </row>
    <row r="355" customFormat="false" ht="27" hidden="false" customHeight="false" outlineLevel="0" collapsed="false">
      <c r="A355" s="4" t="n">
        <v>353</v>
      </c>
      <c r="B355" s="5" t="s">
        <v>709</v>
      </c>
      <c r="C355" s="6" t="s">
        <v>710</v>
      </c>
      <c r="D355" s="7" t="str">
        <f aca="false">VLOOKUP(B355,[1]批量!$B$1:$O$1048576,14,FALSE())</f>
        <v>津红市监处罚〔2024〕462号</v>
      </c>
    </row>
    <row r="356" customFormat="false" ht="40.5" hidden="false" customHeight="false" outlineLevel="0" collapsed="false">
      <c r="A356" s="4" t="n">
        <v>354</v>
      </c>
      <c r="B356" s="5" t="s">
        <v>711</v>
      </c>
      <c r="C356" s="6" t="s">
        <v>712</v>
      </c>
      <c r="D356" s="7" t="str">
        <f aca="false">VLOOKUP(B356,[1]批量!$B$1:$O$1048576,14,FALSE())</f>
        <v>津红市监处罚〔2024〕463号</v>
      </c>
    </row>
    <row r="357" customFormat="false" ht="27" hidden="false" customHeight="false" outlineLevel="0" collapsed="false">
      <c r="A357" s="4" t="n">
        <v>355</v>
      </c>
      <c r="B357" s="5" t="s">
        <v>713</v>
      </c>
      <c r="C357" s="6" t="s">
        <v>714</v>
      </c>
      <c r="D357" s="7" t="str">
        <f aca="false">VLOOKUP(B357,[1]批量!$B$1:$O$1048576,14,FALSE())</f>
        <v>津红市监处罚〔2024〕464号</v>
      </c>
    </row>
    <row r="358" customFormat="false" ht="27" hidden="false" customHeight="false" outlineLevel="0" collapsed="false">
      <c r="A358" s="4" t="n">
        <v>356</v>
      </c>
      <c r="B358" s="5" t="s">
        <v>715</v>
      </c>
      <c r="C358" s="6" t="s">
        <v>716</v>
      </c>
      <c r="D358" s="7" t="str">
        <f aca="false">VLOOKUP(B358,[1]批量!$B$1:$O$1048576,14,FALSE())</f>
        <v>津红市监处罚〔2024〕465号</v>
      </c>
    </row>
    <row r="359" customFormat="false" ht="40.5" hidden="false" customHeight="false" outlineLevel="0" collapsed="false">
      <c r="A359" s="4" t="n">
        <v>357</v>
      </c>
      <c r="B359" s="5" t="s">
        <v>717</v>
      </c>
      <c r="C359" s="6" t="s">
        <v>718</v>
      </c>
      <c r="D359" s="7" t="str">
        <f aca="false">VLOOKUP(B359,[1]批量!$B$1:$O$1048576,14,FALSE())</f>
        <v>津红市监处罚〔2024〕466号</v>
      </c>
    </row>
    <row r="360" customFormat="false" ht="40.5" hidden="false" customHeight="false" outlineLevel="0" collapsed="false">
      <c r="A360" s="4" t="n">
        <v>358</v>
      </c>
      <c r="B360" s="5" t="s">
        <v>719</v>
      </c>
      <c r="C360" s="6" t="s">
        <v>720</v>
      </c>
      <c r="D360" s="7" t="str">
        <f aca="false">VLOOKUP(B360,[1]批量!$B$1:$O$1048576,14,FALSE())</f>
        <v>津红市监处罚〔2024〕467号</v>
      </c>
    </row>
    <row r="361" customFormat="false" ht="27" hidden="false" customHeight="false" outlineLevel="0" collapsed="false">
      <c r="A361" s="4" t="n">
        <v>359</v>
      </c>
      <c r="B361" s="5" t="s">
        <v>721</v>
      </c>
      <c r="C361" s="6" t="s">
        <v>722</v>
      </c>
      <c r="D361" s="7" t="str">
        <f aca="false">VLOOKUP(B361,[1]批量!$B$1:$O$1048576,14,FALSE())</f>
        <v>津红市监处罚〔2024〕468号</v>
      </c>
    </row>
    <row r="362" customFormat="false" ht="27" hidden="false" customHeight="false" outlineLevel="0" collapsed="false">
      <c r="A362" s="4" t="n">
        <v>360</v>
      </c>
      <c r="B362" s="5" t="s">
        <v>723</v>
      </c>
      <c r="C362" s="6" t="s">
        <v>724</v>
      </c>
      <c r="D362" s="7" t="str">
        <f aca="false">VLOOKUP(B362,[1]批量!$B$1:$O$1048576,14,FALSE())</f>
        <v>津红市监处罚〔2024〕469号</v>
      </c>
    </row>
    <row r="363" customFormat="false" ht="40.5" hidden="false" customHeight="false" outlineLevel="0" collapsed="false">
      <c r="A363" s="4" t="n">
        <v>361</v>
      </c>
      <c r="B363" s="5" t="s">
        <v>725</v>
      </c>
      <c r="C363" s="6" t="s">
        <v>726</v>
      </c>
      <c r="D363" s="7" t="str">
        <f aca="false">VLOOKUP(B363,[1]批量!$B$1:$O$1048576,14,FALSE())</f>
        <v>津红市监处罚〔2024〕470号</v>
      </c>
    </row>
    <row r="364" customFormat="false" ht="27" hidden="false" customHeight="false" outlineLevel="0" collapsed="false">
      <c r="A364" s="4" t="n">
        <v>362</v>
      </c>
      <c r="B364" s="5" t="s">
        <v>727</v>
      </c>
      <c r="C364" s="6" t="s">
        <v>728</v>
      </c>
      <c r="D364" s="7" t="str">
        <f aca="false">VLOOKUP(B364,[1]批量!$B$1:$O$1048576,14,FALSE())</f>
        <v>津红市监处罚〔2024〕471号</v>
      </c>
    </row>
    <row r="365" customFormat="false" ht="27" hidden="false" customHeight="false" outlineLevel="0" collapsed="false">
      <c r="A365" s="4" t="n">
        <v>363</v>
      </c>
      <c r="B365" s="5" t="s">
        <v>729</v>
      </c>
      <c r="C365" s="6" t="s">
        <v>730</v>
      </c>
      <c r="D365" s="7" t="str">
        <f aca="false">VLOOKUP(B365,[1]批量!$B$1:$O$1048576,14,FALSE())</f>
        <v>津红市监处罚〔2024〕472号</v>
      </c>
    </row>
    <row r="366" customFormat="false" ht="27" hidden="false" customHeight="false" outlineLevel="0" collapsed="false">
      <c r="A366" s="4" t="n">
        <v>364</v>
      </c>
      <c r="B366" s="5" t="s">
        <v>731</v>
      </c>
      <c r="C366" s="6" t="s">
        <v>732</v>
      </c>
      <c r="D366" s="7" t="str">
        <f aca="false">VLOOKUP(B366,[1]批量!$B$1:$O$1048576,14,FALSE())</f>
        <v>津红市监处罚〔2024〕473号</v>
      </c>
    </row>
    <row r="367" customFormat="false" ht="27" hidden="false" customHeight="false" outlineLevel="0" collapsed="false">
      <c r="A367" s="4" t="n">
        <v>365</v>
      </c>
      <c r="B367" s="5" t="s">
        <v>733</v>
      </c>
      <c r="C367" s="6" t="s">
        <v>734</v>
      </c>
      <c r="D367" s="7" t="str">
        <f aca="false">VLOOKUP(B367,[1]批量!$B$1:$O$1048576,14,FALSE())</f>
        <v>津红市监处罚〔2024〕474号</v>
      </c>
    </row>
    <row r="368" customFormat="false" ht="27" hidden="false" customHeight="false" outlineLevel="0" collapsed="false">
      <c r="A368" s="4" t="n">
        <v>366</v>
      </c>
      <c r="B368" s="5" t="s">
        <v>735</v>
      </c>
      <c r="C368" s="6" t="s">
        <v>736</v>
      </c>
      <c r="D368" s="7" t="str">
        <f aca="false">VLOOKUP(B368,[1]批量!$B$1:$O$1048576,14,FALSE())</f>
        <v>津红市监处罚〔2024〕475号</v>
      </c>
    </row>
    <row r="369" customFormat="false" ht="27" hidden="false" customHeight="false" outlineLevel="0" collapsed="false">
      <c r="A369" s="4" t="n">
        <v>367</v>
      </c>
      <c r="B369" s="5" t="s">
        <v>737</v>
      </c>
      <c r="C369" s="6" t="s">
        <v>738</v>
      </c>
      <c r="D369" s="7" t="str">
        <f aca="false">VLOOKUP(B369,[1]批量!$B$1:$O$1048576,14,FALSE())</f>
        <v>津红市监处罚〔2024〕476号</v>
      </c>
    </row>
    <row r="370" customFormat="false" ht="27" hidden="false" customHeight="false" outlineLevel="0" collapsed="false">
      <c r="A370" s="4" t="n">
        <v>368</v>
      </c>
      <c r="B370" s="5" t="s">
        <v>739</v>
      </c>
      <c r="C370" s="6" t="s">
        <v>740</v>
      </c>
      <c r="D370" s="7" t="str">
        <f aca="false">VLOOKUP(B370,[1]批量!$B$1:$O$1048576,14,FALSE())</f>
        <v>津红市监处罚〔2024〕477号</v>
      </c>
    </row>
    <row r="371" customFormat="false" ht="27" hidden="false" customHeight="false" outlineLevel="0" collapsed="false">
      <c r="A371" s="4" t="n">
        <v>369</v>
      </c>
      <c r="B371" s="5" t="s">
        <v>741</v>
      </c>
      <c r="C371" s="6" t="s">
        <v>742</v>
      </c>
      <c r="D371" s="7" t="str">
        <f aca="false">VLOOKUP(B371,[1]批量!$B$1:$O$1048576,14,FALSE())</f>
        <v>津红市监处罚〔2024〕478号</v>
      </c>
    </row>
    <row r="372" customFormat="false" ht="27" hidden="false" customHeight="false" outlineLevel="0" collapsed="false">
      <c r="A372" s="4" t="n">
        <v>370</v>
      </c>
      <c r="B372" s="5" t="s">
        <v>743</v>
      </c>
      <c r="C372" s="6" t="s">
        <v>744</v>
      </c>
      <c r="D372" s="7" t="str">
        <f aca="false">VLOOKUP(B372,[1]批量!$B$1:$O$1048576,14,FALSE())</f>
        <v>津红市监处罚〔2024〕479号</v>
      </c>
    </row>
    <row r="373" customFormat="false" ht="27" hidden="false" customHeight="false" outlineLevel="0" collapsed="false">
      <c r="A373" s="4" t="n">
        <v>371</v>
      </c>
      <c r="B373" s="5" t="s">
        <v>745</v>
      </c>
      <c r="C373" s="6" t="s">
        <v>746</v>
      </c>
      <c r="D373" s="7" t="str">
        <f aca="false">VLOOKUP(B373,[1]批量!$B$1:$O$1048576,14,FALSE())</f>
        <v>津红市监处罚〔2024〕480号</v>
      </c>
    </row>
    <row r="374" customFormat="false" ht="27" hidden="false" customHeight="false" outlineLevel="0" collapsed="false">
      <c r="A374" s="4" t="n">
        <v>372</v>
      </c>
      <c r="B374" s="5" t="s">
        <v>747</v>
      </c>
      <c r="C374" s="6" t="s">
        <v>748</v>
      </c>
      <c r="D374" s="7" t="str">
        <f aca="false">VLOOKUP(B374,[1]批量!$B$1:$O$1048576,14,FALSE())</f>
        <v>津红市监处罚〔2024〕481号</v>
      </c>
    </row>
    <row r="375" customFormat="false" ht="27" hidden="false" customHeight="false" outlineLevel="0" collapsed="false">
      <c r="A375" s="4" t="n">
        <v>373</v>
      </c>
      <c r="B375" s="5" t="s">
        <v>749</v>
      </c>
      <c r="C375" s="6" t="s">
        <v>750</v>
      </c>
      <c r="D375" s="7" t="str">
        <f aca="false">VLOOKUP(B375,[1]批量!$B$1:$O$1048576,14,FALSE())</f>
        <v>津红市监处罚〔2024〕482号</v>
      </c>
    </row>
    <row r="376" customFormat="false" ht="40.5" hidden="false" customHeight="false" outlineLevel="0" collapsed="false">
      <c r="A376" s="4" t="n">
        <v>374</v>
      </c>
      <c r="B376" s="5" t="s">
        <v>751</v>
      </c>
      <c r="C376" s="6" t="s">
        <v>752</v>
      </c>
      <c r="D376" s="7" t="str">
        <f aca="false">VLOOKUP(B376,[1]批量!$B$1:$O$1048576,14,FALSE())</f>
        <v>津红市监处罚〔2024〕483号</v>
      </c>
    </row>
    <row r="377" customFormat="false" ht="27" hidden="false" customHeight="false" outlineLevel="0" collapsed="false">
      <c r="A377" s="4" t="n">
        <v>375</v>
      </c>
      <c r="B377" s="5" t="s">
        <v>753</v>
      </c>
      <c r="C377" s="6" t="s">
        <v>754</v>
      </c>
      <c r="D377" s="7" t="str">
        <f aca="false">VLOOKUP(B377,[1]批量!$B$1:$O$1048576,14,FALSE())</f>
        <v>津红市监处罚〔2024〕484号</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4-06-03T09:05:09Z</dcterms:modified>
  <cp:revision>0</cp:revision>
  <dc:subject/>
  <dc:title/>
</cp:coreProperties>
</file>