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21">
  <si>
    <t xml:space="preserve">食品安全监督抽检合格名单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分类</t>
  </si>
  <si>
    <t xml:space="preserve">标称生产企业名称</t>
  </si>
  <si>
    <t xml:space="preserve">被抽样单位名称</t>
  </si>
  <si>
    <t xml:space="preserve">DC22120118433630075</t>
  </si>
  <si>
    <t xml:space="preserve">鸡精调味料</t>
  </si>
  <si>
    <r>
      <rPr>
        <sz val="14"/>
        <color rgb="FF000000"/>
        <rFont val="仿宋"/>
        <family val="3"/>
        <charset val="134"/>
      </rPr>
      <t xml:space="preserve">9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1-05-08</t>
  </si>
  <si>
    <t xml:space="preserve">调味品</t>
  </si>
  <si>
    <t xml:space="preserve">东莞市永益食品有限公司</t>
  </si>
  <si>
    <t xml:space="preserve">天津市静海区新东方烹饪职业技能培训学校有限公司</t>
  </si>
  <si>
    <t xml:space="preserve">DC22120118433630147</t>
  </si>
  <si>
    <t xml:space="preserve">优级绵白糖</t>
  </si>
  <si>
    <r>
      <rPr>
        <sz val="14"/>
        <color rgb="FF000000"/>
        <rFont val="仿宋"/>
        <family val="3"/>
        <charset val="134"/>
      </rPr>
      <t xml:space="preserve">5kg/</t>
    </r>
    <r>
      <rPr>
        <sz val="14"/>
        <color rgb="FF000000"/>
        <rFont val="Noto Sans"/>
        <family val="2"/>
      </rPr>
      <t xml:space="preserve">袋</t>
    </r>
  </si>
  <si>
    <t xml:space="preserve">2022-01-22</t>
  </si>
  <si>
    <t xml:space="preserve">食糖</t>
  </si>
  <si>
    <t xml:space="preserve">安琪酵母（赤峰）有限公司</t>
  </si>
  <si>
    <t xml:space="preserve">天津仁爱学院</t>
  </si>
  <si>
    <t xml:space="preserve">DC22120118433630146</t>
  </si>
  <si>
    <t xml:space="preserve">大豆油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桶</t>
    </r>
  </si>
  <si>
    <t xml:space="preserve">2022-04-15</t>
  </si>
  <si>
    <t xml:space="preserve">食用油、油脂及其制品</t>
  </si>
  <si>
    <t xml:space="preserve">九三集团天津大豆科技有限公司</t>
  </si>
  <si>
    <t xml:space="preserve">DC22120118433630145</t>
  </si>
  <si>
    <t xml:space="preserve">小磨芝麻香油</t>
  </si>
  <si>
    <r>
      <rPr>
        <sz val="14"/>
        <color rgb="FF000000"/>
        <rFont val="仿宋"/>
        <family val="3"/>
        <charset val="134"/>
      </rPr>
      <t xml:space="preserve">450mL/</t>
    </r>
    <r>
      <rPr>
        <sz val="14"/>
        <color rgb="FF000000"/>
        <rFont val="Noto Sans"/>
        <family val="2"/>
      </rPr>
      <t xml:space="preserve">瓶</t>
    </r>
  </si>
  <si>
    <t xml:space="preserve">2022-03-10</t>
  </si>
  <si>
    <t xml:space="preserve">沧州民康食品有限公司</t>
  </si>
  <si>
    <t xml:space="preserve">DC22120118433630144</t>
  </si>
  <si>
    <t xml:space="preserve">辣椒酱</t>
  </si>
  <si>
    <r>
      <rPr>
        <sz val="14"/>
        <color rgb="FF000000"/>
        <rFont val="仿宋"/>
        <family val="3"/>
        <charset val="134"/>
      </rPr>
      <t xml:space="preserve">248g/</t>
    </r>
    <r>
      <rPr>
        <sz val="14"/>
        <color rgb="FF000000"/>
        <rFont val="Noto Sans"/>
        <family val="2"/>
      </rPr>
      <t xml:space="preserve">罐</t>
    </r>
  </si>
  <si>
    <t xml:space="preserve">2022-01-01</t>
  </si>
  <si>
    <t xml:space="preserve">河北三湘妹食品有限公司</t>
  </si>
  <si>
    <t xml:space="preserve">DC22120118433630143</t>
  </si>
  <si>
    <t xml:space="preserve">味精</t>
  </si>
  <si>
    <r>
      <rPr>
        <sz val="14"/>
        <color rgb="FF000000"/>
        <rFont val="仿宋"/>
        <family val="3"/>
        <charset val="134"/>
      </rPr>
      <t xml:space="preserve">2kg/</t>
    </r>
    <r>
      <rPr>
        <sz val="14"/>
        <color rgb="FF000000"/>
        <rFont val="Noto Sans"/>
        <family val="2"/>
      </rPr>
      <t xml:space="preserve">袋</t>
    </r>
  </si>
  <si>
    <t xml:space="preserve">2021-11-03</t>
  </si>
  <si>
    <t xml:space="preserve">山东金旦旦食品有限公司</t>
  </si>
  <si>
    <t xml:space="preserve">DC22120118433630142</t>
  </si>
  <si>
    <r>
      <rPr>
        <sz val="14"/>
        <color rgb="FF000000"/>
        <rFont val="仿宋"/>
        <family val="3"/>
        <charset val="134"/>
      </rPr>
      <t xml:space="preserve">1kg/</t>
    </r>
    <r>
      <rPr>
        <sz val="14"/>
        <color rgb="FF000000"/>
        <rFont val="Noto Sans"/>
        <family val="2"/>
      </rPr>
      <t xml:space="preserve">袋</t>
    </r>
  </si>
  <si>
    <t xml:space="preserve">2022-02-10</t>
  </si>
  <si>
    <t xml:space="preserve">DC22120118433630141</t>
  </si>
  <si>
    <t xml:space="preserve">辣椒段</t>
  </si>
  <si>
    <r>
      <rPr>
        <sz val="14"/>
        <color rgb="FF000000"/>
        <rFont val="仿宋"/>
        <family val="3"/>
        <charset val="134"/>
      </rPr>
      <t xml:space="preserve">0.5kg/</t>
    </r>
    <r>
      <rPr>
        <sz val="14"/>
        <color rgb="FF000000"/>
        <rFont val="Noto Sans"/>
        <family val="2"/>
      </rPr>
      <t xml:space="preserve">袋</t>
    </r>
  </si>
  <si>
    <t xml:space="preserve">2022-03-08</t>
  </si>
  <si>
    <t xml:space="preserve">佛山市广古调味品有限公司</t>
  </si>
  <si>
    <t xml:space="preserve">DC22120118433630127</t>
  </si>
  <si>
    <t xml:space="preserve">红薯粉条</t>
  </si>
  <si>
    <r>
      <rPr>
        <sz val="14"/>
        <color rgb="FF000000"/>
        <rFont val="仿宋"/>
        <family val="3"/>
        <charset val="134"/>
      </rPr>
      <t xml:space="preserve">35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1-11-11</t>
  </si>
  <si>
    <t xml:space="preserve">淀粉及淀粉制品</t>
  </si>
  <si>
    <t xml:space="preserve">河北农辛食品股份有限公司</t>
  </si>
  <si>
    <t xml:space="preserve">天津市静海区梁头镇中学</t>
  </si>
  <si>
    <t xml:space="preserve">DC22120118433630126</t>
  </si>
  <si>
    <t xml:space="preserve">精制食用盐</t>
  </si>
  <si>
    <r>
      <rPr>
        <sz val="14"/>
        <color rgb="FF000000"/>
        <rFont val="仿宋"/>
        <family val="3"/>
        <charset val="134"/>
      </rPr>
      <t xml:space="preserve">400g/</t>
    </r>
    <r>
      <rPr>
        <sz val="14"/>
        <color rgb="FF000000"/>
        <rFont val="Noto Sans"/>
        <family val="2"/>
      </rPr>
      <t xml:space="preserve">袋</t>
    </r>
  </si>
  <si>
    <t xml:space="preserve">2021-11-14</t>
  </si>
  <si>
    <t xml:space="preserve">中盐枣阳盐化有限公司</t>
  </si>
  <si>
    <t xml:space="preserve">DC22120118433630125</t>
  </si>
  <si>
    <t xml:space="preserve">绵白糖</t>
  </si>
  <si>
    <t xml:space="preserve">2021-11-16</t>
  </si>
  <si>
    <t xml:space="preserve">天津什福来食品科技有限公司</t>
  </si>
  <si>
    <t xml:space="preserve">DC22120118433630115</t>
  </si>
  <si>
    <t xml:space="preserve">2021-12-03</t>
  </si>
  <si>
    <t xml:space="preserve">天津市静海区王口镇中学</t>
  </si>
  <si>
    <t xml:space="preserve">DC22120118433630114</t>
  </si>
  <si>
    <t xml:space="preserve">食用玉米淀粉</t>
  </si>
  <si>
    <t xml:space="preserve">DC22120118433630113</t>
  </si>
  <si>
    <t xml:space="preserve">利是非转基因大豆油</t>
  </si>
  <si>
    <r>
      <rPr>
        <sz val="14"/>
        <color rgb="FF000000"/>
        <rFont val="仿宋"/>
        <family val="3"/>
        <charset val="134"/>
      </rPr>
      <t xml:space="preserve">10L/</t>
    </r>
    <r>
      <rPr>
        <sz val="14"/>
        <color rgb="FF000000"/>
        <rFont val="Noto Sans"/>
        <family val="2"/>
      </rPr>
      <t xml:space="preserve">桶</t>
    </r>
  </si>
  <si>
    <t xml:space="preserve">2021-04-26</t>
  </si>
  <si>
    <t xml:space="preserve">香海粮油（秦皇岛）工业有限公司</t>
  </si>
  <si>
    <t xml:space="preserve">DC22120118433630112</t>
  </si>
  <si>
    <t xml:space="preserve">大米</t>
  </si>
  <si>
    <r>
      <rPr>
        <sz val="14"/>
        <color rgb="FF000000"/>
        <rFont val="仿宋"/>
        <family val="3"/>
        <charset val="134"/>
      </rPr>
      <t xml:space="preserve">25kg/</t>
    </r>
    <r>
      <rPr>
        <sz val="14"/>
        <color rgb="FF000000"/>
        <rFont val="Noto Sans"/>
        <family val="2"/>
      </rPr>
      <t xml:space="preserve">袋</t>
    </r>
  </si>
  <si>
    <t xml:space="preserve">2022-05-18</t>
  </si>
  <si>
    <t xml:space="preserve">粮食加工品</t>
  </si>
  <si>
    <t xml:space="preserve">唐山泽恩米业有限公司</t>
  </si>
  <si>
    <t xml:space="preserve">DC22120118433630111</t>
  </si>
  <si>
    <t xml:space="preserve">粉条</t>
  </si>
  <si>
    <t xml:space="preserve">散装</t>
  </si>
  <si>
    <t xml:space="preserve">2022-05-10</t>
  </si>
  <si>
    <t xml:space="preserve">/</t>
  </si>
  <si>
    <t xml:space="preserve">DC22120118433630110</t>
  </si>
  <si>
    <t xml:space="preserve">DC22120118433630109</t>
  </si>
  <si>
    <t xml:space="preserve">干辣椒段</t>
  </si>
  <si>
    <t xml:space="preserve">2022-05-04</t>
  </si>
  <si>
    <t xml:space="preserve">DC22120118433630108</t>
  </si>
  <si>
    <t xml:space="preserve">龙洋粉丝</t>
  </si>
  <si>
    <r>
      <rPr>
        <sz val="14"/>
        <color rgb="FF000000"/>
        <rFont val="仿宋"/>
        <family val="3"/>
        <charset val="134"/>
      </rPr>
      <t xml:space="preserve">200g/</t>
    </r>
    <r>
      <rPr>
        <sz val="14"/>
        <color rgb="FF000000"/>
        <rFont val="Noto Sans"/>
        <family val="2"/>
      </rPr>
      <t xml:space="preserve">袋</t>
    </r>
  </si>
  <si>
    <t xml:space="preserve">2022-03-16</t>
  </si>
  <si>
    <t xml:space="preserve">夏邑县龙井粉丝厂</t>
  </si>
  <si>
    <t xml:space="preserve">天津市体育综合保障中心（天津市体育科学研究所、天津市反兴奋剂中心）</t>
  </si>
  <si>
    <t xml:space="preserve">DC22120118433630107</t>
  </si>
  <si>
    <t xml:space="preserve">海南黄灯笼辣椒酱</t>
  </si>
  <si>
    <r>
      <rPr>
        <sz val="14"/>
        <color rgb="FF000000"/>
        <rFont val="仿宋"/>
        <family val="3"/>
        <charset val="134"/>
      </rPr>
      <t xml:space="preserve">700g/</t>
    </r>
    <r>
      <rPr>
        <sz val="14"/>
        <color rgb="FF000000"/>
        <rFont val="Noto Sans"/>
        <family val="2"/>
      </rPr>
      <t xml:space="preserve">瓶</t>
    </r>
  </si>
  <si>
    <t xml:space="preserve">2022-03-06</t>
  </si>
  <si>
    <t xml:space="preserve">海南源之味农业发展有限公司</t>
  </si>
  <si>
    <t xml:space="preserve">DC22120118433630106</t>
  </si>
  <si>
    <t xml:space="preserve">御湘堂辣椒酱</t>
  </si>
  <si>
    <r>
      <rPr>
        <sz val="14"/>
        <color rgb="FF000000"/>
        <rFont val="仿宋"/>
        <family val="3"/>
        <charset val="134"/>
      </rPr>
      <t xml:space="preserve">920g/</t>
    </r>
    <r>
      <rPr>
        <sz val="14"/>
        <color rgb="FF000000"/>
        <rFont val="Noto Sans"/>
        <family val="2"/>
      </rPr>
      <t xml:space="preserve">罐</t>
    </r>
  </si>
  <si>
    <t xml:space="preserve">2022-01-16</t>
  </si>
  <si>
    <t xml:space="preserve">河北老菜坊食品有限公司</t>
  </si>
  <si>
    <t xml:space="preserve">DC22120118433630105</t>
  </si>
  <si>
    <t xml:space="preserve">马铃薯水晶粉丝</t>
  </si>
  <si>
    <r>
      <rPr>
        <sz val="14"/>
        <color rgb="FF000000"/>
        <rFont val="仿宋"/>
        <family val="3"/>
        <charset val="134"/>
      </rPr>
      <t xml:space="preserve">4kg/</t>
    </r>
    <r>
      <rPr>
        <sz val="14"/>
        <color rgb="FF000000"/>
        <rFont val="Noto Sans"/>
        <family val="2"/>
      </rPr>
      <t xml:space="preserve">箱</t>
    </r>
  </si>
  <si>
    <t xml:space="preserve">2022-03-14</t>
  </si>
  <si>
    <t xml:space="preserve">昌黎县国锋食品有限公司</t>
  </si>
  <si>
    <t xml:space="preserve">DC22120118433630104</t>
  </si>
  <si>
    <r>
      <rPr>
        <sz val="14"/>
        <color rgb="FF000000"/>
        <rFont val="仿宋"/>
        <family val="3"/>
        <charset val="134"/>
      </rPr>
      <t xml:space="preserve">350mL/</t>
    </r>
    <r>
      <rPr>
        <sz val="14"/>
        <color rgb="FF000000"/>
        <rFont val="Noto Sans"/>
        <family val="2"/>
      </rPr>
      <t xml:space="preserve">瓶</t>
    </r>
  </si>
  <si>
    <t xml:space="preserve">2022-04-20</t>
  </si>
  <si>
    <t xml:space="preserve">DC22120118433630103</t>
  </si>
  <si>
    <t xml:space="preserve">细粒晶盐（加碘）</t>
  </si>
  <si>
    <t xml:space="preserve">2020-12-30</t>
  </si>
  <si>
    <t xml:space="preserve">河北中盐龙祥盐化有限公司</t>
  </si>
  <si>
    <t xml:space="preserve">DC22120118433630102</t>
  </si>
  <si>
    <t xml:space="preserve">纯芝麻酱</t>
  </si>
  <si>
    <t xml:space="preserve">2022-04-09</t>
  </si>
  <si>
    <t xml:space="preserve">临沂市高新区一粒香食品加工厂</t>
  </si>
  <si>
    <t xml:space="preserve">DC22120118433630101</t>
  </si>
  <si>
    <t xml:space="preserve">盛佳味源花椒粉</t>
  </si>
  <si>
    <t xml:space="preserve">2022-04-25</t>
  </si>
  <si>
    <t xml:space="preserve">德州市东旭粮油调味品有限公司</t>
  </si>
  <si>
    <t xml:space="preserve">DC22120118433630100</t>
  </si>
  <si>
    <t xml:space="preserve">2022-05-01</t>
  </si>
  <si>
    <t xml:space="preserve">天津九品莲花调味品有限公司宁河分公司</t>
  </si>
  <si>
    <t xml:space="preserve">DC22120118433630094</t>
  </si>
  <si>
    <t xml:space="preserve">黄豆酱油（酿造酱油）</t>
  </si>
  <si>
    <r>
      <rPr>
        <sz val="14"/>
        <color rgb="FF000000"/>
        <rFont val="仿宋"/>
        <family val="3"/>
        <charset val="134"/>
      </rPr>
      <t xml:space="preserve">800mL/</t>
    </r>
    <r>
      <rPr>
        <sz val="14"/>
        <color rgb="FF000000"/>
        <rFont val="Noto Sans"/>
        <family val="2"/>
      </rPr>
      <t xml:space="preserve">桶</t>
    </r>
  </si>
  <si>
    <r>
      <rPr>
        <sz val="14"/>
        <color rgb="FF000000"/>
        <rFont val="Noto Sans"/>
        <family val="2"/>
      </rPr>
      <t xml:space="preserve">佛山市海天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高明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调味食品有限公司</t>
    </r>
  </si>
  <si>
    <t xml:space="preserve">天津体育职业学院</t>
  </si>
  <si>
    <t xml:space="preserve">DC22120118433630093</t>
  </si>
  <si>
    <t xml:space="preserve">味龙聚粉丝</t>
  </si>
  <si>
    <t xml:space="preserve">2021-11-05</t>
  </si>
  <si>
    <t xml:space="preserve">夏邑县龙帅食品有限公司</t>
  </si>
  <si>
    <t xml:space="preserve">DC22120118433630092</t>
  </si>
  <si>
    <t xml:space="preserve">上海白醋（酿造食醋）</t>
  </si>
  <si>
    <r>
      <rPr>
        <sz val="14"/>
        <color rgb="FF000000"/>
        <rFont val="仿宋"/>
        <family val="3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2021-12-20</t>
  </si>
  <si>
    <t xml:space="preserve">上海鼎丰酿造食品有限公司</t>
  </si>
  <si>
    <t xml:space="preserve">DC22120118433630091</t>
  </si>
  <si>
    <t xml:space="preserve">梅花味精</t>
  </si>
  <si>
    <t xml:space="preserve">2021-12-23</t>
  </si>
  <si>
    <t xml:space="preserve">通辽梅花生物科技有限公司</t>
  </si>
  <si>
    <t xml:space="preserve">DC22120118433630090</t>
  </si>
  <si>
    <t xml:space="preserve">食用海水精盐（食用盐）</t>
  </si>
  <si>
    <r>
      <rPr>
        <sz val="14"/>
        <color rgb="FF000000"/>
        <rFont val="仿宋"/>
        <family val="3"/>
        <charset val="134"/>
      </rPr>
      <t xml:space="preserve">2.5kg/</t>
    </r>
    <r>
      <rPr>
        <sz val="14"/>
        <color rgb="FF000000"/>
        <rFont val="Noto Sans"/>
        <family val="2"/>
      </rPr>
      <t xml:space="preserve">袋</t>
    </r>
  </si>
  <si>
    <t xml:space="preserve">2022-03-03</t>
  </si>
  <si>
    <t xml:space="preserve">天津长芦汉沽盐场有限责任公司</t>
  </si>
  <si>
    <t xml:space="preserve">DC22120118433630089</t>
  </si>
  <si>
    <r>
      <rPr>
        <sz val="14"/>
        <color rgb="FF000000"/>
        <rFont val="仿宋"/>
        <family val="3"/>
        <charset val="134"/>
      </rPr>
      <t xml:space="preserve">20L/</t>
    </r>
    <r>
      <rPr>
        <sz val="14"/>
        <color rgb="FF000000"/>
        <rFont val="Noto Sans"/>
        <family val="2"/>
      </rPr>
      <t xml:space="preserve">桶</t>
    </r>
  </si>
  <si>
    <t xml:space="preserve">2021-11-15</t>
  </si>
  <si>
    <t xml:space="preserve">盐山正纯食用油有限公司</t>
  </si>
  <si>
    <t xml:space="preserve">DC22120118433630088</t>
  </si>
  <si>
    <t xml:space="preserve">珍珠米（大米）</t>
  </si>
  <si>
    <t xml:space="preserve">2021-12-06</t>
  </si>
  <si>
    <t xml:space="preserve">芦台经济技术开发区海北津站米业有限公司</t>
  </si>
  <si>
    <t xml:space="preserve">DC22120118433630087</t>
  </si>
  <si>
    <t xml:space="preserve">自制馒头</t>
  </si>
  <si>
    <t xml:space="preserve">2022-05-30</t>
  </si>
  <si>
    <t xml:space="preserve">餐饮食品</t>
  </si>
  <si>
    <t xml:space="preserve">天津市静海区沿庄镇中学</t>
  </si>
  <si>
    <t xml:space="preserve">DC22120118433630086</t>
  </si>
  <si>
    <t xml:space="preserve">精制玉米淀粉</t>
  </si>
  <si>
    <r>
      <rPr>
        <sz val="14"/>
        <color rgb="FF000000"/>
        <rFont val="仿宋"/>
        <family val="3"/>
        <charset val="134"/>
      </rPr>
      <t xml:space="preserve">425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2-01-20</t>
  </si>
  <si>
    <t xml:space="preserve">霸州市玖佳食品有限公司</t>
  </si>
  <si>
    <t xml:space="preserve">DC22120118433630085</t>
  </si>
  <si>
    <t xml:space="preserve">2022-04-05</t>
  </si>
  <si>
    <t xml:space="preserve">黑龙江省建三江农垦兴安红米业有限责任公司</t>
  </si>
  <si>
    <t xml:space="preserve">DC22120118433630084</t>
  </si>
  <si>
    <t xml:space="preserve">甜面酱</t>
  </si>
  <si>
    <r>
      <rPr>
        <sz val="14"/>
        <color rgb="FF000000"/>
        <rFont val="仿宋"/>
        <family val="3"/>
        <charset val="134"/>
      </rPr>
      <t xml:space="preserve">4.5kg/</t>
    </r>
    <r>
      <rPr>
        <sz val="14"/>
        <color rgb="FF000000"/>
        <rFont val="Noto Sans"/>
        <family val="2"/>
      </rPr>
      <t xml:space="preserve">桶</t>
    </r>
  </si>
  <si>
    <t xml:space="preserve">2022-04-23</t>
  </si>
  <si>
    <t xml:space="preserve">河北天顺酱业有限公司</t>
  </si>
  <si>
    <t xml:space="preserve">DC22120118433630083</t>
  </si>
  <si>
    <t xml:space="preserve">2022-05-19</t>
  </si>
  <si>
    <t xml:space="preserve">DC22120118433630082</t>
  </si>
  <si>
    <t xml:space="preserve">海水自然晶盐（未加碘）</t>
  </si>
  <si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1-12-10</t>
  </si>
  <si>
    <t xml:space="preserve">DC22120118433630081</t>
  </si>
  <si>
    <t xml:space="preserve">味极鲜酱油（酿造酱油）</t>
  </si>
  <si>
    <r>
      <rPr>
        <sz val="14"/>
        <color rgb="FF000000"/>
        <rFont val="仿宋"/>
        <family val="3"/>
        <charset val="134"/>
      </rPr>
      <t xml:space="preserve">1.9L/</t>
    </r>
    <r>
      <rPr>
        <sz val="14"/>
        <color rgb="FF000000"/>
        <rFont val="Noto Sans"/>
        <family val="2"/>
      </rPr>
      <t xml:space="preserve">瓶</t>
    </r>
  </si>
  <si>
    <t xml:space="preserve">2022-01-02</t>
  </si>
  <si>
    <t xml:space="preserve">佛山市海天（高明）调味食品有限公司</t>
  </si>
  <si>
    <t xml:space="preserve">DC22120118433630079</t>
  </si>
  <si>
    <t xml:space="preserve">餐饮专享非转基因大豆油</t>
  </si>
  <si>
    <r>
      <rPr>
        <sz val="14"/>
        <color rgb="FF000000"/>
        <rFont val="仿宋"/>
        <family val="3"/>
        <charset val="134"/>
      </rPr>
      <t xml:space="preserve">5L/</t>
    </r>
    <r>
      <rPr>
        <sz val="14"/>
        <color rgb="FF000000"/>
        <rFont val="Noto Sans"/>
        <family val="2"/>
      </rPr>
      <t xml:space="preserve">桶</t>
    </r>
  </si>
  <si>
    <t xml:space="preserve">2022-02-26</t>
  </si>
  <si>
    <t xml:space="preserve">九三食品股份有限公司</t>
  </si>
  <si>
    <t xml:space="preserve">DC22120118433630080</t>
  </si>
  <si>
    <t xml:space="preserve">芝麻油</t>
  </si>
  <si>
    <t xml:space="preserve">天津市益民金星食品有限公司</t>
  </si>
  <si>
    <t xml:space="preserve">DC22120118433630099</t>
  </si>
  <si>
    <t xml:space="preserve">餐碗</t>
  </si>
  <si>
    <t xml:space="preserve">天津体育学院</t>
  </si>
  <si>
    <t xml:space="preserve">DC22120118433630098</t>
  </si>
  <si>
    <t xml:space="preserve">餐盘</t>
  </si>
  <si>
    <t xml:space="preserve">DC22120118433630097</t>
  </si>
  <si>
    <t xml:space="preserve">精选花椒粒</t>
  </si>
  <si>
    <r>
      <rPr>
        <sz val="14"/>
        <color rgb="FF000000"/>
        <rFont val="仿宋"/>
        <family val="3"/>
        <charset val="134"/>
      </rPr>
      <t xml:space="preserve">500g/</t>
    </r>
    <r>
      <rPr>
        <sz val="14"/>
        <color rgb="FF000000"/>
        <rFont val="Noto Sans"/>
        <family val="2"/>
      </rPr>
      <t xml:space="preserve">袋</t>
    </r>
  </si>
  <si>
    <t xml:space="preserve">顶兴（天津）食品科技发展有限公司</t>
  </si>
  <si>
    <t xml:space="preserve">DC22120118433630096</t>
  </si>
  <si>
    <t xml:space="preserve">精选辣椒面</t>
  </si>
  <si>
    <r>
      <rPr>
        <sz val="14"/>
        <color rgb="FF000000"/>
        <rFont val="仿宋"/>
        <family val="3"/>
        <charset val="134"/>
      </rPr>
      <t xml:space="preserve">1000g/</t>
    </r>
    <r>
      <rPr>
        <sz val="14"/>
        <color rgb="FF000000"/>
        <rFont val="Noto Sans"/>
        <family val="2"/>
      </rPr>
      <t xml:space="preserve">袋</t>
    </r>
  </si>
  <si>
    <t xml:space="preserve">2022-03-25</t>
  </si>
  <si>
    <t xml:space="preserve">DC22120118433630095</t>
  </si>
  <si>
    <t xml:space="preserve">粗辣椒粉</t>
  </si>
  <si>
    <t xml:space="preserve">山东多元户户食品有限公司</t>
  </si>
  <si>
    <t xml:space="preserve">DC22120118433630124</t>
  </si>
  <si>
    <t xml:space="preserve">2022-05-31</t>
  </si>
  <si>
    <t xml:space="preserve">天津市静海区沿庄镇东滩头中学</t>
  </si>
  <si>
    <t xml:space="preserve">DC22120118433630123</t>
  </si>
  <si>
    <t xml:space="preserve">中英红薯生粉</t>
  </si>
  <si>
    <t xml:space="preserve">2022-01-03</t>
  </si>
  <si>
    <t xml:space="preserve">DC22120118433630122</t>
  </si>
  <si>
    <t xml:space="preserve">DC22120118433630121</t>
  </si>
  <si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2-03-07</t>
  </si>
  <si>
    <t xml:space="preserve">沧州古丰食品有限公司</t>
  </si>
  <si>
    <t xml:space="preserve">DC22120118433630120</t>
  </si>
  <si>
    <t xml:space="preserve">DC22120118433630119</t>
  </si>
  <si>
    <t xml:space="preserve">2022-05-24</t>
  </si>
  <si>
    <t xml:space="preserve">DC22120118433630118</t>
  </si>
  <si>
    <t xml:space="preserve">老抽王（酿造酱油）</t>
  </si>
  <si>
    <t xml:space="preserve">2022-01-14</t>
  </si>
  <si>
    <t xml:space="preserve">DC22120118433630116</t>
  </si>
  <si>
    <t xml:space="preserve">2022-05-13</t>
  </si>
  <si>
    <t xml:space="preserve">DC22120118433630117</t>
  </si>
  <si>
    <t xml:space="preserve">DC22120118433630133</t>
  </si>
  <si>
    <t xml:space="preserve">精炼一级大豆油</t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桶</t>
    </r>
  </si>
  <si>
    <t xml:space="preserve">2021-11-18</t>
  </si>
  <si>
    <t xml:space="preserve">嘉里粮油（天津）有限公司</t>
  </si>
  <si>
    <t xml:space="preserve">天津市静海区独流中学</t>
  </si>
  <si>
    <t xml:space="preserve">DC22120118433630132</t>
  </si>
  <si>
    <t xml:space="preserve">DC22120118433630131</t>
  </si>
  <si>
    <t xml:space="preserve">2022-03-04</t>
  </si>
  <si>
    <t xml:space="preserve">铁岭市昌源米业</t>
  </si>
  <si>
    <t xml:space="preserve">DC22120118433630130</t>
  </si>
  <si>
    <t xml:space="preserve">DC22120118433630129</t>
  </si>
  <si>
    <t xml:space="preserve">2021-11-13</t>
  </si>
  <si>
    <t xml:space="preserve">DC22120118433630128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桶</t>
    </r>
  </si>
  <si>
    <t xml:space="preserve">2021-12-01</t>
  </si>
  <si>
    <t xml:space="preserve">天津市天立独流老醋股份有限公司</t>
  </si>
  <si>
    <t xml:space="preserve">DC22120118433630140</t>
  </si>
  <si>
    <t xml:space="preserve">天津市静海区运河学校</t>
  </si>
  <si>
    <t xml:space="preserve">DC22120118433630139</t>
  </si>
  <si>
    <t xml:space="preserve">自制花卷</t>
  </si>
  <si>
    <t xml:space="preserve">2022-06-01</t>
  </si>
  <si>
    <t xml:space="preserve">DC22120118433630138</t>
  </si>
  <si>
    <t xml:space="preserve">一品鲜（酿造酱油）</t>
  </si>
  <si>
    <t xml:space="preserve">2021-06-16</t>
  </si>
  <si>
    <t xml:space="preserve">鹤山市东古调味食品有限公司</t>
  </si>
  <si>
    <t xml:space="preserve">DC22120118433630137</t>
  </si>
  <si>
    <t xml:space="preserve">安琪鸡精（鸡精调味料）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安琪酵母股份有限公司</t>
  </si>
  <si>
    <t xml:space="preserve">DC22120118433630134</t>
  </si>
  <si>
    <r>
      <rPr>
        <sz val="14"/>
        <color rgb="FF000000"/>
        <rFont val="仿宋"/>
        <family val="3"/>
        <charset val="134"/>
      </rPr>
      <t xml:space="preserve">1L/</t>
    </r>
    <r>
      <rPr>
        <sz val="14"/>
        <color rgb="FF000000"/>
        <rFont val="Noto Sans"/>
        <family val="2"/>
      </rPr>
      <t xml:space="preserve">桶</t>
    </r>
  </si>
  <si>
    <t xml:space="preserve">2022-04-01</t>
  </si>
  <si>
    <t xml:space="preserve">DC22120118433630135</t>
  </si>
  <si>
    <t xml:space="preserve">一级大豆油</t>
  </si>
  <si>
    <t xml:space="preserve">2021-12-24</t>
  </si>
  <si>
    <t xml:space="preserve">DC22120118433630136</t>
  </si>
  <si>
    <t xml:space="preserve">DC22120118433630156</t>
  </si>
  <si>
    <r>
      <rPr>
        <sz val="14"/>
        <color rgb="FF000000"/>
        <rFont val="仿宋"/>
        <family val="3"/>
        <charset val="134"/>
      </rPr>
      <t xml:space="preserve">5kg/</t>
    </r>
    <r>
      <rPr>
        <sz val="14"/>
        <color rgb="FF000000"/>
        <rFont val="Noto Sans"/>
        <family val="2"/>
      </rPr>
      <t xml:space="preserve">箱</t>
    </r>
  </si>
  <si>
    <t xml:space="preserve">2022-01-06</t>
  </si>
  <si>
    <t xml:space="preserve">昌黎县三才食品有限责任公司</t>
  </si>
  <si>
    <t xml:space="preserve">天津市静海区大邱庄镇尧舜实验学校</t>
  </si>
  <si>
    <t xml:space="preserve">DC22120118433630155</t>
  </si>
  <si>
    <t xml:space="preserve">鲜味生抽（酿造酱油）</t>
  </si>
  <si>
    <r>
      <rPr>
        <sz val="14"/>
        <color rgb="FF000000"/>
        <rFont val="仿宋"/>
        <family val="3"/>
        <charset val="134"/>
      </rPr>
      <t xml:space="preserve">1.9L/</t>
    </r>
    <r>
      <rPr>
        <sz val="14"/>
        <color rgb="FF000000"/>
        <rFont val="Noto Sans"/>
        <family val="2"/>
      </rPr>
      <t xml:space="preserve">桶</t>
    </r>
  </si>
  <si>
    <t xml:space="preserve">2021-07-21</t>
  </si>
  <si>
    <t xml:space="preserve">DC22120118433630154</t>
  </si>
  <si>
    <t xml:space="preserve">味达美尚品料酒（调味料酒）</t>
  </si>
  <si>
    <r>
      <rPr>
        <sz val="14"/>
        <color rgb="FF000000"/>
        <rFont val="仿宋"/>
        <family val="3"/>
        <charset val="134"/>
      </rPr>
      <t xml:space="preserve">1.8L/</t>
    </r>
    <r>
      <rPr>
        <sz val="14"/>
        <color rgb="FF000000"/>
        <rFont val="Noto Sans"/>
        <family val="2"/>
      </rPr>
      <t xml:space="preserve">桶</t>
    </r>
  </si>
  <si>
    <t xml:space="preserve">2021-04-18</t>
  </si>
  <si>
    <t xml:space="preserve">济南宜和食品有限公司</t>
  </si>
  <si>
    <t xml:space="preserve">DC22120118433630153</t>
  </si>
  <si>
    <t xml:space="preserve">2022-03-20</t>
  </si>
  <si>
    <t xml:space="preserve">中粮佳悦（天津）有限公司</t>
  </si>
  <si>
    <t xml:space="preserve">DC22120118433630152</t>
  </si>
  <si>
    <t xml:space="preserve">2020-12-31</t>
  </si>
  <si>
    <t xml:space="preserve">中盐榆林盐化有限公司</t>
  </si>
  <si>
    <t xml:space="preserve">天津市静海区蔡公庄镇蔡公庄学校</t>
  </si>
  <si>
    <t xml:space="preserve">DC22120118433630151</t>
  </si>
  <si>
    <r>
      <rPr>
        <sz val="14"/>
        <color rgb="FF000000"/>
        <rFont val="仿宋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2021-08-20</t>
  </si>
  <si>
    <t xml:space="preserve">DC22120118433630149</t>
  </si>
  <si>
    <t xml:space="preserve">DC22120118433630148</t>
  </si>
  <si>
    <t xml:space="preserve">2022-04-24</t>
  </si>
  <si>
    <t xml:space="preserve">中粮米业（五常）有限公司</t>
  </si>
  <si>
    <t xml:space="preserve">DC22120118433630150</t>
  </si>
  <si>
    <t xml:space="preserve">2022-01-10</t>
  </si>
  <si>
    <t xml:space="preserve">DC22120118433630164</t>
  </si>
  <si>
    <t xml:space="preserve">2022-05-26</t>
  </si>
  <si>
    <t xml:space="preserve">天津市静海区第一中学（一中食堂）</t>
  </si>
  <si>
    <t xml:space="preserve">DC22120118433630163</t>
  </si>
  <si>
    <t xml:space="preserve">干花椒</t>
  </si>
  <si>
    <t xml:space="preserve">2022-05-17</t>
  </si>
  <si>
    <t xml:space="preserve">DC22120118433630162</t>
  </si>
  <si>
    <t xml:space="preserve">天立老醋</t>
  </si>
  <si>
    <t xml:space="preserve">2021-11-29</t>
  </si>
  <si>
    <t xml:space="preserve">DC22120118433630157</t>
  </si>
  <si>
    <t xml:space="preserve">2021-12-21</t>
  </si>
  <si>
    <t xml:space="preserve">DC22120118433630161</t>
  </si>
  <si>
    <r>
      <rPr>
        <sz val="14"/>
        <color rgb="FF000000"/>
        <rFont val="仿宋"/>
        <family val="3"/>
        <charset val="134"/>
      </rPr>
      <t xml:space="preserve">4.9L/</t>
    </r>
    <r>
      <rPr>
        <sz val="14"/>
        <color rgb="FF000000"/>
        <rFont val="Noto Sans"/>
        <family val="2"/>
      </rPr>
      <t xml:space="preserve">桶</t>
    </r>
  </si>
  <si>
    <t xml:space="preserve">2022-04-03</t>
  </si>
  <si>
    <t xml:space="preserve">DC22120118433630160</t>
  </si>
  <si>
    <t xml:space="preserve">庆阳天露油脂有限公司</t>
  </si>
  <si>
    <t xml:space="preserve">DC22120118433630159</t>
  </si>
  <si>
    <t xml:space="preserve">绵白糖（优级）</t>
  </si>
  <si>
    <r>
      <rPr>
        <sz val="14"/>
        <color rgb="FF000000"/>
        <rFont val="仿宋"/>
        <family val="3"/>
        <charset val="134"/>
      </rPr>
      <t xml:space="preserve">50kg/</t>
    </r>
    <r>
      <rPr>
        <sz val="14"/>
        <color rgb="FF000000"/>
        <rFont val="Noto Sans"/>
        <family val="2"/>
      </rPr>
      <t xml:space="preserve">袋</t>
    </r>
  </si>
  <si>
    <t xml:space="preserve">2021-11-21</t>
  </si>
  <si>
    <t xml:space="preserve">DC22120118433630158</t>
  </si>
  <si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益海嘉里（富裕）生物科技有限公司</t>
  </si>
  <si>
    <t xml:space="preserve">DC22120118433630169</t>
  </si>
  <si>
    <t xml:space="preserve">2022-03-01</t>
  </si>
  <si>
    <t xml:space="preserve">天津市静海区大邱庄镇中学</t>
  </si>
  <si>
    <t xml:space="preserve">DC22120118433630168</t>
  </si>
  <si>
    <t xml:space="preserve">中粮东海粮油工业（张家港）有限公司</t>
  </si>
  <si>
    <t xml:space="preserve">DC22120118433630167</t>
  </si>
  <si>
    <t xml:space="preserve">DC22120118433630166</t>
  </si>
  <si>
    <t xml:space="preserve">大米（御谷真稻长粒香米）</t>
  </si>
  <si>
    <t xml:space="preserve">2022-01-05</t>
  </si>
  <si>
    <t xml:space="preserve">黑龙江省五米常香农业科技发展股份有限公司</t>
  </si>
  <si>
    <t xml:space="preserve">DC22120118433630165</t>
  </si>
  <si>
    <t xml:space="preserve">纯小磨芝麻香油</t>
  </si>
  <si>
    <r>
      <rPr>
        <sz val="14"/>
        <color rgb="FF000000"/>
        <rFont val="仿宋"/>
        <family val="3"/>
        <charset val="134"/>
      </rPr>
      <t xml:space="preserve">400mL/</t>
    </r>
    <r>
      <rPr>
        <sz val="14"/>
        <color rgb="FF000000"/>
        <rFont val="Noto Sans"/>
        <family val="2"/>
      </rPr>
      <t xml:space="preserve">瓶</t>
    </r>
  </si>
  <si>
    <t xml:space="preserve">2021-04-12</t>
  </si>
  <si>
    <t xml:space="preserve">安徽华安食品有限公司</t>
  </si>
  <si>
    <t xml:space="preserve">DC22120118115930577</t>
  </si>
  <si>
    <t xml:space="preserve">牛奶味加钙饼干</t>
  </si>
  <si>
    <r>
      <rPr>
        <sz val="14"/>
        <rFont val="仿宋"/>
        <family val="3"/>
        <charset val="134"/>
      </rPr>
      <t xml:space="preserve">500g/</t>
    </r>
    <r>
      <rPr>
        <sz val="14"/>
        <rFont val="Noto Sans"/>
        <family val="2"/>
      </rPr>
      <t xml:space="preserve">袋</t>
    </r>
  </si>
  <si>
    <t xml:space="preserve">饼干</t>
  </si>
  <si>
    <t xml:space="preserve">葫芦岛恒瑞食品有限公司</t>
  </si>
  <si>
    <t xml:space="preserve">天津市静海区汇佳生活超市</t>
  </si>
  <si>
    <t xml:space="preserve">DC22120118115930542</t>
  </si>
  <si>
    <r>
      <rPr>
        <sz val="14"/>
        <rFont val="Noto Sans"/>
        <family val="2"/>
      </rPr>
      <t xml:space="preserve">嚼酸奶（蓝莓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燕麦）</t>
    </r>
  </si>
  <si>
    <r>
      <rPr>
        <sz val="14"/>
        <rFont val="仿宋"/>
        <family val="3"/>
        <charset val="134"/>
      </rPr>
      <t xml:space="preserve">170g/</t>
    </r>
    <r>
      <rPr>
        <sz val="14"/>
        <rFont val="Noto Sans"/>
        <family val="2"/>
      </rPr>
      <t xml:space="preserve">袋</t>
    </r>
  </si>
  <si>
    <t xml:space="preserve">2022-04-30</t>
  </si>
  <si>
    <t xml:space="preserve">乳制品</t>
  </si>
  <si>
    <t xml:space="preserve">黑龙江惠丰乳品有限公司大庆分公司</t>
  </si>
  <si>
    <t xml:space="preserve">天津市我爱我家副食超市</t>
  </si>
  <si>
    <t xml:space="preserve">DC22120118115930626</t>
  </si>
  <si>
    <t xml:space="preserve">花生夹心巧克力</t>
  </si>
  <si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克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×7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2021-12-28</t>
  </si>
  <si>
    <t xml:space="preserve">糖果制品</t>
  </si>
  <si>
    <t xml:space="preserve">玛氏食品（中国）有限公司</t>
  </si>
  <si>
    <t xml:space="preserve">天津市静海区百业商贸有限公司胜利路购物中心</t>
  </si>
  <si>
    <t xml:space="preserve">DC22120118115930670</t>
  </si>
  <si>
    <t xml:space="preserve">桂顺斋饼干（韧性饼干）</t>
  </si>
  <si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天津市桂顺斋食品有限公司</t>
  </si>
  <si>
    <t xml:space="preserve">天津市静海区北纬超市</t>
  </si>
  <si>
    <t xml:space="preserve">DC22120118115930671</t>
  </si>
  <si>
    <t xml:space="preserve">老北京动物饼干</t>
  </si>
  <si>
    <r>
      <rPr>
        <sz val="14"/>
        <rFont val="仿宋"/>
        <family val="3"/>
        <charset val="134"/>
      </rPr>
      <t xml:space="preserve">45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廊坊澳力发食品有限公司</t>
  </si>
  <si>
    <t xml:space="preserve">DC22120118115930672</t>
  </si>
  <si>
    <t xml:space="preserve">饮用纯净水</t>
  </si>
  <si>
    <r>
      <rPr>
        <sz val="14"/>
        <rFont val="仿宋"/>
        <family val="3"/>
        <charset val="134"/>
      </rPr>
      <t xml:space="preserve">350mL/</t>
    </r>
    <r>
      <rPr>
        <sz val="14"/>
        <rFont val="Noto Sans"/>
        <family val="2"/>
      </rPr>
      <t xml:space="preserve">瓶</t>
    </r>
  </si>
  <si>
    <t xml:space="preserve">饮料</t>
  </si>
  <si>
    <t xml:space="preserve">天津海得润滋食品有限公司</t>
  </si>
  <si>
    <t xml:space="preserve">DC22120118115930673</t>
  </si>
  <si>
    <r>
      <rPr>
        <sz val="14"/>
        <rFont val="仿宋"/>
        <family val="3"/>
        <charset val="134"/>
      </rPr>
      <t xml:space="preserve">555</t>
    </r>
    <r>
      <rPr>
        <sz val="14"/>
        <rFont val="Noto Sans"/>
        <family val="2"/>
      </rPr>
      <t xml:space="preserve">毫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瓶</t>
    </r>
  </si>
  <si>
    <t xml:space="preserve">2022-02-25</t>
  </si>
  <si>
    <t xml:space="preserve">辉煌联合（天津）食品有限公司</t>
  </si>
  <si>
    <t xml:space="preserve">DC22120118115930679</t>
  </si>
  <si>
    <t xml:space="preserve">香蕉片</t>
  </si>
  <si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水果制品</t>
  </si>
  <si>
    <t xml:space="preserve">广东旅揭食品有限公司</t>
  </si>
  <si>
    <t xml:space="preserve">天津市静海区丽敏特美易购便利店</t>
  </si>
  <si>
    <t xml:space="preserve">DC22120118115930680</t>
  </si>
  <si>
    <t xml:space="preserve">枸杞</t>
  </si>
  <si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2021-09-24</t>
  </si>
  <si>
    <t xml:space="preserve">河北古松农副产品有限公司</t>
  </si>
  <si>
    <t xml:space="preserve">DC22120118115930681</t>
  </si>
  <si>
    <t xml:space="preserve">纯牛奶</t>
  </si>
  <si>
    <r>
      <rPr>
        <sz val="14"/>
        <rFont val="仿宋"/>
        <family val="3"/>
        <charset val="134"/>
      </rPr>
      <t xml:space="preserve">240mL/</t>
    </r>
    <r>
      <rPr>
        <sz val="14"/>
        <rFont val="Noto Sans"/>
        <family val="2"/>
      </rPr>
      <t xml:space="preserve">袋</t>
    </r>
  </si>
  <si>
    <t xml:space="preserve">2022-05-06</t>
  </si>
  <si>
    <t xml:space="preserve">蒙牛乳业（北京）有限责任公司</t>
  </si>
  <si>
    <t xml:space="preserve">DC22120118115930682</t>
  </si>
  <si>
    <r>
      <rPr>
        <sz val="14"/>
        <rFont val="仿宋"/>
        <family val="3"/>
        <charset val="134"/>
      </rPr>
      <t xml:space="preserve">220</t>
    </r>
    <r>
      <rPr>
        <sz val="14"/>
        <rFont val="Noto Sans"/>
        <family val="2"/>
      </rPr>
      <t xml:space="preserve">毫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天津海河乳业有限公司</t>
  </si>
  <si>
    <t xml:space="preserve">DC22120118115930627</t>
  </si>
  <si>
    <t xml:space="preserve">鲜牛奶</t>
  </si>
  <si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毫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2022-05-16</t>
  </si>
  <si>
    <t xml:space="preserve">北京三元食品股份有限公司</t>
  </si>
  <si>
    <t xml:space="preserve">DC22120118115930629</t>
  </si>
  <si>
    <t xml:space="preserve">鲜牛乳</t>
  </si>
  <si>
    <r>
      <rPr>
        <sz val="14"/>
        <rFont val="仿宋"/>
        <family val="3"/>
        <charset val="134"/>
      </rPr>
      <t xml:space="preserve">450mL/</t>
    </r>
    <r>
      <rPr>
        <sz val="14"/>
        <rFont val="Noto Sans"/>
        <family val="2"/>
      </rPr>
      <t xml:space="preserve">瓶</t>
    </r>
  </si>
  <si>
    <t xml:space="preserve">DC22120118115930502</t>
  </si>
  <si>
    <t xml:space="preserve">希腊风味酸奶原味</t>
  </si>
  <si>
    <r>
      <rPr>
        <sz val="14"/>
        <rFont val="仿宋"/>
        <family val="3"/>
        <charset val="134"/>
      </rPr>
      <t xml:space="preserve">205g/</t>
    </r>
    <r>
      <rPr>
        <sz val="14"/>
        <rFont val="Noto Sans"/>
        <family val="2"/>
      </rPr>
      <t xml:space="preserve">盒</t>
    </r>
  </si>
  <si>
    <t xml:space="preserve">2022-03-11</t>
  </si>
  <si>
    <t xml:space="preserve">巴彦淖尔伊利乳业有限责任公司</t>
  </si>
  <si>
    <t xml:space="preserve">天津市静海区时运副食经营部</t>
  </si>
  <si>
    <t xml:space="preserve">DC22120118115930503</t>
  </si>
  <si>
    <t xml:space="preserve">天然雪山矿泉水</t>
  </si>
  <si>
    <r>
      <rPr>
        <sz val="14"/>
        <rFont val="仿宋"/>
        <family val="3"/>
        <charset val="134"/>
      </rPr>
      <t xml:space="preserve">535ml/</t>
    </r>
    <r>
      <rPr>
        <sz val="14"/>
        <rFont val="Noto Sans"/>
        <family val="2"/>
      </rPr>
      <t xml:space="preserve">瓶</t>
    </r>
  </si>
  <si>
    <t xml:space="preserve">2022-02-15</t>
  </si>
  <si>
    <t xml:space="preserve">农夫山泉抚松长白山天然矿泉水有限公司</t>
  </si>
  <si>
    <t xml:space="preserve">DC22120118115930504</t>
  </si>
  <si>
    <t xml:space="preserve">饮用天然矿泉水</t>
  </si>
  <si>
    <r>
      <rPr>
        <sz val="14"/>
        <rFont val="仿宋"/>
        <family val="3"/>
        <charset val="134"/>
      </rPr>
      <t xml:space="preserve">570ml/</t>
    </r>
    <r>
      <rPr>
        <sz val="14"/>
        <rFont val="Noto Sans"/>
        <family val="2"/>
      </rPr>
      <t xml:space="preserve">瓶</t>
    </r>
  </si>
  <si>
    <t xml:space="preserve">景田（深圳）食品饮料集团有限公司罗浮百岁山分公司</t>
  </si>
  <si>
    <t xml:space="preserve">DC22120118115930505</t>
  </si>
  <si>
    <r>
      <rPr>
        <sz val="14"/>
        <rFont val="Noto Sans"/>
        <family val="2"/>
      </rPr>
      <t xml:space="preserve">麦丽素</t>
    </r>
    <r>
      <rPr>
        <sz val="14"/>
        <rFont val="仿宋"/>
        <family val="3"/>
        <charset val="134"/>
      </rPr>
      <t xml:space="preserve">Mylikes(</t>
    </r>
    <r>
      <rPr>
        <sz val="14"/>
        <rFont val="Noto Sans"/>
        <family val="2"/>
      </rPr>
      <t xml:space="preserve">代可可脂巧克力制品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周口金丝猴食品有限公司</t>
  </si>
  <si>
    <t xml:space="preserve">DC22120118115930453</t>
  </si>
  <si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混合果蔬（橙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胡萝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苹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菠萝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猕猴桃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樱桃李）</t>
    </r>
  </si>
  <si>
    <r>
      <rPr>
        <sz val="14"/>
        <rFont val="仿宋"/>
        <family val="3"/>
        <charset val="134"/>
      </rPr>
      <t xml:space="preserve">500ml/</t>
    </r>
    <r>
      <rPr>
        <sz val="14"/>
        <rFont val="Noto Sans"/>
        <family val="2"/>
      </rPr>
      <t xml:space="preserve">瓶</t>
    </r>
  </si>
  <si>
    <t xml:space="preserve">农夫山泉吉林长白山有限公司</t>
  </si>
  <si>
    <t xml:space="preserve">天津市静海区小爱副食店</t>
  </si>
  <si>
    <t xml:space="preserve">DC22120118115930454</t>
  </si>
  <si>
    <r>
      <rPr>
        <sz val="14"/>
        <rFont val="仿宋"/>
        <family val="3"/>
        <charset val="134"/>
      </rPr>
      <t xml:space="preserve">30%</t>
    </r>
    <r>
      <rPr>
        <sz val="14"/>
        <rFont val="Noto Sans"/>
        <family val="2"/>
      </rPr>
      <t xml:space="preserve">混合果蔬（芒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菠萝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番石榴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苹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番茄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橙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西柚）</t>
    </r>
  </si>
  <si>
    <t xml:space="preserve">2022-03-26</t>
  </si>
  <si>
    <t xml:space="preserve">农夫山泉浙江千岛湖有限公司</t>
  </si>
  <si>
    <t xml:space="preserve">DC22120118115930456</t>
  </si>
  <si>
    <t xml:space="preserve">饮用天然水</t>
  </si>
  <si>
    <r>
      <rPr>
        <sz val="14"/>
        <rFont val="仿宋"/>
        <family val="3"/>
        <charset val="134"/>
      </rPr>
      <t xml:space="preserve">550ml/</t>
    </r>
    <r>
      <rPr>
        <sz val="14"/>
        <rFont val="Noto Sans"/>
        <family val="2"/>
      </rPr>
      <t xml:space="preserve">瓶</t>
    </r>
  </si>
  <si>
    <t xml:space="preserve">DC22120118115930464</t>
  </si>
  <si>
    <t xml:space="preserve">康师傅 绿茶 调味茶饮品（蜂蜜茉莉味）</t>
  </si>
  <si>
    <t xml:space="preserve">天津顶津食品有限公司</t>
  </si>
  <si>
    <t xml:space="preserve">天津市静海区钧熙烟酒店</t>
  </si>
  <si>
    <t xml:space="preserve">DC22120118115930446</t>
  </si>
  <si>
    <t xml:space="preserve">2022-04-11</t>
  </si>
  <si>
    <t xml:space="preserve">蒙牛乳业（滦南）有限责任公司</t>
  </si>
  <si>
    <t xml:space="preserve">DC22120118115930461</t>
  </si>
  <si>
    <t xml:space="preserve">2022-02-21</t>
  </si>
  <si>
    <t xml:space="preserve">广东百岁山实业有限公司</t>
  </si>
  <si>
    <t xml:space="preserve">DC22120118115930457</t>
  </si>
  <si>
    <t xml:space="preserve">2022-01-12</t>
  </si>
  <si>
    <t xml:space="preserve">DC22120118115930575</t>
  </si>
  <si>
    <t xml:space="preserve">瑞士糖</t>
  </si>
  <si>
    <r>
      <rPr>
        <sz val="14"/>
        <rFont val="仿宋"/>
        <family val="3"/>
        <charset val="134"/>
      </rPr>
      <t xml:space="preserve">13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广东绿活食品有限公司</t>
  </si>
  <si>
    <t xml:space="preserve">DC22120118115930488</t>
  </si>
  <si>
    <t xml:space="preserve">青梅绿茶（青梅味绿茶饮料）</t>
  </si>
  <si>
    <r>
      <rPr>
        <sz val="14"/>
        <rFont val="仿宋"/>
        <family val="3"/>
        <charset val="134"/>
      </rPr>
      <t xml:space="preserve">500mL/</t>
    </r>
    <r>
      <rPr>
        <sz val="14"/>
        <rFont val="Noto Sans"/>
        <family val="2"/>
      </rPr>
      <t xml:space="preserve">瓶</t>
    </r>
  </si>
  <si>
    <t xml:space="preserve">2022-01-19</t>
  </si>
  <si>
    <t xml:space="preserve">河北达利食品有限公司</t>
  </si>
  <si>
    <t xml:space="preserve">天津市静海区吕源翔副食店</t>
  </si>
  <si>
    <t xml:space="preserve">DC22120118115930544</t>
  </si>
  <si>
    <r>
      <rPr>
        <sz val="14"/>
        <rFont val="Noto Sans"/>
        <family val="2"/>
      </rPr>
      <t xml:space="preserve">麦丽素</t>
    </r>
    <r>
      <rPr>
        <sz val="14"/>
        <rFont val="仿宋"/>
        <family val="3"/>
        <charset val="134"/>
      </rPr>
      <t xml:space="preserve">Mylikes</t>
    </r>
    <r>
      <rPr>
        <sz val="14"/>
        <rFont val="Noto Sans"/>
        <family val="2"/>
      </rPr>
      <t xml:space="preserve">（涂层型代可可脂巧克力制品）</t>
    </r>
  </si>
  <si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2022-04-12</t>
  </si>
  <si>
    <t xml:space="preserve">江苏梁丰食品集团有限公司</t>
  </si>
  <si>
    <t xml:space="preserve">DC22120118115930628</t>
  </si>
  <si>
    <t xml:space="preserve">鲜牛奶脱脂</t>
  </si>
  <si>
    <r>
      <rPr>
        <sz val="14"/>
        <rFont val="仿宋"/>
        <family val="3"/>
        <charset val="134"/>
      </rPr>
      <t xml:space="preserve">500mL/</t>
    </r>
    <r>
      <rPr>
        <sz val="14"/>
        <rFont val="Noto Sans"/>
        <family val="2"/>
      </rPr>
      <t xml:space="preserve">盒</t>
    </r>
  </si>
  <si>
    <t xml:space="preserve">2022-05-15</t>
  </si>
  <si>
    <t xml:space="preserve">DC22120118115930576</t>
  </si>
  <si>
    <t xml:space="preserve">葡萄干</t>
  </si>
  <si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天津中滨食品有限公司</t>
  </si>
  <si>
    <t xml:space="preserve">DC22120118115930462</t>
  </si>
  <si>
    <t xml:space="preserve">悦活饮用天然矿泉水</t>
  </si>
  <si>
    <t xml:space="preserve">2021-05-28</t>
  </si>
  <si>
    <t xml:space="preserve">峨眉山市钰泉水业有限公司</t>
  </si>
  <si>
    <t xml:space="preserve">DC22120118115930463</t>
  </si>
  <si>
    <t xml:space="preserve">康师傅 冰红茶（柠檬口味茶饮品）</t>
  </si>
  <si>
    <t xml:space="preserve">DC22120118115930541</t>
  </si>
  <si>
    <r>
      <rPr>
        <sz val="14"/>
        <rFont val="Noto Sans"/>
        <family val="2"/>
      </rPr>
      <t xml:space="preserve">嚼酸奶（百香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燕麦）</t>
    </r>
  </si>
  <si>
    <t xml:space="preserve">DC22120118115930491</t>
  </si>
  <si>
    <t xml:space="preserve">果粒橙（橙汁饮料）</t>
  </si>
  <si>
    <r>
      <rPr>
        <sz val="14"/>
        <rFont val="仿宋"/>
        <family val="3"/>
        <charset val="134"/>
      </rPr>
      <t xml:space="preserve">450ml/</t>
    </r>
    <r>
      <rPr>
        <sz val="14"/>
        <rFont val="Noto Sans"/>
        <family val="2"/>
      </rPr>
      <t xml:space="preserve">瓶</t>
    </r>
  </si>
  <si>
    <t xml:space="preserve">2021-11-28</t>
  </si>
  <si>
    <t xml:space="preserve">可口可乐装瓶商生产（石家庄）有限公司</t>
  </si>
  <si>
    <t xml:space="preserve">DC22120118115930486</t>
  </si>
  <si>
    <r>
      <rPr>
        <sz val="14"/>
        <rFont val="仿宋"/>
        <family val="3"/>
        <charset val="134"/>
      </rPr>
      <t xml:space="preserve">550mL/</t>
    </r>
    <r>
      <rPr>
        <sz val="14"/>
        <rFont val="Noto Sans"/>
        <family val="2"/>
      </rPr>
      <t xml:space="preserve">瓶</t>
    </r>
  </si>
  <si>
    <t xml:space="preserve">2022-02-22</t>
  </si>
  <si>
    <t xml:space="preserve">DC22120118115930487</t>
  </si>
  <si>
    <t xml:space="preserve">2022-04-22</t>
  </si>
  <si>
    <t xml:space="preserve">DC22120118115930450</t>
  </si>
  <si>
    <t xml:space="preserve">脱脂纯牛奶</t>
  </si>
  <si>
    <r>
      <rPr>
        <sz val="14"/>
        <rFont val="仿宋"/>
        <family val="3"/>
        <charset val="134"/>
      </rPr>
      <t xml:space="preserve">250ml/</t>
    </r>
    <r>
      <rPr>
        <sz val="14"/>
        <rFont val="Noto Sans"/>
        <family val="2"/>
      </rPr>
      <t xml:space="preserve">盒</t>
    </r>
  </si>
  <si>
    <t xml:space="preserve">2022-03-12</t>
  </si>
  <si>
    <t xml:space="preserve">定州伊利乳业有限责任公司</t>
  </si>
  <si>
    <t xml:space="preserve">DC22120118115930625</t>
  </si>
  <si>
    <t xml:space="preserve">脆脆鲨巧克力味（威化代可可脂巧克力）</t>
  </si>
  <si>
    <r>
      <rPr>
        <sz val="14"/>
        <rFont val="仿宋"/>
        <family val="3"/>
        <charset val="134"/>
      </rPr>
      <t xml:space="preserve">110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2022-04-07</t>
  </si>
  <si>
    <t xml:space="preserve">天津雀巢有限公司</t>
  </si>
  <si>
    <t xml:space="preserve">DC22120118115930573</t>
  </si>
  <si>
    <t xml:space="preserve">炫目柑橘味硬糖</t>
  </si>
  <si>
    <t xml:space="preserve">2021-05-01</t>
  </si>
  <si>
    <t xml:space="preserve">上好佳（中国）有限公司</t>
  </si>
  <si>
    <t xml:space="preserve">DC22120118115930574</t>
  </si>
  <si>
    <t xml:space="preserve">清新冰柠檬味硬糖</t>
  </si>
  <si>
    <t xml:space="preserve">2021-11-23</t>
  </si>
  <si>
    <t xml:space="preserve">湖北上好佳食品工业有限公司</t>
  </si>
  <si>
    <t xml:space="preserve">DC22120118115930485</t>
  </si>
  <si>
    <t xml:space="preserve">2022-04-29</t>
  </si>
  <si>
    <t xml:space="preserve">DC22120118116230002</t>
  </si>
  <si>
    <t xml:space="preserve">煎炸过程用油</t>
  </si>
  <si>
    <t xml:space="preserve">天津市静海区百圣汉堡店</t>
  </si>
  <si>
    <t xml:space="preserve">DC22120118116230003</t>
  </si>
  <si>
    <t xml:space="preserve">单晶体冰糖</t>
  </si>
  <si>
    <t xml:space="preserve">食糖 </t>
  </si>
  <si>
    <t xml:space="preserve">南京甘汁园糖业有限公司</t>
  </si>
  <si>
    <t xml:space="preserve">DC22120118116230004</t>
  </si>
  <si>
    <t xml:space="preserve">白砂糖</t>
  </si>
  <si>
    <r>
      <rPr>
        <sz val="14"/>
        <color rgb="FF000000"/>
        <rFont val="仿宋"/>
        <family val="3"/>
        <charset val="134"/>
      </rPr>
      <t xml:space="preserve">454g/</t>
    </r>
    <r>
      <rPr>
        <sz val="14"/>
        <color rgb="FF000000"/>
        <rFont val="Noto Sans"/>
        <family val="2"/>
      </rPr>
      <t xml:space="preserve">袋</t>
    </r>
  </si>
  <si>
    <t xml:space="preserve">DC22120118116230005</t>
  </si>
  <si>
    <t xml:space="preserve">烧鸡（酱卤肉制品）</t>
  </si>
  <si>
    <t xml:space="preserve">天津市静海区傻大喜烧鸡店</t>
  </si>
  <si>
    <t xml:space="preserve">DC22120118116230006</t>
  </si>
  <si>
    <t xml:space="preserve">猪头肉（酱卤肉制品）</t>
  </si>
  <si>
    <t xml:space="preserve">DC22120118116230007</t>
  </si>
  <si>
    <t xml:space="preserve">酱牛肉（酱卤肉制品）</t>
  </si>
  <si>
    <t xml:space="preserve">天津市静海区回记民族小吃部</t>
  </si>
  <si>
    <t xml:space="preserve">DC22120118116230008</t>
  </si>
  <si>
    <t xml:space="preserve">特精小麦粉</t>
  </si>
  <si>
    <t xml:space="preserve">五得利集团深州面粉有限公司</t>
  </si>
  <si>
    <t xml:space="preserve">DC22120118116230009</t>
  </si>
  <si>
    <t xml:space="preserve">包子（猪肉大葱馅）</t>
  </si>
  <si>
    <t xml:space="preserve">天津市静海区泽然小吃铺</t>
  </si>
  <si>
    <t xml:space="preserve">DC22120118116230010</t>
  </si>
  <si>
    <t xml:space="preserve">包子（韭菜鸡蛋馅）</t>
  </si>
  <si>
    <t xml:space="preserve">DC22120118116230011</t>
  </si>
  <si>
    <t xml:space="preserve">山西陈醋（酿造食醋）</t>
  </si>
  <si>
    <r>
      <rPr>
        <sz val="14"/>
        <color rgb="FF000000"/>
        <rFont val="仿宋"/>
        <family val="3"/>
        <charset val="134"/>
      </rPr>
      <t xml:space="preserve">10g/</t>
    </r>
    <r>
      <rPr>
        <sz val="14"/>
        <color rgb="FF000000"/>
        <rFont val="Noto Sans"/>
        <family val="2"/>
      </rPr>
      <t xml:space="preserve">袋</t>
    </r>
  </si>
  <si>
    <t xml:space="preserve">山西海霖食品有限公司</t>
  </si>
  <si>
    <t xml:space="preserve">DC22120118116230015</t>
  </si>
  <si>
    <t xml:space="preserve">食用冰（自制冷冻饮品）</t>
  </si>
  <si>
    <t xml:space="preserve">天津市静海区郭少月冷饮店</t>
  </si>
  <si>
    <t xml:space="preserve">DC22120118116230016</t>
  </si>
  <si>
    <t xml:space="preserve">原味冰淇淋（自制冷冻饮品）</t>
  </si>
  <si>
    <t xml:space="preserve">DC22120118116230017</t>
  </si>
  <si>
    <t xml:space="preserve">酸奶冰淇淋（自制冷冻饮品）</t>
  </si>
  <si>
    <t xml:space="preserve">DC22120118116230018</t>
  </si>
  <si>
    <t xml:space="preserve">草莓味雪王大圣代（自制）</t>
  </si>
  <si>
    <t xml:space="preserve">天津市静海区鑫伟利源饮品店</t>
  </si>
  <si>
    <t xml:space="preserve">DC22120118116230019</t>
  </si>
  <si>
    <t xml:space="preserve">芒果味雪王大圣代（自制）</t>
  </si>
  <si>
    <t xml:space="preserve">DC22120118116230020</t>
  </si>
  <si>
    <t xml:space="preserve">奥利奥饼干风味雪王大圣代（自制）</t>
  </si>
  <si>
    <t xml:space="preserve">DC22120118116230021</t>
  </si>
  <si>
    <t xml:space="preserve">五得利三星富强小麦粉</t>
  </si>
  <si>
    <t xml:space="preserve">天津市静海区母乡馕饼烤包子店</t>
  </si>
  <si>
    <t xml:space="preserve">DC22120118116230022</t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广西崇左天等东糖糖业有限公司</t>
  </si>
  <si>
    <t xml:space="preserve">DC22120118116230023</t>
  </si>
  <si>
    <t xml:space="preserve">煎炸油</t>
  </si>
  <si>
    <t xml:space="preserve">DC22120118116230024</t>
  </si>
  <si>
    <t xml:space="preserve">天津市静海区新隆小吃店</t>
  </si>
  <si>
    <t xml:space="preserve">DC22120118116230025</t>
  </si>
  <si>
    <t xml:space="preserve">现炸酥肉（油炸肉制品）</t>
  </si>
  <si>
    <t xml:space="preserve">DC22120118116230026</t>
  </si>
  <si>
    <t xml:space="preserve">炸鸡排（油炸肉制品）</t>
  </si>
  <si>
    <t xml:space="preserve">DC22120118116230027</t>
  </si>
  <si>
    <t xml:space="preserve">鸡腿（自制酱卤肉制品）</t>
  </si>
  <si>
    <t xml:space="preserve">餐饮食品 </t>
  </si>
  <si>
    <t xml:space="preserve">天津市静海区苏禾鸭小吃店</t>
  </si>
  <si>
    <t xml:space="preserve">DC22120118116230028</t>
  </si>
  <si>
    <t xml:space="preserve">鸭腿（自制酱卤肉制品）</t>
  </si>
  <si>
    <t xml:space="preserve">DC22120118116230029</t>
  </si>
  <si>
    <t xml:space="preserve">天津市静海区红鑫小吃店</t>
  </si>
  <si>
    <t xml:space="preserve">DC22120118116230030</t>
  </si>
  <si>
    <t xml:space="preserve">炸鸡腿肉（自制油炸肉制品）</t>
  </si>
  <si>
    <t xml:space="preserve">DC22120118116230031</t>
  </si>
  <si>
    <t xml:space="preserve">炸鸡块（自制油炸肉制品）</t>
  </si>
  <si>
    <t xml:space="preserve">DC22120118116230032</t>
  </si>
  <si>
    <t xml:space="preserve">天津市静海区亿农炸鸡店</t>
  </si>
  <si>
    <t xml:space="preserve">DC22120118116230033</t>
  </si>
  <si>
    <t xml:space="preserve">炸鸡排（自制油炸肉制品）</t>
  </si>
  <si>
    <t xml:space="preserve">DC22120118116230034</t>
  </si>
  <si>
    <t xml:space="preserve">天立酱油</t>
  </si>
  <si>
    <r>
      <rPr>
        <sz val="14"/>
        <color rgb="FF000000"/>
        <rFont val="仿宋"/>
        <family val="3"/>
        <charset val="134"/>
      </rPr>
      <t xml:space="preserve">400ml/</t>
    </r>
    <r>
      <rPr>
        <sz val="14"/>
        <color rgb="FF000000"/>
        <rFont val="Noto Sans"/>
        <family val="2"/>
      </rPr>
      <t xml:space="preserve">袋</t>
    </r>
  </si>
  <si>
    <t xml:space="preserve">调味品 </t>
  </si>
  <si>
    <t xml:space="preserve">天津市静海区泽航餐饮店</t>
  </si>
  <si>
    <t xml:space="preserve">DC22120118116230035</t>
  </si>
  <si>
    <t xml:space="preserve">加加糯米白醋</t>
  </si>
  <si>
    <r>
      <rPr>
        <sz val="14"/>
        <color rgb="FF000000"/>
        <rFont val="仿宋"/>
        <family val="3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加加食品集团股份有限公司</t>
  </si>
  <si>
    <t xml:space="preserve">DC22120118116230036</t>
  </si>
  <si>
    <r>
      <rPr>
        <sz val="14"/>
        <color rgb="FF000000"/>
        <rFont val="仿宋"/>
        <family val="3"/>
        <charset val="134"/>
      </rPr>
      <t xml:space="preserve">405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天津市茂佳食品有限公司</t>
  </si>
  <si>
    <t xml:space="preserve">DC22120118116230037</t>
  </si>
  <si>
    <t xml:space="preserve">酱油</t>
  </si>
  <si>
    <r>
      <rPr>
        <sz val="14"/>
        <color rgb="FF000000"/>
        <rFont val="仿宋"/>
        <family val="3"/>
        <charset val="134"/>
      </rPr>
      <t xml:space="preserve">550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四川清香园调味品股份有限公司</t>
  </si>
  <si>
    <t xml:space="preserve">天津市静海区倾城饺子馆</t>
  </si>
  <si>
    <t xml:space="preserve">DC22120118116230038</t>
  </si>
  <si>
    <t xml:space="preserve">饺子醋</t>
  </si>
  <si>
    <r>
      <rPr>
        <sz val="14"/>
        <color rgb="FF000000"/>
        <rFont val="仿宋"/>
        <family val="3"/>
        <charset val="134"/>
      </rPr>
      <t xml:space="preserve">350ml/</t>
    </r>
    <r>
      <rPr>
        <sz val="14"/>
        <color rgb="FF000000"/>
        <rFont val="Noto Sans"/>
        <family val="2"/>
      </rPr>
      <t xml:space="preserve">瓶</t>
    </r>
  </si>
  <si>
    <t xml:space="preserve">DC22120118116230039</t>
  </si>
  <si>
    <t xml:space="preserve">白砂糖（分装）</t>
  </si>
  <si>
    <t xml:space="preserve">沧州市盛世鑫泰食品有限公司</t>
  </si>
  <si>
    <t xml:space="preserve">DC22120118116230040</t>
  </si>
  <si>
    <r>
      <rPr>
        <sz val="14"/>
        <color rgb="FF000000"/>
        <rFont val="仿宋"/>
        <family val="3"/>
        <charset val="134"/>
      </rPr>
      <t xml:space="preserve">5S</t>
    </r>
    <r>
      <rPr>
        <sz val="14"/>
        <color rgb="FF000000"/>
        <rFont val="Noto Sans"/>
        <family val="2"/>
      </rPr>
      <t xml:space="preserve">压榨一级花生油</t>
    </r>
  </si>
  <si>
    <r>
      <rPr>
        <sz val="14"/>
        <color rgb="FF000000"/>
        <rFont val="仿宋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深州鲁花高端食用油有限公司</t>
  </si>
  <si>
    <t xml:space="preserve">天津市静海区铭鑫风味小吃店</t>
  </si>
  <si>
    <t xml:space="preserve">DC22120118116230041</t>
  </si>
  <si>
    <t xml:space="preserve">花椒油</t>
  </si>
  <si>
    <r>
      <rPr>
        <sz val="14"/>
        <color rgb="FF000000"/>
        <rFont val="仿宋"/>
        <family val="3"/>
        <charset val="134"/>
      </rPr>
      <t xml:space="preserve">400ml/</t>
    </r>
    <r>
      <rPr>
        <sz val="14"/>
        <color rgb="FF000000"/>
        <rFont val="Noto Sans"/>
        <family val="2"/>
      </rPr>
      <t xml:space="preserve">瓶</t>
    </r>
  </si>
  <si>
    <t xml:space="preserve">重庆市树上鲜食品（集团）有限公司</t>
  </si>
  <si>
    <t xml:space="preserve">DC22120118116230042</t>
  </si>
  <si>
    <t xml:space="preserve">红花椒油</t>
  </si>
  <si>
    <t xml:space="preserve">四川丁点儿食品开发股份有限公司</t>
  </si>
  <si>
    <t xml:space="preserve">DC22120118116230043</t>
  </si>
  <si>
    <t xml:space="preserve">大碗</t>
  </si>
  <si>
    <t xml:space="preserve">天津市静海区小妖小吃店</t>
  </si>
  <si>
    <t xml:space="preserve">DC22120118116230044</t>
  </si>
  <si>
    <t xml:space="preserve">小碗</t>
  </si>
  <si>
    <t xml:space="preserve">DC22120118116230045</t>
  </si>
  <si>
    <t xml:space="preserve">筷子</t>
  </si>
  <si>
    <t xml:space="preserve">DC22120118116230051</t>
  </si>
  <si>
    <t xml:space="preserve">杯子</t>
  </si>
  <si>
    <t xml:space="preserve">天津市静海区火优鲜餐饮店</t>
  </si>
  <si>
    <t xml:space="preserve">DC22120118116230046</t>
  </si>
  <si>
    <t xml:space="preserve">天津市静海区张洪艳餐饮店</t>
  </si>
  <si>
    <t xml:space="preserve">DC22120118116230047</t>
  </si>
  <si>
    <t xml:space="preserve">400ml</t>
  </si>
  <si>
    <t xml:space="preserve">DC22120118116230048</t>
  </si>
  <si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天津市金盛园食品有限公司</t>
  </si>
  <si>
    <t xml:space="preserve">DC22120118116230056</t>
  </si>
  <si>
    <t xml:space="preserve">单晶冰糖</t>
  </si>
  <si>
    <t xml:space="preserve">天津中康华盛食品有限公司</t>
  </si>
  <si>
    <t xml:space="preserve">天津市静海区马上见面餐饮店</t>
  </si>
  <si>
    <t xml:space="preserve">DC22120118116230057</t>
  </si>
  <si>
    <t xml:space="preserve">新乡鲁花高端食用油有限公司</t>
  </si>
  <si>
    <t xml:space="preserve">DC22120118116230058</t>
  </si>
  <si>
    <t xml:space="preserve">招牌海苔寿司（自制）</t>
  </si>
  <si>
    <t xml:space="preserve">天津市静海区卷卷爱寿司店</t>
  </si>
  <si>
    <t xml:space="preserve">DC22120118116230059</t>
  </si>
  <si>
    <t xml:space="preserve">黄金蟹肉卷（自制寿司）</t>
  </si>
  <si>
    <t xml:space="preserve">DC22120118116230060</t>
  </si>
  <si>
    <t xml:space="preserve">翡翠裙边（自制寿司）</t>
  </si>
  <si>
    <t xml:space="preserve">DC22120118116230061</t>
  </si>
  <si>
    <t xml:space="preserve">小麦粉</t>
  </si>
  <si>
    <r>
      <rPr>
        <sz val="14"/>
        <color rgb="FF000000"/>
        <rFont val="仿宋"/>
        <family val="3"/>
        <charset val="134"/>
      </rPr>
      <t xml:space="preserve">10kg/</t>
    </r>
    <r>
      <rPr>
        <sz val="14"/>
        <color rgb="FF000000"/>
        <rFont val="Noto Sans"/>
        <family val="2"/>
      </rPr>
      <t xml:space="preserve">袋</t>
    </r>
  </si>
  <si>
    <t xml:space="preserve">天津市福安面粉有限公司</t>
  </si>
  <si>
    <t xml:space="preserve">天津市静海区玖伍炸鸡店</t>
  </si>
  <si>
    <t xml:space="preserve">DC22120118116230062</t>
  </si>
  <si>
    <t xml:space="preserve">古法花生油</t>
  </si>
  <si>
    <t xml:space="preserve">益海（石家庄）粮油工业有限公司</t>
  </si>
  <si>
    <t xml:space="preserve">DC22120118116230063</t>
  </si>
  <si>
    <t xml:space="preserve">花椒</t>
  </si>
  <si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乐陵市鑫香园调味食品有限公司</t>
  </si>
  <si>
    <t xml:space="preserve">天津市静海区恩熙快餐店</t>
  </si>
  <si>
    <t xml:space="preserve">DC22120118116230064</t>
  </si>
  <si>
    <t xml:space="preserve">盛佳味源白砂糖</t>
  </si>
  <si>
    <t xml:space="preserve">DC22120118116230065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哈尔滨鑫升米业有限公司</t>
  </si>
  <si>
    <t xml:space="preserve">DC22120118116230066</t>
  </si>
  <si>
    <t xml:space="preserve">糕点（木糖豆沙）</t>
  </si>
  <si>
    <t xml:space="preserve">天津市静海区怡轩蛋糕店</t>
  </si>
  <si>
    <t xml:space="preserve">DC22120118116230067</t>
  </si>
  <si>
    <t xml:space="preserve">糕点（木糖乌麻）</t>
  </si>
  <si>
    <t xml:space="preserve">DC22120118116230068</t>
  </si>
  <si>
    <t xml:space="preserve">糕点（枣蓉）</t>
  </si>
  <si>
    <t xml:space="preserve">DC22120118116230069</t>
  </si>
  <si>
    <t xml:space="preserve">天津静海区毛逗饭店</t>
  </si>
  <si>
    <t xml:space="preserve">DC22120118116230070</t>
  </si>
  <si>
    <t xml:space="preserve">青花椒油（食用调味油）</t>
  </si>
  <si>
    <r>
      <rPr>
        <sz val="14"/>
        <color rgb="FF000000"/>
        <rFont val="仿宋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四川成都天德利实业发展有限公司</t>
  </si>
  <si>
    <t xml:space="preserve">DC22120118116230071</t>
  </si>
  <si>
    <t xml:space="preserve">老醋</t>
  </si>
  <si>
    <t xml:space="preserve">DC22120118116230072</t>
  </si>
  <si>
    <t xml:space="preserve">炒酸奶奥利奥味（自制冷冻饮品）</t>
  </si>
  <si>
    <t xml:space="preserve">天津市静海区苗苗冷饮店</t>
  </si>
  <si>
    <t xml:space="preserve">DC22120118116230073</t>
  </si>
  <si>
    <t xml:space="preserve">炒酸奶巧克力味（自制冷冻饮品）</t>
  </si>
  <si>
    <t xml:space="preserve">DC22120118116230074</t>
  </si>
  <si>
    <t xml:space="preserve">炒酸奶草莓味（自制冷冻饮品）</t>
  </si>
  <si>
    <t xml:space="preserve">DC22120118116230075</t>
  </si>
  <si>
    <t xml:space="preserve">新黍红麻椒油</t>
  </si>
  <si>
    <r>
      <rPr>
        <sz val="14"/>
        <color rgb="FF000000"/>
        <rFont val="仿宋"/>
        <family val="3"/>
        <charset val="134"/>
      </rPr>
      <t xml:space="preserve">265ml/</t>
    </r>
    <r>
      <rPr>
        <sz val="14"/>
        <color rgb="FF000000"/>
        <rFont val="Noto Sans"/>
        <family val="2"/>
      </rPr>
      <t xml:space="preserve">瓶</t>
    </r>
  </si>
  <si>
    <t xml:space="preserve">怀化新黍红调味食品有限公司</t>
  </si>
  <si>
    <t xml:space="preserve">天津市静海区蜀香缘小吃店</t>
  </si>
  <si>
    <t xml:space="preserve">DC22120118116230076</t>
  </si>
  <si>
    <t xml:space="preserve">单晶冰糖（分装）</t>
  </si>
  <si>
    <t xml:space="preserve">DC22120118116230077</t>
  </si>
  <si>
    <t xml:space="preserve">黄豆酱油</t>
  </si>
  <si>
    <t xml:space="preserve">DC22120118116230078</t>
  </si>
  <si>
    <t xml:space="preserve">食用冰（自制）</t>
  </si>
  <si>
    <t xml:space="preserve">天津市静海区好朋友饮品店</t>
  </si>
  <si>
    <t xml:space="preserve">DC22120118116230079</t>
  </si>
  <si>
    <t xml:space="preserve">天津市静海区学士府小吃店</t>
  </si>
  <si>
    <t xml:space="preserve">DC22120118116230080</t>
  </si>
  <si>
    <t xml:space="preserve">馒头（自制）</t>
  </si>
  <si>
    <t xml:space="preserve">DC22120118116230081</t>
  </si>
  <si>
    <t xml:space="preserve">花卷（自制）</t>
  </si>
  <si>
    <t xml:space="preserve">DC22120118116230082</t>
  </si>
  <si>
    <t xml:space="preserve">天津市静海区子刚拉面馆</t>
  </si>
  <si>
    <t xml:space="preserve">DC22120118116230083</t>
  </si>
  <si>
    <t xml:space="preserve">沈阳市于洪区关策粮谷加工厂</t>
  </si>
  <si>
    <t xml:space="preserve">DC22120118116230084</t>
  </si>
  <si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驻马店市王守义十三香调味品集团有限公司</t>
  </si>
  <si>
    <t xml:space="preserve">天津市静海区赵丹小吃店</t>
  </si>
  <si>
    <t xml:space="preserve">DC22120118116230085</t>
  </si>
  <si>
    <t xml:space="preserve">调味油（花椒油）</t>
  </si>
  <si>
    <r>
      <rPr>
        <sz val="14"/>
        <color rgb="FF000000"/>
        <rFont val="仿宋"/>
        <family val="3"/>
        <charset val="134"/>
      </rPr>
      <t xml:space="preserve">118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天津市鸿禄食品有限公司</t>
  </si>
  <si>
    <t xml:space="preserve">DC22120118116230086</t>
  </si>
  <si>
    <t xml:space="preserve">胡姬花古法花生油</t>
  </si>
  <si>
    <t xml:space="preserve">DC22120118116230094</t>
  </si>
  <si>
    <t xml:space="preserve">杯</t>
  </si>
  <si>
    <t xml:space="preserve">天津市静海区老厨子快餐店</t>
  </si>
  <si>
    <t xml:space="preserve">DC22120118116230095</t>
  </si>
  <si>
    <t xml:space="preserve">盘</t>
  </si>
  <si>
    <t xml:space="preserve">DC22120118116230097</t>
  </si>
  <si>
    <t xml:space="preserve">大盘</t>
  </si>
  <si>
    <t xml:space="preserve">天津市静海区王记驴肉火烧店</t>
  </si>
  <si>
    <t xml:space="preserve">DC22120118116230098</t>
  </si>
  <si>
    <t xml:space="preserve">小盘</t>
  </si>
  <si>
    <t xml:space="preserve">DC22120118116230099</t>
  </si>
  <si>
    <t xml:space="preserve">碗</t>
  </si>
  <si>
    <t xml:space="preserve">DC22120118116230093</t>
  </si>
  <si>
    <t xml:space="preserve">汉堡（自制）</t>
  </si>
  <si>
    <t xml:space="preserve">天津市静海区葛怀艳餐饮店</t>
  </si>
  <si>
    <t xml:space="preserve">DC22120118116230087</t>
  </si>
  <si>
    <t xml:space="preserve">富强小麦粉</t>
  </si>
  <si>
    <t xml:space="preserve">五得利面粉集团有限公司</t>
  </si>
  <si>
    <t xml:space="preserve">天津静海区聚兴合拉面馆</t>
  </si>
  <si>
    <t xml:space="preserve">DC22120118116230088</t>
  </si>
  <si>
    <t xml:space="preserve">长粒香米</t>
  </si>
  <si>
    <t xml:space="preserve">五常市绿茯米业有限公司</t>
  </si>
  <si>
    <t xml:space="preserve">DC22120118116230090</t>
  </si>
  <si>
    <t xml:space="preserve">延寿县隆锋粮油贸易有限公司</t>
  </si>
  <si>
    <t xml:space="preserve">天津市静海区小李飞刀面馆</t>
  </si>
  <si>
    <t xml:space="preserve">DC22120118116230091</t>
  </si>
  <si>
    <t xml:space="preserve">大馒头（自制）</t>
  </si>
  <si>
    <t xml:space="preserve">DC22120118116230092</t>
  </si>
  <si>
    <t xml:space="preserve">小馒头（自制）</t>
  </si>
  <si>
    <t xml:space="preserve">DC22120118116230101</t>
  </si>
  <si>
    <t xml:space="preserve">天津市静海区全家福米线店</t>
  </si>
  <si>
    <t xml:space="preserve">DC22120118116230102</t>
  </si>
  <si>
    <t xml:space="preserve">DC22120118116230104</t>
  </si>
  <si>
    <t xml:space="preserve">天津市静海区雨杰东北菜馆</t>
  </si>
  <si>
    <t xml:space="preserve">DC22120118116230110</t>
  </si>
  <si>
    <t xml:space="preserve">天津市静海区马家兰州牛肉拉面店</t>
  </si>
  <si>
    <t xml:space="preserve">DC22120118116230100</t>
  </si>
  <si>
    <t xml:space="preserve">大米（粳米）</t>
  </si>
  <si>
    <t xml:space="preserve">唐山市华谷米业有限公司</t>
  </si>
  <si>
    <t xml:space="preserve">天津市静海区宜全德饭店</t>
  </si>
  <si>
    <t xml:space="preserve">DC22120118116230107</t>
  </si>
  <si>
    <t xml:space="preserve">劲脆鸡腿堡（自制）</t>
  </si>
  <si>
    <t xml:space="preserve">天津市静海区禧爱汉堡店</t>
  </si>
  <si>
    <t xml:space="preserve">DC22120118116230108</t>
  </si>
  <si>
    <t xml:space="preserve">香辣鸡腿堡（自制）</t>
  </si>
  <si>
    <t xml:space="preserve">DC22120118116230109</t>
  </si>
  <si>
    <t xml:space="preserve">至尊七虾堡（自制）</t>
  </si>
  <si>
    <t xml:space="preserve">DC22120118116230111</t>
  </si>
  <si>
    <t xml:space="preserve">脆皮吐司面包（自制）</t>
  </si>
  <si>
    <t xml:space="preserve">天津市静海区法欧面包坊</t>
  </si>
  <si>
    <t xml:space="preserve">DC22120118116230112</t>
  </si>
  <si>
    <t xml:space="preserve">全麦吐司面包（自制）</t>
  </si>
  <si>
    <t xml:space="preserve">DC22120118116230113</t>
  </si>
  <si>
    <t xml:space="preserve">全麦藜麦吐司面包（自制）</t>
  </si>
  <si>
    <t xml:space="preserve">DC22120118116230114</t>
  </si>
  <si>
    <t xml:space="preserve">天津静海区名扬小俩口烧烤店</t>
  </si>
  <si>
    <t xml:space="preserve">DC22120118116230115</t>
  </si>
  <si>
    <t xml:space="preserve">花椒粉（非即食）</t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乐陵市永和食品有限公司</t>
  </si>
  <si>
    <t xml:space="preserve">DC22120118116230116</t>
  </si>
  <si>
    <t xml:space="preserve">老婆饼红豆味（自制糕点）</t>
  </si>
  <si>
    <t xml:space="preserve">天津市静海区李记麦酥蛋糕店</t>
  </si>
  <si>
    <t xml:space="preserve">DC22120118116230117</t>
  </si>
  <si>
    <t xml:space="preserve">老婆饼板栗味（自制糕点）</t>
  </si>
  <si>
    <t xml:space="preserve">DC22120118116230118</t>
  </si>
  <si>
    <t xml:space="preserve">手撕面包（自制面包）</t>
  </si>
  <si>
    <t xml:space="preserve">DC22120118116230119</t>
  </si>
  <si>
    <t xml:space="preserve">天津市静海区佳思多寿司店</t>
  </si>
  <si>
    <t xml:space="preserve">DC22120118116230120</t>
  </si>
  <si>
    <t xml:space="preserve">金丝枣泥核桃酥饼（自制）</t>
  </si>
  <si>
    <t xml:space="preserve">天津市静海区甜苏烘焙店</t>
  </si>
  <si>
    <t xml:space="preserve">DC22120118116230121</t>
  </si>
  <si>
    <t xml:space="preserve">桃酥（自制）</t>
  </si>
  <si>
    <t xml:space="preserve">DC22120118116230122</t>
  </si>
  <si>
    <t xml:space="preserve">爆浆熔岩巧克力蛋糕（自制）</t>
  </si>
  <si>
    <t xml:space="preserve">DC22120118116230123</t>
  </si>
  <si>
    <t xml:space="preserve">韭菜鸡蛋包子（自制）</t>
  </si>
  <si>
    <t xml:space="preserve">天津市静海区海哥小吃店</t>
  </si>
  <si>
    <t xml:space="preserve">DC22120118116230124</t>
  </si>
  <si>
    <t xml:space="preserve">新沂鲁花高端食用油有限公司</t>
  </si>
  <si>
    <t xml:space="preserve">DC22120118116230125</t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袋</t>
    </r>
  </si>
  <si>
    <t xml:space="preserve">DC22120118116230126</t>
  </si>
  <si>
    <t xml:space="preserve">白菜鸡蛋包子（自制）</t>
  </si>
  <si>
    <t xml:space="preserve">天津市静海区六福聚包子店</t>
  </si>
  <si>
    <t xml:space="preserve">DC22120118116230127</t>
  </si>
  <si>
    <t xml:space="preserve">茴香鸡蛋包子（自制）</t>
  </si>
  <si>
    <t xml:space="preserve">DC22120118116230128</t>
  </si>
  <si>
    <t xml:space="preserve">花椒粒</t>
  </si>
  <si>
    <t xml:space="preserve">乐陵市岳旺调味食品有限公司</t>
  </si>
  <si>
    <t xml:space="preserve">DC22120118110331319</t>
  </si>
  <si>
    <t xml:space="preserve">五常市麦丰米业有限公司</t>
  </si>
  <si>
    <t xml:space="preserve">天津市静海区同人小吃店</t>
  </si>
  <si>
    <t xml:space="preserve">DC22120118110331320</t>
  </si>
  <si>
    <t xml:space="preserve">大红浙醋（酿造食醋）</t>
  </si>
  <si>
    <r>
      <rPr>
        <sz val="14"/>
        <color rgb="FF000000"/>
        <rFont val="仿宋"/>
        <family val="3"/>
        <charset val="134"/>
      </rPr>
      <t xml:space="preserve">630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2022-03-30</t>
  </si>
  <si>
    <t xml:space="preserve">广州市广味源食品有限公司</t>
  </si>
  <si>
    <t xml:space="preserve">DC22120118110331321</t>
  </si>
  <si>
    <t xml:space="preserve">DC22120118110331454</t>
  </si>
  <si>
    <t xml:space="preserve">天津市静海区杭城小吃店</t>
  </si>
  <si>
    <t xml:space="preserve">DC22120118110331455</t>
  </si>
  <si>
    <t xml:space="preserve">2021-07-29</t>
  </si>
  <si>
    <t xml:space="preserve">DC22120118110331456</t>
  </si>
  <si>
    <t xml:space="preserve">可口可乐汽水</t>
  </si>
  <si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2021-11-26</t>
  </si>
  <si>
    <t xml:space="preserve">中粮可口可乐饮料（天津）有限公司</t>
  </si>
  <si>
    <t xml:space="preserve">DC22120118110331457</t>
  </si>
  <si>
    <t xml:space="preserve">雪碧清爽柠檬味汽水</t>
  </si>
  <si>
    <t xml:space="preserve">2021-10-26</t>
  </si>
  <si>
    <t xml:space="preserve">DC22120118110331458</t>
  </si>
  <si>
    <t xml:space="preserve">大窑橙诺 橙味汽水</t>
  </si>
  <si>
    <r>
      <rPr>
        <sz val="14"/>
        <color rgb="FF000000"/>
        <rFont val="仿宋"/>
        <family val="3"/>
        <charset val="134"/>
      </rPr>
      <t xml:space="preserve">520mL/</t>
    </r>
    <r>
      <rPr>
        <sz val="14"/>
        <color rgb="FF000000"/>
        <rFont val="Noto Sans"/>
        <family val="2"/>
      </rPr>
      <t xml:space="preserve">瓶</t>
    </r>
  </si>
  <si>
    <t xml:space="preserve">辽宁大窑嘉宾饮品有限公司</t>
  </si>
  <si>
    <t xml:space="preserve">天津市静海区观河快餐店</t>
  </si>
  <si>
    <t xml:space="preserve">DC22120118110331459</t>
  </si>
  <si>
    <t xml:space="preserve">果味汽水</t>
  </si>
  <si>
    <t xml:space="preserve">2021-11-20</t>
  </si>
  <si>
    <t xml:space="preserve">内蒙古大窑饮品有限责任公司</t>
  </si>
  <si>
    <t xml:space="preserve">DC22120118110331460</t>
  </si>
  <si>
    <t xml:space="preserve">2022-04-21</t>
  </si>
  <si>
    <t xml:space="preserve">DC22120118110331461</t>
  </si>
  <si>
    <t xml:space="preserve">五得利五星特精小麦粉</t>
  </si>
  <si>
    <t xml:space="preserve">2022-04-18</t>
  </si>
  <si>
    <t xml:space="preserve">DC22120118110331462</t>
  </si>
  <si>
    <t xml:space="preserve">天津市静海区明明刀削面馆</t>
  </si>
  <si>
    <t xml:space="preserve">DC22120118110331463</t>
  </si>
  <si>
    <t xml:space="preserve">大窑嘉宾 果味汽水</t>
  </si>
  <si>
    <t xml:space="preserve">DC22120118110331464</t>
  </si>
  <si>
    <t xml:space="preserve">2022-01-24</t>
  </si>
  <si>
    <t xml:space="preserve">DC22120118110331466</t>
  </si>
  <si>
    <t xml:space="preserve">五得利六星超精小麦粉</t>
  </si>
  <si>
    <t xml:space="preserve">2022-05-14</t>
  </si>
  <si>
    <t xml:space="preserve">DC22120118110331467</t>
  </si>
  <si>
    <t xml:space="preserve">2021-12-19</t>
  </si>
  <si>
    <t xml:space="preserve">DC22120118110331468</t>
  </si>
  <si>
    <t xml:space="preserve">黑龙江省建三江农垦运丰米业有限责任公司</t>
  </si>
  <si>
    <t xml:space="preserve">天津市静海区周晓伟饭店</t>
  </si>
  <si>
    <t xml:space="preserve">DC22120118110331469</t>
  </si>
  <si>
    <t xml:space="preserve">2022-04-14</t>
  </si>
  <si>
    <t xml:space="preserve">DC22120118110331470</t>
  </si>
  <si>
    <t xml:space="preserve">雪碧汽水（清爽柠檬味）</t>
  </si>
  <si>
    <t xml:space="preserve">2022-02-17</t>
  </si>
  <si>
    <t xml:space="preserve">DC22120118110331471</t>
  </si>
  <si>
    <t xml:space="preserve">康师傅茉莉清茶（调味茶饮品）</t>
  </si>
  <si>
    <t xml:space="preserve">2022-02-12</t>
  </si>
  <si>
    <t xml:space="preserve">DC22120118110331472</t>
  </si>
  <si>
    <t xml:space="preserve">DC22120118110331473</t>
  </si>
  <si>
    <t xml:space="preserve">2022-04-26</t>
  </si>
  <si>
    <t xml:space="preserve">DC22120118110331476</t>
  </si>
  <si>
    <t xml:space="preserve">蓝利达小麦粉</t>
  </si>
  <si>
    <t xml:space="preserve">2022-01-07</t>
  </si>
  <si>
    <t xml:space="preserve">中粮利金（天津）粮油股份有限公司</t>
  </si>
  <si>
    <t xml:space="preserve">天津市静海区红姐饺子馆</t>
  </si>
  <si>
    <t xml:space="preserve">DC22120118110331477</t>
  </si>
  <si>
    <t xml:space="preserve">2021-09-06</t>
  </si>
  <si>
    <t xml:space="preserve">天津市静海区洋洋烩面馆</t>
  </si>
  <si>
    <t xml:space="preserve">DC22120118110331478</t>
  </si>
  <si>
    <t xml:space="preserve">金标生抽（酿造酱油）</t>
  </si>
  <si>
    <t xml:space="preserve">DC22120118110331479</t>
  </si>
  <si>
    <t xml:space="preserve">天立老醋（酿造食醋）</t>
  </si>
  <si>
    <t xml:space="preserve">DC22120118110331480</t>
  </si>
  <si>
    <t xml:space="preserve">稻花香大米</t>
  </si>
  <si>
    <t xml:space="preserve">辽中区万来粮谷加工厂</t>
  </si>
  <si>
    <t xml:space="preserve">DC22120118110331481</t>
  </si>
  <si>
    <t xml:space="preserve">海伦市金利米业有限公司</t>
  </si>
  <si>
    <t xml:space="preserve">天津市静海区翔翊沙县小吃店</t>
  </si>
  <si>
    <t xml:space="preserve">DC22120118110331482</t>
  </si>
  <si>
    <t xml:space="preserve">海天白醋（酿造食醋）</t>
  </si>
  <si>
    <t xml:space="preserve">2021-12-12</t>
  </si>
  <si>
    <t xml:space="preserve">海天醋业集团有限公司</t>
  </si>
  <si>
    <t xml:space="preserve">天津市静海区张记烩面店</t>
  </si>
  <si>
    <t xml:space="preserve">DC22120118110331483</t>
  </si>
  <si>
    <t xml:space="preserve">五粮老陈醋（酿造食醋）</t>
  </si>
  <si>
    <t xml:space="preserve">2021-11-22</t>
  </si>
  <si>
    <t xml:space="preserve">山西陈世家酿业有限责任公司</t>
  </si>
  <si>
    <t xml:space="preserve">天津市静海区曹观甲驴肉火烧店</t>
  </si>
  <si>
    <t xml:space="preserve">DC22120118110331484</t>
  </si>
  <si>
    <r>
      <rPr>
        <sz val="14"/>
        <color rgb="FF000000"/>
        <rFont val="仿宋"/>
        <family val="3"/>
        <charset val="134"/>
      </rPr>
      <t xml:space="preserve">480ml/</t>
    </r>
    <r>
      <rPr>
        <sz val="14"/>
        <color rgb="FF000000"/>
        <rFont val="Noto Sans"/>
        <family val="2"/>
      </rPr>
      <t xml:space="preserve">瓶</t>
    </r>
  </si>
  <si>
    <t xml:space="preserve">DC22120118110331485</t>
  </si>
  <si>
    <t xml:space="preserve">火锅底料</t>
  </si>
  <si>
    <t xml:space="preserve">2022-01-13</t>
  </si>
  <si>
    <t xml:space="preserve">四川杨国福食品有限公司</t>
  </si>
  <si>
    <t xml:space="preserve">天津市静海区海光麻辣烫店</t>
  </si>
  <si>
    <t xml:space="preserve">DC22120118110331486</t>
  </si>
  <si>
    <t xml:space="preserve">火锅底料（番茄味）</t>
  </si>
  <si>
    <t xml:space="preserve">DC22120118110331487</t>
  </si>
  <si>
    <t xml:space="preserve">2022-03-28</t>
  </si>
  <si>
    <t xml:space="preserve">滦南县兴隆米业有限公司</t>
  </si>
  <si>
    <t xml:space="preserve">天津市静海区鸿坤五区拉面馆</t>
  </si>
  <si>
    <t xml:space="preserve">DC22120118110331488</t>
  </si>
  <si>
    <t xml:space="preserve">DC22120118110331540</t>
  </si>
  <si>
    <t xml:space="preserve">利民甜面酱</t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千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桶</t>
    </r>
  </si>
  <si>
    <t xml:space="preserve">2021-10-31</t>
  </si>
  <si>
    <t xml:space="preserve">天津市利民调料有限公司</t>
  </si>
  <si>
    <t xml:space="preserve">天津市香吉茸伦餐饮服务有限公司</t>
  </si>
  <si>
    <t xml:space="preserve">DC22120118110331541</t>
  </si>
  <si>
    <t xml:space="preserve">珍珠米</t>
  </si>
  <si>
    <t xml:space="preserve">黑龙江省建三江农垦浓江农场粮食收储中心</t>
  </si>
  <si>
    <t xml:space="preserve">DC22120118110331542</t>
  </si>
  <si>
    <t xml:space="preserve">津味老胜香利达包子粉（专用小麦粉）</t>
  </si>
  <si>
    <t xml:space="preserve">天津市静海区家和家兴包子铺</t>
  </si>
  <si>
    <t xml:space="preserve">DC22120118110331543</t>
  </si>
  <si>
    <t xml:space="preserve">招牌云吞</t>
  </si>
  <si>
    <t xml:space="preserve">DC22120118110331544</t>
  </si>
  <si>
    <t xml:space="preserve">白醋（食醋）</t>
  </si>
  <si>
    <r>
      <rPr>
        <sz val="14"/>
        <color rgb="FF000000"/>
        <rFont val="仿宋"/>
        <family val="3"/>
        <charset val="134"/>
      </rPr>
      <t xml:space="preserve">2.5L/</t>
    </r>
    <r>
      <rPr>
        <sz val="14"/>
        <color rgb="FF000000"/>
        <rFont val="Noto Sans"/>
        <family val="2"/>
      </rPr>
      <t xml:space="preserve">瓶</t>
    </r>
  </si>
  <si>
    <t xml:space="preserve">陕西沙苑酿造有限责任公司</t>
  </si>
  <si>
    <t xml:space="preserve">天津市静海区周周佰味面食馆</t>
  </si>
  <si>
    <t xml:space="preserve">DC22120118110331545</t>
  </si>
  <si>
    <t xml:space="preserve">花卷</t>
  </si>
  <si>
    <t xml:space="preserve">天津市依燃餐饮有限公司</t>
  </si>
  <si>
    <t xml:space="preserve">DC22120118110331546</t>
  </si>
  <si>
    <t xml:space="preserve">稻花米香</t>
  </si>
  <si>
    <r>
      <rPr>
        <sz val="14"/>
        <color rgb="FF000000"/>
        <rFont val="仿宋"/>
        <family val="3"/>
        <charset val="134"/>
      </rPr>
      <t xml:space="preserve">23.5kg/</t>
    </r>
    <r>
      <rPr>
        <sz val="14"/>
        <color rgb="FF000000"/>
        <rFont val="Noto Sans"/>
        <family val="2"/>
      </rPr>
      <t xml:space="preserve">袋</t>
    </r>
  </si>
  <si>
    <t xml:space="preserve">沈阳市金昊源米业有限公司</t>
  </si>
  <si>
    <t xml:space="preserve">DC22120118110331547</t>
  </si>
  <si>
    <t xml:space="preserve">2022-02-13</t>
  </si>
  <si>
    <t xml:space="preserve">滦南县锦逸大米加工厂</t>
  </si>
  <si>
    <t xml:space="preserve">天津市静海区煜择餐饮服务有限公司</t>
  </si>
  <si>
    <t xml:space="preserve">DC22120118110331549</t>
  </si>
  <si>
    <r>
      <rPr>
        <sz val="14"/>
        <color rgb="FF000000"/>
        <rFont val="仿宋"/>
        <family val="3"/>
        <charset val="134"/>
      </rPr>
      <t xml:space="preserve">5L/</t>
    </r>
    <r>
      <rPr>
        <sz val="14"/>
        <color rgb="FF000000"/>
        <rFont val="Noto Sans"/>
        <family val="2"/>
      </rPr>
      <t xml:space="preserve">瓶</t>
    </r>
  </si>
  <si>
    <t xml:space="preserve">2022-04-17</t>
  </si>
  <si>
    <t xml:space="preserve">天津市静海区渝肴家麻辣香锅店</t>
  </si>
  <si>
    <t xml:space="preserve">DC22120118110331550</t>
  </si>
  <si>
    <t xml:space="preserve">2021-09-09</t>
  </si>
  <si>
    <t xml:space="preserve">DC22120118110331551</t>
  </si>
  <si>
    <t xml:space="preserve">大米（天然香米）</t>
  </si>
  <si>
    <t xml:space="preserve">2022-05-02</t>
  </si>
  <si>
    <t xml:space="preserve">五常市财兴精制米有限公司</t>
  </si>
  <si>
    <t xml:space="preserve">DC22120118110331552</t>
  </si>
  <si>
    <t xml:space="preserve">麻辣烫主料（复合调味酱）</t>
  </si>
  <si>
    <r>
      <rPr>
        <sz val="14"/>
        <color rgb="FF000000"/>
        <rFont val="仿宋"/>
        <family val="3"/>
        <charset val="134"/>
      </rPr>
      <t xml:space="preserve">5Kg/</t>
    </r>
    <r>
      <rPr>
        <sz val="14"/>
        <color rgb="FF000000"/>
        <rFont val="Noto Sans"/>
        <family val="2"/>
      </rPr>
      <t xml:space="preserve">袋</t>
    </r>
  </si>
  <si>
    <t xml:space="preserve">2021-10-07</t>
  </si>
  <si>
    <t xml:space="preserve">哈尔滨顶味生物科技有限公司</t>
  </si>
  <si>
    <t xml:space="preserve">天津市静海区娜依家麻辣烫店</t>
  </si>
  <si>
    <t xml:space="preserve">DC22120118110331553</t>
  </si>
  <si>
    <t xml:space="preserve">蜜香奶茶</t>
  </si>
  <si>
    <t xml:space="preserve">天津静海区美爱甜奶茶店</t>
  </si>
  <si>
    <t xml:space="preserve">DC22120118110331554</t>
  </si>
  <si>
    <t xml:space="preserve">桂花乌龙奶茶</t>
  </si>
  <si>
    <t xml:space="preserve">DC22120118110331555</t>
  </si>
  <si>
    <t xml:space="preserve">蜜桃乌龙奶茶</t>
  </si>
  <si>
    <t xml:space="preserve">DC22120118110331556</t>
  </si>
  <si>
    <t xml:space="preserve">酸梅汤</t>
  </si>
  <si>
    <t xml:space="preserve">DC22120118110331597</t>
  </si>
  <si>
    <t xml:space="preserve">天津市静海孙记老味包子铺</t>
  </si>
  <si>
    <t xml:space="preserve">DC22120118110331598</t>
  </si>
  <si>
    <t xml:space="preserve">不锈钢碗（复用餐饮具）</t>
  </si>
  <si>
    <t xml:space="preserve">2022-05-25</t>
  </si>
  <si>
    <t xml:space="preserve">DC22120118110331599</t>
  </si>
  <si>
    <t xml:space="preserve">不锈钢碟（复用餐饮具）</t>
  </si>
  <si>
    <t xml:space="preserve">DC22120118110331600</t>
  </si>
  <si>
    <t xml:space="preserve">日光番茄酱（小谷姐姐专供）</t>
  </si>
  <si>
    <t xml:space="preserve">四川新雅轩食品有限公司</t>
  </si>
  <si>
    <t xml:space="preserve">天津市静海区鸿圣铭小吃店</t>
  </si>
  <si>
    <t xml:space="preserve">DC22120118110331602</t>
  </si>
  <si>
    <t xml:space="preserve">五常市久兴米业有限公司</t>
  </si>
  <si>
    <t xml:space="preserve">DC22120118110331608</t>
  </si>
  <si>
    <r>
      <rPr>
        <sz val="14"/>
        <color rgb="FF000000"/>
        <rFont val="Noto Sans"/>
        <family val="2"/>
      </rPr>
      <t xml:space="preserve">康师傅茉莉蜜茶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调味茶饮品</t>
    </r>
    <r>
      <rPr>
        <sz val="14"/>
        <color rgb="FF000000"/>
        <rFont val="仿宋"/>
        <family val="3"/>
        <charset val="134"/>
      </rPr>
      <t xml:space="preserve">)</t>
    </r>
  </si>
  <si>
    <t xml:space="preserve">2021-12-18</t>
  </si>
  <si>
    <t xml:space="preserve">天津市静海区合和玖块玖面馆</t>
  </si>
  <si>
    <t xml:space="preserve">DC22120118110331609</t>
  </si>
  <si>
    <t xml:space="preserve">DC22120118110331610</t>
  </si>
  <si>
    <t xml:space="preserve">橙味汽水</t>
  </si>
  <si>
    <t xml:space="preserve">DC22120118110331611</t>
  </si>
  <si>
    <t xml:space="preserve">清爽柠檬味汽水</t>
  </si>
  <si>
    <t xml:space="preserve">DC22120118110331612</t>
  </si>
  <si>
    <t xml:space="preserve">2021-12-29</t>
  </si>
  <si>
    <t xml:space="preserve">黑龙江省方正县丰玉米业有限公司</t>
  </si>
  <si>
    <t xml:space="preserve">天津市静海区津运来切面馆</t>
  </si>
  <si>
    <t xml:space="preserve">DC22120118110331613</t>
  </si>
  <si>
    <t xml:space="preserve">DC22120118110331614</t>
  </si>
  <si>
    <t xml:space="preserve">杯子（复用餐饮具）</t>
  </si>
  <si>
    <t xml:space="preserve">DC22120118110331615</t>
  </si>
  <si>
    <t xml:space="preserve">小碗（复用餐饮具）</t>
  </si>
  <si>
    <t xml:space="preserve">DC22120118110331620</t>
  </si>
  <si>
    <t xml:space="preserve">布丁奶茶（中杯）</t>
  </si>
  <si>
    <t xml:space="preserve">天津市静海区和沐森饮品店</t>
  </si>
  <si>
    <t xml:space="preserve">DC22120118110331621</t>
  </si>
  <si>
    <t xml:space="preserve">原味奶茶（中杯）</t>
  </si>
  <si>
    <t xml:space="preserve">DC22120118110331622</t>
  </si>
  <si>
    <t xml:space="preserve">百香果多多（大）</t>
  </si>
  <si>
    <t xml:space="preserve">DC22120118110331623</t>
  </si>
  <si>
    <t xml:space="preserve">王者柠檬（大杯）</t>
  </si>
  <si>
    <t xml:space="preserve">DC22120118110331625</t>
  </si>
  <si>
    <r>
      <rPr>
        <sz val="14"/>
        <color rgb="FF000000"/>
        <rFont val="Noto Sans"/>
        <family val="2"/>
      </rPr>
      <t xml:space="preserve">刺梨维</t>
    </r>
    <r>
      <rPr>
        <sz val="14"/>
        <color rgb="FF000000"/>
        <rFont val="仿宋"/>
        <family val="3"/>
        <charset val="134"/>
      </rPr>
      <t xml:space="preserve">C</t>
    </r>
    <r>
      <rPr>
        <sz val="14"/>
        <color rgb="FF000000"/>
        <rFont val="Noto Sans"/>
        <family val="2"/>
      </rPr>
      <t xml:space="preserve">皇</t>
    </r>
  </si>
  <si>
    <t xml:space="preserve">天津市静海区畅薪优饮品店</t>
  </si>
  <si>
    <t xml:space="preserve">DC22120118110331626</t>
  </si>
  <si>
    <t xml:space="preserve">桃桃蜜柚</t>
  </si>
  <si>
    <t xml:space="preserve">DC22120118110331627</t>
  </si>
  <si>
    <t xml:space="preserve">满杯百香果</t>
  </si>
  <si>
    <t xml:space="preserve">DC22120118110331628</t>
  </si>
  <si>
    <t xml:space="preserve">清爽奶茶</t>
  </si>
  <si>
    <t xml:space="preserve">DC22120118110331634</t>
  </si>
  <si>
    <t xml:space="preserve">开原市庆云凯龙米业有限公司</t>
  </si>
  <si>
    <t xml:space="preserve">天津市静海区吉春小吃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5.62"/>
    <col collapsed="false" customWidth="true" hidden="false" outlineLevel="0" max="4" min="4" style="0" width="12.75"/>
    <col collapsed="false" customWidth="true" hidden="false" outlineLevel="0" max="5" min="5" style="0" width="16.87"/>
    <col collapsed="false" customWidth="true" hidden="false" outlineLevel="0" max="6" min="6" style="0" width="13.87"/>
    <col collapsed="false" customWidth="true" hidden="false" outlineLevel="0" max="7" min="7" style="0" width="37.24"/>
    <col collapsed="false" customWidth="true" hidden="false" outlineLevel="0" max="8" min="8" style="0" width="44.99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37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8" t="s">
        <v>13</v>
      </c>
      <c r="G3" s="8" t="s">
        <v>14</v>
      </c>
      <c r="H3" s="8" t="s">
        <v>15</v>
      </c>
    </row>
    <row r="4" s="2" customFormat="true" ht="37.5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8</v>
      </c>
      <c r="E4" s="7" t="s">
        <v>19</v>
      </c>
      <c r="F4" s="8" t="s">
        <v>20</v>
      </c>
      <c r="G4" s="8" t="s">
        <v>21</v>
      </c>
      <c r="H4" s="8" t="s">
        <v>22</v>
      </c>
    </row>
    <row r="5" s="2" customFormat="true" ht="37.5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25</v>
      </c>
      <c r="E5" s="7" t="s">
        <v>26</v>
      </c>
      <c r="F5" s="8" t="s">
        <v>27</v>
      </c>
      <c r="G5" s="8" t="s">
        <v>28</v>
      </c>
      <c r="H5" s="8" t="s">
        <v>22</v>
      </c>
    </row>
    <row r="6" s="2" customFormat="true" ht="37.5" hidden="false" customHeight="true" outlineLevel="0" collapsed="false">
      <c r="A6" s="6" t="n">
        <v>4</v>
      </c>
      <c r="B6" s="7" t="s">
        <v>29</v>
      </c>
      <c r="C6" s="8" t="s">
        <v>30</v>
      </c>
      <c r="D6" s="7" t="s">
        <v>31</v>
      </c>
      <c r="E6" s="7" t="s">
        <v>32</v>
      </c>
      <c r="F6" s="8" t="s">
        <v>27</v>
      </c>
      <c r="G6" s="8" t="s">
        <v>33</v>
      </c>
      <c r="H6" s="8" t="s">
        <v>22</v>
      </c>
    </row>
    <row r="7" s="2" customFormat="true" ht="37.5" hidden="false" customHeight="true" outlineLevel="0" collapsed="false">
      <c r="A7" s="6" t="n">
        <v>5</v>
      </c>
      <c r="B7" s="7" t="s">
        <v>34</v>
      </c>
      <c r="C7" s="8" t="s">
        <v>35</v>
      </c>
      <c r="D7" s="7" t="s">
        <v>36</v>
      </c>
      <c r="E7" s="7" t="s">
        <v>37</v>
      </c>
      <c r="F7" s="8" t="s">
        <v>13</v>
      </c>
      <c r="G7" s="8" t="s">
        <v>38</v>
      </c>
      <c r="H7" s="8" t="s">
        <v>22</v>
      </c>
    </row>
    <row r="8" s="2" customFormat="true" ht="37.5" hidden="false" customHeight="true" outlineLevel="0" collapsed="false">
      <c r="A8" s="6" t="n">
        <v>6</v>
      </c>
      <c r="B8" s="7" t="s">
        <v>39</v>
      </c>
      <c r="C8" s="8" t="s">
        <v>40</v>
      </c>
      <c r="D8" s="7" t="s">
        <v>41</v>
      </c>
      <c r="E8" s="7" t="s">
        <v>42</v>
      </c>
      <c r="F8" s="8" t="s">
        <v>13</v>
      </c>
      <c r="G8" s="8" t="s">
        <v>43</v>
      </c>
      <c r="H8" s="8" t="s">
        <v>22</v>
      </c>
    </row>
    <row r="9" s="2" customFormat="true" ht="37.5" hidden="false" customHeight="true" outlineLevel="0" collapsed="false">
      <c r="A9" s="6" t="n">
        <v>7</v>
      </c>
      <c r="B9" s="7" t="s">
        <v>44</v>
      </c>
      <c r="C9" s="8" t="s">
        <v>10</v>
      </c>
      <c r="D9" s="7" t="s">
        <v>45</v>
      </c>
      <c r="E9" s="7" t="s">
        <v>46</v>
      </c>
      <c r="F9" s="8" t="s">
        <v>13</v>
      </c>
      <c r="G9" s="8" t="s">
        <v>43</v>
      </c>
      <c r="H9" s="8" t="s">
        <v>22</v>
      </c>
    </row>
    <row r="10" s="2" customFormat="true" ht="37.5" hidden="false" customHeight="true" outlineLevel="0" collapsed="false">
      <c r="A10" s="6" t="n">
        <v>8</v>
      </c>
      <c r="B10" s="7" t="s">
        <v>47</v>
      </c>
      <c r="C10" s="8" t="s">
        <v>48</v>
      </c>
      <c r="D10" s="7" t="s">
        <v>49</v>
      </c>
      <c r="E10" s="7" t="s">
        <v>50</v>
      </c>
      <c r="F10" s="8" t="s">
        <v>13</v>
      </c>
      <c r="G10" s="8" t="s">
        <v>51</v>
      </c>
      <c r="H10" s="8" t="s">
        <v>22</v>
      </c>
    </row>
    <row r="11" s="2" customFormat="true" ht="37.5" hidden="false" customHeight="true" outlineLevel="0" collapsed="false">
      <c r="A11" s="6" t="n">
        <v>9</v>
      </c>
      <c r="B11" s="7" t="s">
        <v>52</v>
      </c>
      <c r="C11" s="8" t="s">
        <v>53</v>
      </c>
      <c r="D11" s="7" t="s">
        <v>54</v>
      </c>
      <c r="E11" s="7" t="s">
        <v>55</v>
      </c>
      <c r="F11" s="8" t="s">
        <v>56</v>
      </c>
      <c r="G11" s="8" t="s">
        <v>57</v>
      </c>
      <c r="H11" s="8" t="s">
        <v>58</v>
      </c>
    </row>
    <row r="12" s="2" customFormat="true" ht="37.5" hidden="false" customHeight="true" outlineLevel="0" collapsed="false">
      <c r="A12" s="6" t="n">
        <v>10</v>
      </c>
      <c r="B12" s="7" t="s">
        <v>59</v>
      </c>
      <c r="C12" s="8" t="s">
        <v>60</v>
      </c>
      <c r="D12" s="7" t="s">
        <v>61</v>
      </c>
      <c r="E12" s="7" t="s">
        <v>62</v>
      </c>
      <c r="F12" s="8" t="s">
        <v>13</v>
      </c>
      <c r="G12" s="8" t="s">
        <v>63</v>
      </c>
      <c r="H12" s="8" t="s">
        <v>58</v>
      </c>
    </row>
    <row r="13" s="2" customFormat="true" ht="37.5" hidden="false" customHeight="true" outlineLevel="0" collapsed="false">
      <c r="A13" s="6" t="n">
        <v>11</v>
      </c>
      <c r="B13" s="7" t="s">
        <v>64</v>
      </c>
      <c r="C13" s="8" t="s">
        <v>65</v>
      </c>
      <c r="D13" s="7" t="s">
        <v>61</v>
      </c>
      <c r="E13" s="7" t="s">
        <v>66</v>
      </c>
      <c r="F13" s="8" t="s">
        <v>20</v>
      </c>
      <c r="G13" s="8" t="s">
        <v>67</v>
      </c>
      <c r="H13" s="8" t="s">
        <v>58</v>
      </c>
    </row>
    <row r="14" s="2" customFormat="true" ht="37.5" hidden="false" customHeight="true" outlineLevel="0" collapsed="false">
      <c r="A14" s="6" t="n">
        <v>12</v>
      </c>
      <c r="B14" s="7" t="s">
        <v>68</v>
      </c>
      <c r="C14" s="8" t="s">
        <v>65</v>
      </c>
      <c r="D14" s="7" t="s">
        <v>61</v>
      </c>
      <c r="E14" s="7" t="s">
        <v>69</v>
      </c>
      <c r="F14" s="8" t="s">
        <v>20</v>
      </c>
      <c r="G14" s="8" t="s">
        <v>67</v>
      </c>
      <c r="H14" s="8" t="s">
        <v>70</v>
      </c>
    </row>
    <row r="15" s="2" customFormat="true" ht="37.5" hidden="false" customHeight="true" outlineLevel="0" collapsed="false">
      <c r="A15" s="6" t="n">
        <v>13</v>
      </c>
      <c r="B15" s="7" t="s">
        <v>71</v>
      </c>
      <c r="C15" s="8" t="s">
        <v>72</v>
      </c>
      <c r="D15" s="7" t="s">
        <v>61</v>
      </c>
      <c r="E15" s="7" t="s">
        <v>37</v>
      </c>
      <c r="F15" s="8" t="s">
        <v>56</v>
      </c>
      <c r="G15" s="8" t="s">
        <v>67</v>
      </c>
      <c r="H15" s="8" t="s">
        <v>70</v>
      </c>
    </row>
    <row r="16" s="2" customFormat="true" ht="37.5" hidden="false" customHeight="true" outlineLevel="0" collapsed="false">
      <c r="A16" s="6" t="n">
        <v>14</v>
      </c>
      <c r="B16" s="7" t="s">
        <v>73</v>
      </c>
      <c r="C16" s="8" t="s">
        <v>74</v>
      </c>
      <c r="D16" s="7" t="s">
        <v>75</v>
      </c>
      <c r="E16" s="7" t="s">
        <v>76</v>
      </c>
      <c r="F16" s="8" t="s">
        <v>27</v>
      </c>
      <c r="G16" s="8" t="s">
        <v>77</v>
      </c>
      <c r="H16" s="8" t="s">
        <v>70</v>
      </c>
    </row>
    <row r="17" s="2" customFormat="true" ht="37.5" hidden="false" customHeight="true" outlineLevel="0" collapsed="false">
      <c r="A17" s="6" t="n">
        <v>15</v>
      </c>
      <c r="B17" s="7" t="s">
        <v>78</v>
      </c>
      <c r="C17" s="8" t="s">
        <v>79</v>
      </c>
      <c r="D17" s="7" t="s">
        <v>80</v>
      </c>
      <c r="E17" s="7" t="s">
        <v>81</v>
      </c>
      <c r="F17" s="8" t="s">
        <v>82</v>
      </c>
      <c r="G17" s="8" t="s">
        <v>83</v>
      </c>
      <c r="H17" s="8" t="s">
        <v>70</v>
      </c>
    </row>
    <row r="18" s="2" customFormat="true" ht="37.5" hidden="false" customHeight="true" outlineLevel="0" collapsed="false">
      <c r="A18" s="6" t="n">
        <v>16</v>
      </c>
      <c r="B18" s="7" t="s">
        <v>84</v>
      </c>
      <c r="C18" s="8" t="s">
        <v>85</v>
      </c>
      <c r="D18" s="8" t="s">
        <v>86</v>
      </c>
      <c r="E18" s="7" t="s">
        <v>87</v>
      </c>
      <c r="F18" s="8" t="s">
        <v>56</v>
      </c>
      <c r="G18" s="7" t="s">
        <v>88</v>
      </c>
      <c r="H18" s="8" t="s">
        <v>70</v>
      </c>
    </row>
    <row r="19" s="2" customFormat="true" ht="37.5" hidden="false" customHeight="true" outlineLevel="0" collapsed="false">
      <c r="A19" s="6" t="n">
        <v>17</v>
      </c>
      <c r="B19" s="7" t="s">
        <v>89</v>
      </c>
      <c r="C19" s="8" t="s">
        <v>60</v>
      </c>
      <c r="D19" s="7" t="s">
        <v>61</v>
      </c>
      <c r="E19" s="7" t="s">
        <v>62</v>
      </c>
      <c r="F19" s="8" t="s">
        <v>13</v>
      </c>
      <c r="G19" s="8" t="s">
        <v>63</v>
      </c>
      <c r="H19" s="8" t="s">
        <v>70</v>
      </c>
    </row>
    <row r="20" s="2" customFormat="true" ht="37.5" hidden="false" customHeight="true" outlineLevel="0" collapsed="false">
      <c r="A20" s="6" t="n">
        <v>18</v>
      </c>
      <c r="B20" s="7" t="s">
        <v>90</v>
      </c>
      <c r="C20" s="8" t="s">
        <v>91</v>
      </c>
      <c r="D20" s="8" t="s">
        <v>86</v>
      </c>
      <c r="E20" s="7" t="s">
        <v>92</v>
      </c>
      <c r="F20" s="8" t="s">
        <v>13</v>
      </c>
      <c r="G20" s="7" t="s">
        <v>88</v>
      </c>
      <c r="H20" s="8" t="s">
        <v>70</v>
      </c>
    </row>
    <row r="21" s="2" customFormat="true" ht="37.5" hidden="false" customHeight="true" outlineLevel="0" collapsed="false">
      <c r="A21" s="6" t="n">
        <v>19</v>
      </c>
      <c r="B21" s="7" t="s">
        <v>93</v>
      </c>
      <c r="C21" s="8" t="s">
        <v>94</v>
      </c>
      <c r="D21" s="7" t="s">
        <v>95</v>
      </c>
      <c r="E21" s="7" t="s">
        <v>96</v>
      </c>
      <c r="F21" s="8" t="s">
        <v>56</v>
      </c>
      <c r="G21" s="8" t="s">
        <v>97</v>
      </c>
      <c r="H21" s="8" t="s">
        <v>98</v>
      </c>
    </row>
    <row r="22" s="2" customFormat="true" ht="37.5" hidden="false" customHeight="true" outlineLevel="0" collapsed="false">
      <c r="A22" s="6" t="n">
        <v>20</v>
      </c>
      <c r="B22" s="7" t="s">
        <v>99</v>
      </c>
      <c r="C22" s="8" t="s">
        <v>100</v>
      </c>
      <c r="D22" s="7" t="s">
        <v>101</v>
      </c>
      <c r="E22" s="7" t="s">
        <v>102</v>
      </c>
      <c r="F22" s="8" t="s">
        <v>13</v>
      </c>
      <c r="G22" s="8" t="s">
        <v>103</v>
      </c>
      <c r="H22" s="8" t="s">
        <v>98</v>
      </c>
    </row>
    <row r="23" s="2" customFormat="true" ht="37.5" hidden="false" customHeight="true" outlineLevel="0" collapsed="false">
      <c r="A23" s="6" t="n">
        <v>21</v>
      </c>
      <c r="B23" s="7" t="s">
        <v>104</v>
      </c>
      <c r="C23" s="8" t="s">
        <v>105</v>
      </c>
      <c r="D23" s="7" t="s">
        <v>106</v>
      </c>
      <c r="E23" s="7" t="s">
        <v>107</v>
      </c>
      <c r="F23" s="8" t="s">
        <v>13</v>
      </c>
      <c r="G23" s="8" t="s">
        <v>108</v>
      </c>
      <c r="H23" s="8" t="s">
        <v>98</v>
      </c>
    </row>
    <row r="24" s="2" customFormat="true" ht="37.5" hidden="false" customHeight="true" outlineLevel="0" collapsed="false">
      <c r="A24" s="6" t="n">
        <v>22</v>
      </c>
      <c r="B24" s="7" t="s">
        <v>109</v>
      </c>
      <c r="C24" s="8" t="s">
        <v>110</v>
      </c>
      <c r="D24" s="7" t="s">
        <v>111</v>
      </c>
      <c r="E24" s="7" t="s">
        <v>112</v>
      </c>
      <c r="F24" s="8" t="s">
        <v>56</v>
      </c>
      <c r="G24" s="8" t="s">
        <v>113</v>
      </c>
      <c r="H24" s="8" t="s">
        <v>98</v>
      </c>
    </row>
    <row r="25" s="2" customFormat="true" ht="37.5" hidden="false" customHeight="true" outlineLevel="0" collapsed="false">
      <c r="A25" s="6" t="n">
        <v>23</v>
      </c>
      <c r="B25" s="7" t="s">
        <v>114</v>
      </c>
      <c r="C25" s="8" t="s">
        <v>30</v>
      </c>
      <c r="D25" s="7" t="s">
        <v>115</v>
      </c>
      <c r="E25" s="7" t="s">
        <v>116</v>
      </c>
      <c r="F25" s="8" t="s">
        <v>27</v>
      </c>
      <c r="G25" s="8" t="s">
        <v>33</v>
      </c>
      <c r="H25" s="8" t="s">
        <v>98</v>
      </c>
    </row>
    <row r="26" s="2" customFormat="true" ht="37.5" hidden="false" customHeight="true" outlineLevel="0" collapsed="false">
      <c r="A26" s="6" t="n">
        <v>24</v>
      </c>
      <c r="B26" s="7" t="s">
        <v>117</v>
      </c>
      <c r="C26" s="8" t="s">
        <v>118</v>
      </c>
      <c r="D26" s="7" t="s">
        <v>61</v>
      </c>
      <c r="E26" s="7" t="s">
        <v>119</v>
      </c>
      <c r="F26" s="8" t="s">
        <v>13</v>
      </c>
      <c r="G26" s="8" t="s">
        <v>120</v>
      </c>
      <c r="H26" s="8" t="s">
        <v>98</v>
      </c>
    </row>
    <row r="27" s="2" customFormat="true" ht="37.5" hidden="false" customHeight="true" outlineLevel="0" collapsed="false">
      <c r="A27" s="6" t="n">
        <v>25</v>
      </c>
      <c r="B27" s="7" t="s">
        <v>121</v>
      </c>
      <c r="C27" s="8" t="s">
        <v>122</v>
      </c>
      <c r="D27" s="8" t="s">
        <v>86</v>
      </c>
      <c r="E27" s="7" t="s">
        <v>123</v>
      </c>
      <c r="F27" s="8" t="s">
        <v>13</v>
      </c>
      <c r="G27" s="8" t="s">
        <v>124</v>
      </c>
      <c r="H27" s="8" t="s">
        <v>98</v>
      </c>
    </row>
    <row r="28" s="2" customFormat="true" ht="37.5" hidden="false" customHeight="true" outlineLevel="0" collapsed="false">
      <c r="A28" s="6" t="n">
        <v>26</v>
      </c>
      <c r="B28" s="7" t="s">
        <v>125</v>
      </c>
      <c r="C28" s="8" t="s">
        <v>126</v>
      </c>
      <c r="D28" s="7" t="s">
        <v>61</v>
      </c>
      <c r="E28" s="7" t="s">
        <v>127</v>
      </c>
      <c r="F28" s="8" t="s">
        <v>13</v>
      </c>
      <c r="G28" s="8" t="s">
        <v>128</v>
      </c>
      <c r="H28" s="8" t="s">
        <v>98</v>
      </c>
    </row>
    <row r="29" s="2" customFormat="true" ht="37.5" hidden="false" customHeight="true" outlineLevel="0" collapsed="false">
      <c r="A29" s="6" t="n">
        <v>27</v>
      </c>
      <c r="B29" s="7" t="s">
        <v>129</v>
      </c>
      <c r="C29" s="8" t="s">
        <v>65</v>
      </c>
      <c r="D29" s="7" t="s">
        <v>61</v>
      </c>
      <c r="E29" s="7" t="s">
        <v>130</v>
      </c>
      <c r="F29" s="8" t="s">
        <v>20</v>
      </c>
      <c r="G29" s="8" t="s">
        <v>131</v>
      </c>
      <c r="H29" s="8" t="s">
        <v>98</v>
      </c>
    </row>
    <row r="30" s="2" customFormat="true" ht="37.5" hidden="false" customHeight="true" outlineLevel="0" collapsed="false">
      <c r="A30" s="6" t="n">
        <v>28</v>
      </c>
      <c r="B30" s="7" t="s">
        <v>132</v>
      </c>
      <c r="C30" s="8" t="s">
        <v>133</v>
      </c>
      <c r="D30" s="7" t="s">
        <v>134</v>
      </c>
      <c r="E30" s="7" t="s">
        <v>46</v>
      </c>
      <c r="F30" s="8" t="s">
        <v>13</v>
      </c>
      <c r="G30" s="8" t="s">
        <v>135</v>
      </c>
      <c r="H30" s="8" t="s">
        <v>136</v>
      </c>
    </row>
    <row r="31" s="2" customFormat="true" ht="37.5" hidden="false" customHeight="true" outlineLevel="0" collapsed="false">
      <c r="A31" s="6" t="n">
        <v>29</v>
      </c>
      <c r="B31" s="7" t="s">
        <v>137</v>
      </c>
      <c r="C31" s="8" t="s">
        <v>138</v>
      </c>
      <c r="D31" s="8" t="s">
        <v>86</v>
      </c>
      <c r="E31" s="7" t="s">
        <v>139</v>
      </c>
      <c r="F31" s="8" t="s">
        <v>56</v>
      </c>
      <c r="G31" s="8" t="s">
        <v>140</v>
      </c>
      <c r="H31" s="8" t="s">
        <v>136</v>
      </c>
    </row>
    <row r="32" s="2" customFormat="true" ht="37.5" hidden="false" customHeight="true" outlineLevel="0" collapsed="false">
      <c r="A32" s="6" t="n">
        <v>30</v>
      </c>
      <c r="B32" s="7" t="s">
        <v>141</v>
      </c>
      <c r="C32" s="8" t="s">
        <v>142</v>
      </c>
      <c r="D32" s="7" t="s">
        <v>143</v>
      </c>
      <c r="E32" s="7" t="s">
        <v>144</v>
      </c>
      <c r="F32" s="8" t="s">
        <v>13</v>
      </c>
      <c r="G32" s="8" t="s">
        <v>145</v>
      </c>
      <c r="H32" s="8" t="s">
        <v>136</v>
      </c>
    </row>
    <row r="33" s="2" customFormat="true" ht="37.5" hidden="false" customHeight="true" outlineLevel="0" collapsed="false">
      <c r="A33" s="6" t="n">
        <v>31</v>
      </c>
      <c r="B33" s="7" t="s">
        <v>146</v>
      </c>
      <c r="C33" s="8" t="s">
        <v>147</v>
      </c>
      <c r="D33" s="7" t="s">
        <v>80</v>
      </c>
      <c r="E33" s="7" t="s">
        <v>148</v>
      </c>
      <c r="F33" s="8" t="s">
        <v>13</v>
      </c>
      <c r="G33" s="8" t="s">
        <v>149</v>
      </c>
      <c r="H33" s="8" t="s">
        <v>136</v>
      </c>
    </row>
    <row r="34" s="2" customFormat="true" ht="37.5" hidden="false" customHeight="true" outlineLevel="0" collapsed="false">
      <c r="A34" s="6" t="n">
        <v>32</v>
      </c>
      <c r="B34" s="7" t="s">
        <v>150</v>
      </c>
      <c r="C34" s="8" t="s">
        <v>151</v>
      </c>
      <c r="D34" s="7" t="s">
        <v>152</v>
      </c>
      <c r="E34" s="7" t="s">
        <v>153</v>
      </c>
      <c r="F34" s="8" t="s">
        <v>13</v>
      </c>
      <c r="G34" s="8" t="s">
        <v>154</v>
      </c>
      <c r="H34" s="8" t="s">
        <v>136</v>
      </c>
    </row>
    <row r="35" s="2" customFormat="true" ht="37.5" hidden="false" customHeight="true" outlineLevel="0" collapsed="false">
      <c r="A35" s="6" t="n">
        <v>33</v>
      </c>
      <c r="B35" s="7" t="s">
        <v>155</v>
      </c>
      <c r="C35" s="8" t="s">
        <v>24</v>
      </c>
      <c r="D35" s="7" t="s">
        <v>156</v>
      </c>
      <c r="E35" s="7" t="s">
        <v>157</v>
      </c>
      <c r="F35" s="8" t="s">
        <v>27</v>
      </c>
      <c r="G35" s="8" t="s">
        <v>158</v>
      </c>
      <c r="H35" s="8" t="s">
        <v>136</v>
      </c>
    </row>
    <row r="36" s="2" customFormat="true" ht="37.5" hidden="false" customHeight="true" outlineLevel="0" collapsed="false">
      <c r="A36" s="6" t="n">
        <v>34</v>
      </c>
      <c r="B36" s="7" t="s">
        <v>159</v>
      </c>
      <c r="C36" s="8" t="s">
        <v>160</v>
      </c>
      <c r="D36" s="7" t="s">
        <v>80</v>
      </c>
      <c r="E36" s="7" t="s">
        <v>161</v>
      </c>
      <c r="F36" s="8" t="s">
        <v>82</v>
      </c>
      <c r="G36" s="8" t="s">
        <v>162</v>
      </c>
      <c r="H36" s="8" t="s">
        <v>136</v>
      </c>
    </row>
    <row r="37" s="2" customFormat="true" ht="37.5" hidden="false" customHeight="true" outlineLevel="0" collapsed="false">
      <c r="A37" s="6" t="n">
        <v>35</v>
      </c>
      <c r="B37" s="7" t="s">
        <v>163</v>
      </c>
      <c r="C37" s="8" t="s">
        <v>164</v>
      </c>
      <c r="D37" s="8" t="s">
        <v>86</v>
      </c>
      <c r="E37" s="7" t="s">
        <v>165</v>
      </c>
      <c r="F37" s="8" t="s">
        <v>166</v>
      </c>
      <c r="G37" s="8" t="s">
        <v>167</v>
      </c>
      <c r="H37" s="8" t="s">
        <v>167</v>
      </c>
    </row>
    <row r="38" s="2" customFormat="true" ht="37.5" hidden="false" customHeight="true" outlineLevel="0" collapsed="false">
      <c r="A38" s="6" t="n">
        <v>36</v>
      </c>
      <c r="B38" s="7" t="s">
        <v>168</v>
      </c>
      <c r="C38" s="8" t="s">
        <v>169</v>
      </c>
      <c r="D38" s="7" t="s">
        <v>170</v>
      </c>
      <c r="E38" s="7" t="s">
        <v>171</v>
      </c>
      <c r="F38" s="8" t="s">
        <v>56</v>
      </c>
      <c r="G38" s="8" t="s">
        <v>172</v>
      </c>
      <c r="H38" s="8" t="s">
        <v>167</v>
      </c>
    </row>
    <row r="39" s="2" customFormat="true" ht="37.5" hidden="false" customHeight="true" outlineLevel="0" collapsed="false">
      <c r="A39" s="6" t="n">
        <v>37</v>
      </c>
      <c r="B39" s="7" t="s">
        <v>173</v>
      </c>
      <c r="C39" s="8" t="s">
        <v>79</v>
      </c>
      <c r="D39" s="7" t="s">
        <v>80</v>
      </c>
      <c r="E39" s="7" t="s">
        <v>174</v>
      </c>
      <c r="F39" s="8" t="s">
        <v>82</v>
      </c>
      <c r="G39" s="8" t="s">
        <v>175</v>
      </c>
      <c r="H39" s="8" t="s">
        <v>167</v>
      </c>
    </row>
    <row r="40" s="2" customFormat="true" ht="37.5" hidden="false" customHeight="true" outlineLevel="0" collapsed="false">
      <c r="A40" s="6" t="n">
        <v>38</v>
      </c>
      <c r="B40" s="7" t="s">
        <v>176</v>
      </c>
      <c r="C40" s="8" t="s">
        <v>177</v>
      </c>
      <c r="D40" s="7" t="s">
        <v>178</v>
      </c>
      <c r="E40" s="7" t="s">
        <v>179</v>
      </c>
      <c r="F40" s="8" t="s">
        <v>13</v>
      </c>
      <c r="G40" s="8" t="s">
        <v>180</v>
      </c>
      <c r="H40" s="8" t="s">
        <v>167</v>
      </c>
    </row>
    <row r="41" s="2" customFormat="true" ht="37.5" hidden="false" customHeight="true" outlineLevel="0" collapsed="false">
      <c r="A41" s="6" t="n">
        <v>39</v>
      </c>
      <c r="B41" s="7" t="s">
        <v>181</v>
      </c>
      <c r="C41" s="8" t="s">
        <v>91</v>
      </c>
      <c r="D41" s="8" t="s">
        <v>86</v>
      </c>
      <c r="E41" s="7" t="s">
        <v>182</v>
      </c>
      <c r="F41" s="8" t="s">
        <v>13</v>
      </c>
      <c r="G41" s="7" t="s">
        <v>88</v>
      </c>
      <c r="H41" s="8" t="s">
        <v>167</v>
      </c>
    </row>
    <row r="42" s="2" customFormat="true" ht="37.5" hidden="false" customHeight="true" outlineLevel="0" collapsed="false">
      <c r="A42" s="6" t="n">
        <v>40</v>
      </c>
      <c r="B42" s="7" t="s">
        <v>183</v>
      </c>
      <c r="C42" s="8" t="s">
        <v>184</v>
      </c>
      <c r="D42" s="7" t="s">
        <v>185</v>
      </c>
      <c r="E42" s="7" t="s">
        <v>186</v>
      </c>
      <c r="F42" s="8" t="s">
        <v>13</v>
      </c>
      <c r="G42" s="8" t="s">
        <v>154</v>
      </c>
      <c r="H42" s="8" t="s">
        <v>167</v>
      </c>
    </row>
    <row r="43" s="2" customFormat="true" ht="37.5" hidden="false" customHeight="true" outlineLevel="0" collapsed="false">
      <c r="A43" s="6" t="n">
        <v>41</v>
      </c>
      <c r="B43" s="7" t="s">
        <v>187</v>
      </c>
      <c r="C43" s="8" t="s">
        <v>188</v>
      </c>
      <c r="D43" s="7" t="s">
        <v>189</v>
      </c>
      <c r="E43" s="7" t="s">
        <v>190</v>
      </c>
      <c r="F43" s="8" t="s">
        <v>13</v>
      </c>
      <c r="G43" s="8" t="s">
        <v>191</v>
      </c>
      <c r="H43" s="8" t="s">
        <v>167</v>
      </c>
    </row>
    <row r="44" s="2" customFormat="true" ht="37.5" hidden="false" customHeight="true" outlineLevel="0" collapsed="false">
      <c r="A44" s="6" t="n">
        <v>42</v>
      </c>
      <c r="B44" s="7" t="s">
        <v>192</v>
      </c>
      <c r="C44" s="8" t="s">
        <v>193</v>
      </c>
      <c r="D44" s="7" t="s">
        <v>194</v>
      </c>
      <c r="E44" s="7" t="s">
        <v>195</v>
      </c>
      <c r="F44" s="8" t="s">
        <v>27</v>
      </c>
      <c r="G44" s="8" t="s">
        <v>196</v>
      </c>
      <c r="H44" s="8" t="s">
        <v>167</v>
      </c>
    </row>
    <row r="45" s="2" customFormat="true" ht="37.5" hidden="false" customHeight="true" outlineLevel="0" collapsed="false">
      <c r="A45" s="6" t="n">
        <v>43</v>
      </c>
      <c r="B45" s="7" t="s">
        <v>197</v>
      </c>
      <c r="C45" s="8" t="s">
        <v>198</v>
      </c>
      <c r="D45" s="7" t="s">
        <v>143</v>
      </c>
      <c r="E45" s="7" t="s">
        <v>46</v>
      </c>
      <c r="F45" s="8" t="s">
        <v>27</v>
      </c>
      <c r="G45" s="8" t="s">
        <v>199</v>
      </c>
      <c r="H45" s="8" t="s">
        <v>167</v>
      </c>
    </row>
    <row r="46" s="2" customFormat="true" ht="37.5" hidden="false" customHeight="true" outlineLevel="0" collapsed="false">
      <c r="A46" s="6" t="n">
        <v>44</v>
      </c>
      <c r="B46" s="7" t="s">
        <v>200</v>
      </c>
      <c r="C46" s="8" t="s">
        <v>201</v>
      </c>
      <c r="D46" s="7" t="s">
        <v>88</v>
      </c>
      <c r="E46" s="7" t="s">
        <v>165</v>
      </c>
      <c r="F46" s="8" t="s">
        <v>166</v>
      </c>
      <c r="G46" s="8" t="s">
        <v>202</v>
      </c>
      <c r="H46" s="8" t="s">
        <v>202</v>
      </c>
    </row>
    <row r="47" s="2" customFormat="true" ht="37.5" hidden="false" customHeight="true" outlineLevel="0" collapsed="false">
      <c r="A47" s="6" t="n">
        <v>45</v>
      </c>
      <c r="B47" s="7" t="s">
        <v>203</v>
      </c>
      <c r="C47" s="8" t="s">
        <v>204</v>
      </c>
      <c r="D47" s="7" t="s">
        <v>88</v>
      </c>
      <c r="E47" s="7" t="s">
        <v>165</v>
      </c>
      <c r="F47" s="8" t="s">
        <v>166</v>
      </c>
      <c r="G47" s="8" t="s">
        <v>202</v>
      </c>
      <c r="H47" s="8" t="s">
        <v>202</v>
      </c>
    </row>
    <row r="48" s="2" customFormat="true" ht="37.5" hidden="false" customHeight="true" outlineLevel="0" collapsed="false">
      <c r="A48" s="6" t="n">
        <v>46</v>
      </c>
      <c r="B48" s="7" t="s">
        <v>205</v>
      </c>
      <c r="C48" s="8" t="s">
        <v>206</v>
      </c>
      <c r="D48" s="7" t="s">
        <v>207</v>
      </c>
      <c r="E48" s="7" t="s">
        <v>127</v>
      </c>
      <c r="F48" s="8" t="s">
        <v>13</v>
      </c>
      <c r="G48" s="8" t="s">
        <v>208</v>
      </c>
      <c r="H48" s="8" t="s">
        <v>202</v>
      </c>
    </row>
    <row r="49" s="2" customFormat="true" ht="37.5" hidden="false" customHeight="true" outlineLevel="0" collapsed="false">
      <c r="A49" s="6" t="n">
        <v>47</v>
      </c>
      <c r="B49" s="7" t="s">
        <v>209</v>
      </c>
      <c r="C49" s="8" t="s">
        <v>210</v>
      </c>
      <c r="D49" s="7" t="s">
        <v>211</v>
      </c>
      <c r="E49" s="7" t="s">
        <v>212</v>
      </c>
      <c r="F49" s="8" t="s">
        <v>13</v>
      </c>
      <c r="G49" s="8" t="s">
        <v>208</v>
      </c>
      <c r="H49" s="8" t="s">
        <v>202</v>
      </c>
    </row>
    <row r="50" s="2" customFormat="true" ht="37.5" hidden="false" customHeight="true" outlineLevel="0" collapsed="false">
      <c r="A50" s="6" t="n">
        <v>48</v>
      </c>
      <c r="B50" s="7" t="s">
        <v>213</v>
      </c>
      <c r="C50" s="8" t="s">
        <v>214</v>
      </c>
      <c r="D50" s="7" t="s">
        <v>45</v>
      </c>
      <c r="E50" s="7" t="s">
        <v>69</v>
      </c>
      <c r="F50" s="8" t="s">
        <v>13</v>
      </c>
      <c r="G50" s="8" t="s">
        <v>215</v>
      </c>
      <c r="H50" s="8" t="s">
        <v>202</v>
      </c>
    </row>
    <row r="51" s="2" customFormat="true" ht="37.5" hidden="false" customHeight="true" outlineLevel="0" collapsed="false">
      <c r="A51" s="6" t="n">
        <v>49</v>
      </c>
      <c r="B51" s="7" t="s">
        <v>216</v>
      </c>
      <c r="C51" s="8" t="s">
        <v>164</v>
      </c>
      <c r="D51" s="8" t="s">
        <v>86</v>
      </c>
      <c r="E51" s="7" t="s">
        <v>217</v>
      </c>
      <c r="F51" s="8" t="s">
        <v>166</v>
      </c>
      <c r="G51" s="8" t="s">
        <v>218</v>
      </c>
      <c r="H51" s="8" t="s">
        <v>218</v>
      </c>
    </row>
    <row r="52" s="2" customFormat="true" ht="37.5" hidden="false" customHeight="true" outlineLevel="0" collapsed="false">
      <c r="A52" s="6" t="n">
        <v>50</v>
      </c>
      <c r="B52" s="7" t="s">
        <v>219</v>
      </c>
      <c r="C52" s="8" t="s">
        <v>220</v>
      </c>
      <c r="D52" s="7" t="s">
        <v>185</v>
      </c>
      <c r="E52" s="7" t="s">
        <v>221</v>
      </c>
      <c r="F52" s="8" t="s">
        <v>56</v>
      </c>
      <c r="G52" s="8" t="s">
        <v>131</v>
      </c>
      <c r="H52" s="8" t="s">
        <v>218</v>
      </c>
    </row>
    <row r="53" s="2" customFormat="true" ht="37.5" hidden="false" customHeight="true" outlineLevel="0" collapsed="false">
      <c r="A53" s="6" t="n">
        <v>51</v>
      </c>
      <c r="B53" s="7" t="s">
        <v>222</v>
      </c>
      <c r="C53" s="8" t="s">
        <v>79</v>
      </c>
      <c r="D53" s="7" t="s">
        <v>80</v>
      </c>
      <c r="E53" s="7" t="s">
        <v>174</v>
      </c>
      <c r="F53" s="8" t="s">
        <v>82</v>
      </c>
      <c r="G53" s="8" t="s">
        <v>175</v>
      </c>
      <c r="H53" s="8" t="s">
        <v>218</v>
      </c>
    </row>
    <row r="54" s="2" customFormat="true" ht="37.5" hidden="false" customHeight="true" outlineLevel="0" collapsed="false">
      <c r="A54" s="6" t="n">
        <v>52</v>
      </c>
      <c r="B54" s="7" t="s">
        <v>223</v>
      </c>
      <c r="C54" s="8" t="s">
        <v>65</v>
      </c>
      <c r="D54" s="7" t="s">
        <v>224</v>
      </c>
      <c r="E54" s="7" t="s">
        <v>225</v>
      </c>
      <c r="F54" s="8" t="s">
        <v>20</v>
      </c>
      <c r="G54" s="8" t="s">
        <v>226</v>
      </c>
      <c r="H54" s="8" t="s">
        <v>218</v>
      </c>
    </row>
    <row r="55" s="2" customFormat="true" ht="37.5" hidden="false" customHeight="true" outlineLevel="0" collapsed="false">
      <c r="A55" s="6" t="n">
        <v>53</v>
      </c>
      <c r="B55" s="7" t="s">
        <v>227</v>
      </c>
      <c r="C55" s="8" t="s">
        <v>193</v>
      </c>
      <c r="D55" s="7" t="s">
        <v>194</v>
      </c>
      <c r="E55" s="7" t="s">
        <v>195</v>
      </c>
      <c r="F55" s="8" t="s">
        <v>27</v>
      </c>
      <c r="G55" s="8" t="s">
        <v>196</v>
      </c>
      <c r="H55" s="8" t="s">
        <v>218</v>
      </c>
    </row>
    <row r="56" s="2" customFormat="true" ht="37.5" hidden="false" customHeight="true" outlineLevel="0" collapsed="false">
      <c r="A56" s="6" t="n">
        <v>54</v>
      </c>
      <c r="B56" s="7" t="s">
        <v>228</v>
      </c>
      <c r="C56" s="8" t="s">
        <v>85</v>
      </c>
      <c r="D56" s="8" t="s">
        <v>86</v>
      </c>
      <c r="E56" s="7" t="s">
        <v>229</v>
      </c>
      <c r="F56" s="8" t="s">
        <v>56</v>
      </c>
      <c r="G56" s="7" t="s">
        <v>88</v>
      </c>
      <c r="H56" s="8" t="s">
        <v>218</v>
      </c>
    </row>
    <row r="57" s="2" customFormat="true" ht="37.5" hidden="false" customHeight="true" outlineLevel="0" collapsed="false">
      <c r="A57" s="6" t="n">
        <v>55</v>
      </c>
      <c r="B57" s="7" t="s">
        <v>230</v>
      </c>
      <c r="C57" s="8" t="s">
        <v>231</v>
      </c>
      <c r="D57" s="7" t="s">
        <v>189</v>
      </c>
      <c r="E57" s="7" t="s">
        <v>232</v>
      </c>
      <c r="F57" s="8" t="s">
        <v>13</v>
      </c>
      <c r="G57" s="8" t="s">
        <v>191</v>
      </c>
      <c r="H57" s="8" t="s">
        <v>218</v>
      </c>
    </row>
    <row r="58" s="2" customFormat="true" ht="37.5" hidden="false" customHeight="true" outlineLevel="0" collapsed="false">
      <c r="A58" s="6" t="n">
        <v>56</v>
      </c>
      <c r="B58" s="7" t="s">
        <v>233</v>
      </c>
      <c r="C58" s="8" t="s">
        <v>91</v>
      </c>
      <c r="D58" s="8" t="s">
        <v>86</v>
      </c>
      <c r="E58" s="7" t="s">
        <v>234</v>
      </c>
      <c r="F58" s="8" t="s">
        <v>13</v>
      </c>
      <c r="G58" s="7" t="s">
        <v>88</v>
      </c>
      <c r="H58" s="8" t="s">
        <v>218</v>
      </c>
    </row>
    <row r="59" s="2" customFormat="true" ht="37.5" hidden="false" customHeight="true" outlineLevel="0" collapsed="false">
      <c r="A59" s="6" t="n">
        <v>57</v>
      </c>
      <c r="B59" s="7" t="s">
        <v>235</v>
      </c>
      <c r="C59" s="8" t="s">
        <v>184</v>
      </c>
      <c r="D59" s="7" t="s">
        <v>185</v>
      </c>
      <c r="E59" s="7" t="s">
        <v>186</v>
      </c>
      <c r="F59" s="8" t="s">
        <v>13</v>
      </c>
      <c r="G59" s="8" t="s">
        <v>154</v>
      </c>
      <c r="H59" s="8" t="s">
        <v>218</v>
      </c>
    </row>
    <row r="60" s="2" customFormat="true" ht="37.5" hidden="false" customHeight="true" outlineLevel="0" collapsed="false">
      <c r="A60" s="6" t="n">
        <v>58</v>
      </c>
      <c r="B60" s="7" t="s">
        <v>236</v>
      </c>
      <c r="C60" s="8" t="s">
        <v>237</v>
      </c>
      <c r="D60" s="7" t="s">
        <v>238</v>
      </c>
      <c r="E60" s="7" t="s">
        <v>239</v>
      </c>
      <c r="F60" s="8" t="s">
        <v>27</v>
      </c>
      <c r="G60" s="8" t="s">
        <v>240</v>
      </c>
      <c r="H60" s="8" t="s">
        <v>241</v>
      </c>
    </row>
    <row r="61" s="2" customFormat="true" ht="37.5" hidden="false" customHeight="true" outlineLevel="0" collapsed="false">
      <c r="A61" s="6" t="n">
        <v>59</v>
      </c>
      <c r="B61" s="7" t="s">
        <v>242</v>
      </c>
      <c r="C61" s="8" t="s">
        <v>204</v>
      </c>
      <c r="D61" s="7" t="s">
        <v>88</v>
      </c>
      <c r="E61" s="7" t="s">
        <v>165</v>
      </c>
      <c r="F61" s="8" t="s">
        <v>166</v>
      </c>
      <c r="G61" s="7" t="s">
        <v>88</v>
      </c>
      <c r="H61" s="8" t="s">
        <v>241</v>
      </c>
    </row>
    <row r="62" s="2" customFormat="true" ht="37.5" hidden="false" customHeight="true" outlineLevel="0" collapsed="false">
      <c r="A62" s="6" t="n">
        <v>60</v>
      </c>
      <c r="B62" s="7" t="s">
        <v>243</v>
      </c>
      <c r="C62" s="8" t="s">
        <v>79</v>
      </c>
      <c r="D62" s="7" t="s">
        <v>80</v>
      </c>
      <c r="E62" s="7" t="s">
        <v>244</v>
      </c>
      <c r="F62" s="8" t="s">
        <v>82</v>
      </c>
      <c r="G62" s="8" t="s">
        <v>245</v>
      </c>
      <c r="H62" s="8" t="s">
        <v>241</v>
      </c>
    </row>
    <row r="63" s="2" customFormat="true" ht="37.5" hidden="false" customHeight="true" outlineLevel="0" collapsed="false">
      <c r="A63" s="6" t="n">
        <v>61</v>
      </c>
      <c r="B63" s="7" t="s">
        <v>246</v>
      </c>
      <c r="C63" s="8" t="s">
        <v>85</v>
      </c>
      <c r="D63" s="8" t="s">
        <v>86</v>
      </c>
      <c r="E63" s="7" t="s">
        <v>50</v>
      </c>
      <c r="F63" s="8" t="s">
        <v>56</v>
      </c>
      <c r="G63" s="7" t="s">
        <v>88</v>
      </c>
      <c r="H63" s="8" t="s">
        <v>241</v>
      </c>
    </row>
    <row r="64" s="2" customFormat="true" ht="37.5" hidden="false" customHeight="true" outlineLevel="0" collapsed="false">
      <c r="A64" s="6" t="n">
        <v>62</v>
      </c>
      <c r="B64" s="7" t="s">
        <v>247</v>
      </c>
      <c r="C64" s="8" t="s">
        <v>188</v>
      </c>
      <c r="D64" s="7" t="s">
        <v>189</v>
      </c>
      <c r="E64" s="7" t="s">
        <v>248</v>
      </c>
      <c r="F64" s="8" t="s">
        <v>13</v>
      </c>
      <c r="G64" s="8" t="s">
        <v>191</v>
      </c>
      <c r="H64" s="8" t="s">
        <v>241</v>
      </c>
    </row>
    <row r="65" s="2" customFormat="true" ht="37.5" hidden="false" customHeight="true" outlineLevel="0" collapsed="false">
      <c r="A65" s="6" t="n">
        <v>63</v>
      </c>
      <c r="B65" s="7" t="s">
        <v>249</v>
      </c>
      <c r="C65" s="8" t="s">
        <v>133</v>
      </c>
      <c r="D65" s="7" t="s">
        <v>250</v>
      </c>
      <c r="E65" s="7" t="s">
        <v>251</v>
      </c>
      <c r="F65" s="8" t="s">
        <v>13</v>
      </c>
      <c r="G65" s="8" t="s">
        <v>252</v>
      </c>
      <c r="H65" s="8" t="s">
        <v>241</v>
      </c>
    </row>
    <row r="66" s="2" customFormat="true" ht="37.5" hidden="false" customHeight="true" outlineLevel="0" collapsed="false">
      <c r="A66" s="6" t="n">
        <v>64</v>
      </c>
      <c r="B66" s="7" t="s">
        <v>253</v>
      </c>
      <c r="C66" s="8" t="s">
        <v>85</v>
      </c>
      <c r="D66" s="8" t="s">
        <v>86</v>
      </c>
      <c r="E66" s="7" t="s">
        <v>50</v>
      </c>
      <c r="F66" s="8" t="s">
        <v>56</v>
      </c>
      <c r="G66" s="7" t="s">
        <v>88</v>
      </c>
      <c r="H66" s="8" t="s">
        <v>254</v>
      </c>
    </row>
    <row r="67" s="2" customFormat="true" ht="37.5" hidden="false" customHeight="true" outlineLevel="0" collapsed="false">
      <c r="A67" s="6" t="n">
        <v>65</v>
      </c>
      <c r="B67" s="7" t="s">
        <v>255</v>
      </c>
      <c r="C67" s="8" t="s">
        <v>256</v>
      </c>
      <c r="D67" s="8" t="s">
        <v>86</v>
      </c>
      <c r="E67" s="7" t="s">
        <v>257</v>
      </c>
      <c r="F67" s="8" t="s">
        <v>166</v>
      </c>
      <c r="G67" s="8" t="s">
        <v>254</v>
      </c>
      <c r="H67" s="8" t="s">
        <v>254</v>
      </c>
    </row>
    <row r="68" s="2" customFormat="true" ht="37.5" hidden="false" customHeight="true" outlineLevel="0" collapsed="false">
      <c r="A68" s="6" t="n">
        <v>66</v>
      </c>
      <c r="B68" s="7" t="s">
        <v>258</v>
      </c>
      <c r="C68" s="8" t="s">
        <v>259</v>
      </c>
      <c r="D68" s="7" t="s">
        <v>194</v>
      </c>
      <c r="E68" s="7" t="s">
        <v>260</v>
      </c>
      <c r="F68" s="8" t="s">
        <v>13</v>
      </c>
      <c r="G68" s="8" t="s">
        <v>261</v>
      </c>
      <c r="H68" s="8" t="s">
        <v>254</v>
      </c>
    </row>
    <row r="69" s="2" customFormat="true" ht="37.5" hidden="false" customHeight="true" outlineLevel="0" collapsed="false">
      <c r="A69" s="6" t="n">
        <v>67</v>
      </c>
      <c r="B69" s="7" t="s">
        <v>262</v>
      </c>
      <c r="C69" s="8" t="s">
        <v>263</v>
      </c>
      <c r="D69" s="7" t="s">
        <v>264</v>
      </c>
      <c r="E69" s="7" t="s">
        <v>42</v>
      </c>
      <c r="F69" s="8" t="s">
        <v>13</v>
      </c>
      <c r="G69" s="8" t="s">
        <v>265</v>
      </c>
      <c r="H69" s="8" t="s">
        <v>254</v>
      </c>
    </row>
    <row r="70" s="2" customFormat="true" ht="37.5" hidden="false" customHeight="true" outlineLevel="0" collapsed="false">
      <c r="A70" s="6" t="n">
        <v>68</v>
      </c>
      <c r="B70" s="7" t="s">
        <v>266</v>
      </c>
      <c r="C70" s="8" t="s">
        <v>198</v>
      </c>
      <c r="D70" s="7" t="s">
        <v>267</v>
      </c>
      <c r="E70" s="7" t="s">
        <v>268</v>
      </c>
      <c r="F70" s="8" t="s">
        <v>27</v>
      </c>
      <c r="G70" s="8" t="s">
        <v>199</v>
      </c>
      <c r="H70" s="8" t="s">
        <v>254</v>
      </c>
    </row>
    <row r="71" s="2" customFormat="true" ht="37.5" hidden="false" customHeight="true" outlineLevel="0" collapsed="false">
      <c r="A71" s="6" t="n">
        <v>69</v>
      </c>
      <c r="B71" s="7" t="s">
        <v>269</v>
      </c>
      <c r="C71" s="8" t="s">
        <v>270</v>
      </c>
      <c r="D71" s="7" t="s">
        <v>238</v>
      </c>
      <c r="E71" s="7" t="s">
        <v>271</v>
      </c>
      <c r="F71" s="8" t="s">
        <v>27</v>
      </c>
      <c r="G71" s="8" t="s">
        <v>77</v>
      </c>
      <c r="H71" s="8" t="s">
        <v>254</v>
      </c>
    </row>
    <row r="72" s="2" customFormat="true" ht="37.5" hidden="false" customHeight="true" outlineLevel="0" collapsed="false">
      <c r="A72" s="6" t="n">
        <v>70</v>
      </c>
      <c r="B72" s="7" t="s">
        <v>272</v>
      </c>
      <c r="C72" s="8" t="s">
        <v>79</v>
      </c>
      <c r="D72" s="7" t="s">
        <v>80</v>
      </c>
      <c r="E72" s="7" t="s">
        <v>87</v>
      </c>
      <c r="F72" s="8" t="s">
        <v>82</v>
      </c>
      <c r="G72" s="8" t="s">
        <v>83</v>
      </c>
      <c r="H72" s="8" t="s">
        <v>254</v>
      </c>
    </row>
    <row r="73" s="2" customFormat="true" ht="37.5" hidden="false" customHeight="true" outlineLevel="0" collapsed="false">
      <c r="A73" s="6" t="n">
        <v>71</v>
      </c>
      <c r="B73" s="7" t="s">
        <v>273</v>
      </c>
      <c r="C73" s="8" t="s">
        <v>53</v>
      </c>
      <c r="D73" s="7" t="s">
        <v>274</v>
      </c>
      <c r="E73" s="7" t="s">
        <v>275</v>
      </c>
      <c r="F73" s="8" t="s">
        <v>56</v>
      </c>
      <c r="G73" s="8" t="s">
        <v>276</v>
      </c>
      <c r="H73" s="8" t="s">
        <v>277</v>
      </c>
    </row>
    <row r="74" s="2" customFormat="true" ht="37.5" hidden="false" customHeight="true" outlineLevel="0" collapsed="false">
      <c r="A74" s="6" t="n">
        <v>72</v>
      </c>
      <c r="B74" s="7" t="s">
        <v>278</v>
      </c>
      <c r="C74" s="8" t="s">
        <v>279</v>
      </c>
      <c r="D74" s="7" t="s">
        <v>280</v>
      </c>
      <c r="E74" s="7" t="s">
        <v>281</v>
      </c>
      <c r="F74" s="8" t="s">
        <v>13</v>
      </c>
      <c r="G74" s="8" t="s">
        <v>191</v>
      </c>
      <c r="H74" s="8" t="s">
        <v>277</v>
      </c>
    </row>
    <row r="75" s="2" customFormat="true" ht="37.5" hidden="false" customHeight="true" outlineLevel="0" collapsed="false">
      <c r="A75" s="6" t="n">
        <v>73</v>
      </c>
      <c r="B75" s="7" t="s">
        <v>282</v>
      </c>
      <c r="C75" s="8" t="s">
        <v>283</v>
      </c>
      <c r="D75" s="7" t="s">
        <v>284</v>
      </c>
      <c r="E75" s="7" t="s">
        <v>285</v>
      </c>
      <c r="F75" s="8" t="s">
        <v>13</v>
      </c>
      <c r="G75" s="8" t="s">
        <v>286</v>
      </c>
      <c r="H75" s="8" t="s">
        <v>277</v>
      </c>
    </row>
    <row r="76" s="2" customFormat="true" ht="37.5" hidden="false" customHeight="true" outlineLevel="0" collapsed="false">
      <c r="A76" s="6" t="n">
        <v>74</v>
      </c>
      <c r="B76" s="7" t="s">
        <v>287</v>
      </c>
      <c r="C76" s="8" t="s">
        <v>270</v>
      </c>
      <c r="D76" s="7" t="s">
        <v>238</v>
      </c>
      <c r="E76" s="7" t="s">
        <v>288</v>
      </c>
      <c r="F76" s="8" t="s">
        <v>27</v>
      </c>
      <c r="G76" s="8" t="s">
        <v>289</v>
      </c>
      <c r="H76" s="8" t="s">
        <v>277</v>
      </c>
    </row>
    <row r="77" s="2" customFormat="true" ht="37.5" hidden="false" customHeight="true" outlineLevel="0" collapsed="false">
      <c r="A77" s="6" t="n">
        <v>75</v>
      </c>
      <c r="B77" s="7" t="s">
        <v>290</v>
      </c>
      <c r="C77" s="8" t="s">
        <v>60</v>
      </c>
      <c r="D77" s="7" t="s">
        <v>61</v>
      </c>
      <c r="E77" s="7" t="s">
        <v>291</v>
      </c>
      <c r="F77" s="8" t="s">
        <v>13</v>
      </c>
      <c r="G77" s="8" t="s">
        <v>292</v>
      </c>
      <c r="H77" s="8" t="s">
        <v>293</v>
      </c>
    </row>
    <row r="78" s="2" customFormat="true" ht="37.5" hidden="false" customHeight="true" outlineLevel="0" collapsed="false">
      <c r="A78" s="6" t="n">
        <v>76</v>
      </c>
      <c r="B78" s="7" t="s">
        <v>294</v>
      </c>
      <c r="C78" s="8" t="s">
        <v>17</v>
      </c>
      <c r="D78" s="7" t="s">
        <v>295</v>
      </c>
      <c r="E78" s="7" t="s">
        <v>296</v>
      </c>
      <c r="F78" s="8" t="s">
        <v>20</v>
      </c>
      <c r="G78" s="8" t="s">
        <v>21</v>
      </c>
      <c r="H78" s="8" t="s">
        <v>293</v>
      </c>
    </row>
    <row r="79" s="2" customFormat="true" ht="37.5" hidden="false" customHeight="true" outlineLevel="0" collapsed="false">
      <c r="A79" s="6" t="n">
        <v>77</v>
      </c>
      <c r="B79" s="7" t="s">
        <v>297</v>
      </c>
      <c r="C79" s="8" t="s">
        <v>79</v>
      </c>
      <c r="D79" s="7" t="s">
        <v>80</v>
      </c>
      <c r="E79" s="7" t="s">
        <v>87</v>
      </c>
      <c r="F79" s="8" t="s">
        <v>82</v>
      </c>
      <c r="G79" s="8" t="s">
        <v>83</v>
      </c>
      <c r="H79" s="8" t="s">
        <v>293</v>
      </c>
    </row>
    <row r="80" s="2" customFormat="true" ht="37.5" hidden="false" customHeight="true" outlineLevel="0" collapsed="false">
      <c r="A80" s="6" t="n">
        <v>78</v>
      </c>
      <c r="B80" s="7" t="s">
        <v>298</v>
      </c>
      <c r="C80" s="8" t="s">
        <v>79</v>
      </c>
      <c r="D80" s="7" t="s">
        <v>80</v>
      </c>
      <c r="E80" s="7" t="s">
        <v>299</v>
      </c>
      <c r="F80" s="8" t="s">
        <v>82</v>
      </c>
      <c r="G80" s="8" t="s">
        <v>300</v>
      </c>
      <c r="H80" s="8" t="s">
        <v>22</v>
      </c>
    </row>
    <row r="81" s="2" customFormat="true" ht="37.5" hidden="false" customHeight="true" outlineLevel="0" collapsed="false">
      <c r="A81" s="6" t="n">
        <v>79</v>
      </c>
      <c r="B81" s="7" t="s">
        <v>301</v>
      </c>
      <c r="C81" s="8" t="s">
        <v>169</v>
      </c>
      <c r="D81" s="7" t="s">
        <v>295</v>
      </c>
      <c r="E81" s="7" t="s">
        <v>302</v>
      </c>
      <c r="F81" s="8" t="s">
        <v>56</v>
      </c>
      <c r="G81" s="8" t="s">
        <v>131</v>
      </c>
      <c r="H81" s="8" t="s">
        <v>293</v>
      </c>
    </row>
    <row r="82" s="2" customFormat="true" ht="37.5" hidden="false" customHeight="true" outlineLevel="0" collapsed="false">
      <c r="A82" s="6" t="n">
        <v>80</v>
      </c>
      <c r="B82" s="7" t="s">
        <v>303</v>
      </c>
      <c r="C82" s="8" t="s">
        <v>91</v>
      </c>
      <c r="D82" s="8" t="s">
        <v>86</v>
      </c>
      <c r="E82" s="7" t="s">
        <v>304</v>
      </c>
      <c r="F82" s="8" t="s">
        <v>13</v>
      </c>
      <c r="G82" s="7" t="s">
        <v>88</v>
      </c>
      <c r="H82" s="8" t="s">
        <v>305</v>
      </c>
    </row>
    <row r="83" s="2" customFormat="true" ht="37.5" hidden="false" customHeight="true" outlineLevel="0" collapsed="false">
      <c r="A83" s="6" t="n">
        <v>81</v>
      </c>
      <c r="B83" s="7" t="s">
        <v>306</v>
      </c>
      <c r="C83" s="8" t="s">
        <v>307</v>
      </c>
      <c r="D83" s="8" t="s">
        <v>86</v>
      </c>
      <c r="E83" s="7" t="s">
        <v>308</v>
      </c>
      <c r="F83" s="8" t="s">
        <v>13</v>
      </c>
      <c r="G83" s="7" t="s">
        <v>88</v>
      </c>
      <c r="H83" s="8" t="s">
        <v>305</v>
      </c>
    </row>
    <row r="84" s="2" customFormat="true" ht="37.5" hidden="false" customHeight="true" outlineLevel="0" collapsed="false">
      <c r="A84" s="6" t="n">
        <v>82</v>
      </c>
      <c r="B84" s="7" t="s">
        <v>309</v>
      </c>
      <c r="C84" s="8" t="s">
        <v>310</v>
      </c>
      <c r="D84" s="7" t="s">
        <v>75</v>
      </c>
      <c r="E84" s="7" t="s">
        <v>311</v>
      </c>
      <c r="F84" s="8" t="s">
        <v>13</v>
      </c>
      <c r="G84" s="8" t="s">
        <v>252</v>
      </c>
      <c r="H84" s="8" t="s">
        <v>305</v>
      </c>
    </row>
    <row r="85" s="2" customFormat="true" ht="37.5" hidden="false" customHeight="true" outlineLevel="0" collapsed="false">
      <c r="A85" s="6" t="n">
        <v>83</v>
      </c>
      <c r="B85" s="7" t="s">
        <v>312</v>
      </c>
      <c r="C85" s="8" t="s">
        <v>60</v>
      </c>
      <c r="D85" s="7" t="s">
        <v>295</v>
      </c>
      <c r="E85" s="7" t="s">
        <v>313</v>
      </c>
      <c r="F85" s="8" t="s">
        <v>13</v>
      </c>
      <c r="G85" s="8" t="s">
        <v>292</v>
      </c>
      <c r="H85" s="8" t="s">
        <v>305</v>
      </c>
    </row>
    <row r="86" s="2" customFormat="true" ht="37.5" hidden="false" customHeight="true" outlineLevel="0" collapsed="false">
      <c r="A86" s="6" t="n">
        <v>84</v>
      </c>
      <c r="B86" s="7" t="s">
        <v>314</v>
      </c>
      <c r="C86" s="8" t="s">
        <v>231</v>
      </c>
      <c r="D86" s="7" t="s">
        <v>315</v>
      </c>
      <c r="E86" s="7" t="s">
        <v>316</v>
      </c>
      <c r="F86" s="8" t="s">
        <v>13</v>
      </c>
      <c r="G86" s="8" t="s">
        <v>191</v>
      </c>
      <c r="H86" s="8" t="s">
        <v>305</v>
      </c>
    </row>
    <row r="87" s="2" customFormat="true" ht="37.5" hidden="false" customHeight="true" outlineLevel="0" collapsed="false">
      <c r="A87" s="6" t="n">
        <v>85</v>
      </c>
      <c r="B87" s="7" t="s">
        <v>317</v>
      </c>
      <c r="C87" s="8" t="s">
        <v>24</v>
      </c>
      <c r="D87" s="7" t="s">
        <v>238</v>
      </c>
      <c r="E87" s="7" t="s">
        <v>127</v>
      </c>
      <c r="F87" s="8" t="s">
        <v>27</v>
      </c>
      <c r="G87" s="8" t="s">
        <v>318</v>
      </c>
      <c r="H87" s="8" t="s">
        <v>305</v>
      </c>
    </row>
    <row r="88" s="2" customFormat="true" ht="37.5" hidden="false" customHeight="true" outlineLevel="0" collapsed="false">
      <c r="A88" s="6" t="n">
        <v>86</v>
      </c>
      <c r="B88" s="7" t="s">
        <v>319</v>
      </c>
      <c r="C88" s="8" t="s">
        <v>320</v>
      </c>
      <c r="D88" s="7" t="s">
        <v>321</v>
      </c>
      <c r="E88" s="7" t="s">
        <v>322</v>
      </c>
      <c r="F88" s="8" t="s">
        <v>20</v>
      </c>
      <c r="G88" s="8" t="s">
        <v>21</v>
      </c>
      <c r="H88" s="8" t="s">
        <v>305</v>
      </c>
    </row>
    <row r="89" s="2" customFormat="true" ht="37.5" hidden="false" customHeight="true" outlineLevel="0" collapsed="false">
      <c r="A89" s="6" t="n">
        <v>87</v>
      </c>
      <c r="B89" s="7" t="s">
        <v>323</v>
      </c>
      <c r="C89" s="8" t="s">
        <v>72</v>
      </c>
      <c r="D89" s="7" t="s">
        <v>324</v>
      </c>
      <c r="E89" s="7" t="s">
        <v>32</v>
      </c>
      <c r="F89" s="8" t="s">
        <v>56</v>
      </c>
      <c r="G89" s="8" t="s">
        <v>325</v>
      </c>
      <c r="H89" s="8" t="s">
        <v>305</v>
      </c>
    </row>
    <row r="90" s="2" customFormat="true" ht="37.5" hidden="false" customHeight="true" outlineLevel="0" collapsed="false">
      <c r="A90" s="6" t="n">
        <v>88</v>
      </c>
      <c r="B90" s="7" t="s">
        <v>326</v>
      </c>
      <c r="C90" s="8" t="s">
        <v>60</v>
      </c>
      <c r="D90" s="7" t="s">
        <v>295</v>
      </c>
      <c r="E90" s="7" t="s">
        <v>327</v>
      </c>
      <c r="F90" s="8" t="s">
        <v>13</v>
      </c>
      <c r="G90" s="8" t="s">
        <v>292</v>
      </c>
      <c r="H90" s="8" t="s">
        <v>328</v>
      </c>
    </row>
    <row r="91" s="2" customFormat="true" ht="37.5" hidden="false" customHeight="true" outlineLevel="0" collapsed="false">
      <c r="A91" s="6" t="n">
        <v>89</v>
      </c>
      <c r="B91" s="7" t="s">
        <v>329</v>
      </c>
      <c r="C91" s="8" t="s">
        <v>270</v>
      </c>
      <c r="D91" s="7" t="s">
        <v>238</v>
      </c>
      <c r="E91" s="7" t="s">
        <v>302</v>
      </c>
      <c r="F91" s="8" t="s">
        <v>27</v>
      </c>
      <c r="G91" s="8" t="s">
        <v>330</v>
      </c>
      <c r="H91" s="8" t="s">
        <v>328</v>
      </c>
    </row>
    <row r="92" s="2" customFormat="true" ht="37.5" hidden="false" customHeight="true" outlineLevel="0" collapsed="false">
      <c r="A92" s="6" t="n">
        <v>90</v>
      </c>
      <c r="B92" s="7" t="s">
        <v>331</v>
      </c>
      <c r="C92" s="8" t="s">
        <v>72</v>
      </c>
      <c r="D92" s="7" t="s">
        <v>295</v>
      </c>
      <c r="E92" s="7" t="s">
        <v>37</v>
      </c>
      <c r="F92" s="8" t="s">
        <v>56</v>
      </c>
      <c r="G92" s="8" t="s">
        <v>67</v>
      </c>
      <c r="H92" s="8" t="s">
        <v>328</v>
      </c>
    </row>
    <row r="93" s="2" customFormat="true" ht="37.5" hidden="false" customHeight="true" outlineLevel="0" collapsed="false">
      <c r="A93" s="6" t="n">
        <v>91</v>
      </c>
      <c r="B93" s="7" t="s">
        <v>332</v>
      </c>
      <c r="C93" s="8" t="s">
        <v>333</v>
      </c>
      <c r="D93" s="7" t="s">
        <v>80</v>
      </c>
      <c r="E93" s="7" t="s">
        <v>334</v>
      </c>
      <c r="F93" s="8" t="s">
        <v>82</v>
      </c>
      <c r="G93" s="8" t="s">
        <v>335</v>
      </c>
      <c r="H93" s="8" t="s">
        <v>328</v>
      </c>
    </row>
    <row r="94" s="2" customFormat="true" ht="37.5" hidden="false" customHeight="true" outlineLevel="0" collapsed="false">
      <c r="A94" s="6" t="n">
        <v>92</v>
      </c>
      <c r="B94" s="7" t="s">
        <v>336</v>
      </c>
      <c r="C94" s="8" t="s">
        <v>337</v>
      </c>
      <c r="D94" s="7" t="s">
        <v>338</v>
      </c>
      <c r="E94" s="7" t="s">
        <v>339</v>
      </c>
      <c r="F94" s="8" t="s">
        <v>27</v>
      </c>
      <c r="G94" s="8" t="s">
        <v>340</v>
      </c>
      <c r="H94" s="8" t="s">
        <v>328</v>
      </c>
    </row>
    <row r="95" s="2" customFormat="true" ht="37.5" hidden="false" customHeight="true" outlineLevel="0" collapsed="false">
      <c r="A95" s="6" t="n">
        <v>93</v>
      </c>
      <c r="B95" s="9" t="s">
        <v>341</v>
      </c>
      <c r="C95" s="10" t="s">
        <v>342</v>
      </c>
      <c r="D95" s="9" t="s">
        <v>343</v>
      </c>
      <c r="E95" s="9" t="s">
        <v>123</v>
      </c>
      <c r="F95" s="10" t="s">
        <v>344</v>
      </c>
      <c r="G95" s="10" t="s">
        <v>345</v>
      </c>
      <c r="H95" s="10" t="s">
        <v>346</v>
      </c>
    </row>
    <row r="96" s="2" customFormat="true" ht="37.5" hidden="false" customHeight="true" outlineLevel="0" collapsed="false">
      <c r="A96" s="6" t="n">
        <v>94</v>
      </c>
      <c r="B96" s="9" t="s">
        <v>347</v>
      </c>
      <c r="C96" s="10" t="s">
        <v>348</v>
      </c>
      <c r="D96" s="9" t="s">
        <v>349</v>
      </c>
      <c r="E96" s="9" t="s">
        <v>350</v>
      </c>
      <c r="F96" s="10" t="s">
        <v>351</v>
      </c>
      <c r="G96" s="10" t="s">
        <v>352</v>
      </c>
      <c r="H96" s="10" t="s">
        <v>353</v>
      </c>
    </row>
    <row r="97" s="2" customFormat="true" ht="37.5" hidden="false" customHeight="true" outlineLevel="0" collapsed="false">
      <c r="A97" s="6" t="n">
        <v>95</v>
      </c>
      <c r="B97" s="9" t="s">
        <v>354</v>
      </c>
      <c r="C97" s="10" t="s">
        <v>355</v>
      </c>
      <c r="D97" s="9" t="s">
        <v>356</v>
      </c>
      <c r="E97" s="9" t="s">
        <v>357</v>
      </c>
      <c r="F97" s="10" t="s">
        <v>358</v>
      </c>
      <c r="G97" s="10" t="s">
        <v>359</v>
      </c>
      <c r="H97" s="10" t="s">
        <v>360</v>
      </c>
    </row>
    <row r="98" s="2" customFormat="true" ht="37.5" hidden="false" customHeight="true" outlineLevel="0" collapsed="false">
      <c r="A98" s="6" t="n">
        <v>96</v>
      </c>
      <c r="B98" s="9" t="s">
        <v>361</v>
      </c>
      <c r="C98" s="10" t="s">
        <v>362</v>
      </c>
      <c r="D98" s="9" t="s">
        <v>363</v>
      </c>
      <c r="E98" s="9" t="s">
        <v>92</v>
      </c>
      <c r="F98" s="10" t="s">
        <v>344</v>
      </c>
      <c r="G98" s="10" t="s">
        <v>364</v>
      </c>
      <c r="H98" s="10" t="s">
        <v>365</v>
      </c>
    </row>
    <row r="99" s="2" customFormat="true" ht="37.5" hidden="false" customHeight="true" outlineLevel="0" collapsed="false">
      <c r="A99" s="6" t="n">
        <v>97</v>
      </c>
      <c r="B99" s="9" t="s">
        <v>366</v>
      </c>
      <c r="C99" s="10" t="s">
        <v>367</v>
      </c>
      <c r="D99" s="9" t="s">
        <v>368</v>
      </c>
      <c r="E99" s="9" t="s">
        <v>127</v>
      </c>
      <c r="F99" s="10" t="s">
        <v>344</v>
      </c>
      <c r="G99" s="10" t="s">
        <v>369</v>
      </c>
      <c r="H99" s="10" t="s">
        <v>365</v>
      </c>
    </row>
    <row r="100" s="2" customFormat="true" ht="37.5" hidden="false" customHeight="true" outlineLevel="0" collapsed="false">
      <c r="A100" s="6" t="n">
        <v>98</v>
      </c>
      <c r="B100" s="9" t="s">
        <v>370</v>
      </c>
      <c r="C100" s="10" t="s">
        <v>371</v>
      </c>
      <c r="D100" s="9" t="s">
        <v>372</v>
      </c>
      <c r="E100" s="9" t="s">
        <v>66</v>
      </c>
      <c r="F100" s="10" t="s">
        <v>373</v>
      </c>
      <c r="G100" s="10" t="s">
        <v>374</v>
      </c>
      <c r="H100" s="10" t="s">
        <v>365</v>
      </c>
    </row>
    <row r="101" s="2" customFormat="true" ht="37.5" hidden="false" customHeight="true" outlineLevel="0" collapsed="false">
      <c r="A101" s="6" t="n">
        <v>99</v>
      </c>
      <c r="B101" s="9" t="s">
        <v>375</v>
      </c>
      <c r="C101" s="10" t="s">
        <v>371</v>
      </c>
      <c r="D101" s="9" t="s">
        <v>376</v>
      </c>
      <c r="E101" s="9" t="s">
        <v>377</v>
      </c>
      <c r="F101" s="10" t="s">
        <v>373</v>
      </c>
      <c r="G101" s="10" t="s">
        <v>378</v>
      </c>
      <c r="H101" s="10" t="s">
        <v>365</v>
      </c>
    </row>
    <row r="102" s="2" customFormat="true" ht="37.5" hidden="false" customHeight="true" outlineLevel="0" collapsed="false">
      <c r="A102" s="6" t="n">
        <v>100</v>
      </c>
      <c r="B102" s="9" t="s">
        <v>379</v>
      </c>
      <c r="C102" s="10" t="s">
        <v>380</v>
      </c>
      <c r="D102" s="9" t="s">
        <v>381</v>
      </c>
      <c r="E102" s="9" t="s">
        <v>190</v>
      </c>
      <c r="F102" s="10" t="s">
        <v>382</v>
      </c>
      <c r="G102" s="10" t="s">
        <v>383</v>
      </c>
      <c r="H102" s="10" t="s">
        <v>384</v>
      </c>
    </row>
    <row r="103" s="2" customFormat="true" ht="37.5" hidden="false" customHeight="true" outlineLevel="0" collapsed="false">
      <c r="A103" s="6" t="n">
        <v>101</v>
      </c>
      <c r="B103" s="9" t="s">
        <v>385</v>
      </c>
      <c r="C103" s="10" t="s">
        <v>386</v>
      </c>
      <c r="D103" s="9" t="s">
        <v>387</v>
      </c>
      <c r="E103" s="9" t="s">
        <v>388</v>
      </c>
      <c r="F103" s="10" t="s">
        <v>382</v>
      </c>
      <c r="G103" s="10" t="s">
        <v>389</v>
      </c>
      <c r="H103" s="10" t="s">
        <v>384</v>
      </c>
    </row>
    <row r="104" s="2" customFormat="true" ht="37.5" hidden="false" customHeight="true" outlineLevel="0" collapsed="false">
      <c r="A104" s="6" t="n">
        <v>102</v>
      </c>
      <c r="B104" s="9" t="s">
        <v>390</v>
      </c>
      <c r="C104" s="10" t="s">
        <v>391</v>
      </c>
      <c r="D104" s="9" t="s">
        <v>392</v>
      </c>
      <c r="E104" s="9" t="s">
        <v>393</v>
      </c>
      <c r="F104" s="10" t="s">
        <v>351</v>
      </c>
      <c r="G104" s="10" t="s">
        <v>394</v>
      </c>
      <c r="H104" s="10" t="s">
        <v>384</v>
      </c>
    </row>
    <row r="105" s="2" customFormat="true" ht="37.5" hidden="false" customHeight="true" outlineLevel="0" collapsed="false">
      <c r="A105" s="6" t="n">
        <v>103</v>
      </c>
      <c r="B105" s="9" t="s">
        <v>395</v>
      </c>
      <c r="C105" s="10" t="s">
        <v>391</v>
      </c>
      <c r="D105" s="9" t="s">
        <v>396</v>
      </c>
      <c r="E105" s="9" t="s">
        <v>234</v>
      </c>
      <c r="F105" s="10" t="s">
        <v>351</v>
      </c>
      <c r="G105" s="10" t="s">
        <v>397</v>
      </c>
      <c r="H105" s="10" t="s">
        <v>384</v>
      </c>
    </row>
    <row r="106" s="2" customFormat="true" ht="37.5" hidden="false" customHeight="true" outlineLevel="0" collapsed="false">
      <c r="A106" s="6" t="n">
        <v>104</v>
      </c>
      <c r="B106" s="9" t="s">
        <v>398</v>
      </c>
      <c r="C106" s="10" t="s">
        <v>399</v>
      </c>
      <c r="D106" s="9" t="s">
        <v>400</v>
      </c>
      <c r="E106" s="9" t="s">
        <v>401</v>
      </c>
      <c r="F106" s="10" t="s">
        <v>351</v>
      </c>
      <c r="G106" s="10" t="s">
        <v>402</v>
      </c>
      <c r="H106" s="10" t="s">
        <v>360</v>
      </c>
    </row>
    <row r="107" s="2" customFormat="true" ht="37.5" hidden="false" customHeight="true" outlineLevel="0" collapsed="false">
      <c r="A107" s="6" t="n">
        <v>105</v>
      </c>
      <c r="B107" s="9" t="s">
        <v>403</v>
      </c>
      <c r="C107" s="10" t="s">
        <v>404</v>
      </c>
      <c r="D107" s="9" t="s">
        <v>405</v>
      </c>
      <c r="E107" s="9" t="s">
        <v>401</v>
      </c>
      <c r="F107" s="10" t="s">
        <v>351</v>
      </c>
      <c r="G107" s="10" t="s">
        <v>402</v>
      </c>
      <c r="H107" s="10" t="s">
        <v>360</v>
      </c>
    </row>
    <row r="108" s="2" customFormat="true" ht="37.5" hidden="false" customHeight="true" outlineLevel="0" collapsed="false">
      <c r="A108" s="6" t="n">
        <v>106</v>
      </c>
      <c r="B108" s="9" t="s">
        <v>406</v>
      </c>
      <c r="C108" s="10" t="s">
        <v>407</v>
      </c>
      <c r="D108" s="9" t="s">
        <v>408</v>
      </c>
      <c r="E108" s="9" t="s">
        <v>409</v>
      </c>
      <c r="F108" s="10" t="s">
        <v>351</v>
      </c>
      <c r="G108" s="10" t="s">
        <v>410</v>
      </c>
      <c r="H108" s="10" t="s">
        <v>411</v>
      </c>
    </row>
    <row r="109" s="2" customFormat="true" ht="37.5" hidden="false" customHeight="true" outlineLevel="0" collapsed="false">
      <c r="A109" s="6" t="n">
        <v>107</v>
      </c>
      <c r="B109" s="9" t="s">
        <v>412</v>
      </c>
      <c r="C109" s="10" t="s">
        <v>413</v>
      </c>
      <c r="D109" s="9" t="s">
        <v>414</v>
      </c>
      <c r="E109" s="9" t="s">
        <v>415</v>
      </c>
      <c r="F109" s="10" t="s">
        <v>373</v>
      </c>
      <c r="G109" s="10" t="s">
        <v>416</v>
      </c>
      <c r="H109" s="10" t="s">
        <v>411</v>
      </c>
    </row>
    <row r="110" s="2" customFormat="true" ht="37.5" hidden="false" customHeight="true" outlineLevel="0" collapsed="false">
      <c r="A110" s="6" t="n">
        <v>108</v>
      </c>
      <c r="B110" s="9" t="s">
        <v>417</v>
      </c>
      <c r="C110" s="10" t="s">
        <v>418</v>
      </c>
      <c r="D110" s="9" t="s">
        <v>419</v>
      </c>
      <c r="E110" s="9" t="s">
        <v>102</v>
      </c>
      <c r="F110" s="10" t="s">
        <v>373</v>
      </c>
      <c r="G110" s="10" t="s">
        <v>420</v>
      </c>
      <c r="H110" s="10" t="s">
        <v>411</v>
      </c>
    </row>
    <row r="111" s="2" customFormat="true" ht="37.5" hidden="false" customHeight="true" outlineLevel="0" collapsed="false">
      <c r="A111" s="6" t="n">
        <v>109</v>
      </c>
      <c r="B111" s="9" t="s">
        <v>421</v>
      </c>
      <c r="C111" s="10" t="s">
        <v>422</v>
      </c>
      <c r="D111" s="9" t="s">
        <v>423</v>
      </c>
      <c r="E111" s="9" t="s">
        <v>195</v>
      </c>
      <c r="F111" s="10" t="s">
        <v>358</v>
      </c>
      <c r="G111" s="10" t="s">
        <v>424</v>
      </c>
      <c r="H111" s="10" t="s">
        <v>411</v>
      </c>
    </row>
    <row r="112" s="2" customFormat="true" ht="37.5" hidden="false" customHeight="true" outlineLevel="0" collapsed="false">
      <c r="A112" s="6" t="n">
        <v>110</v>
      </c>
      <c r="B112" s="9" t="s">
        <v>425</v>
      </c>
      <c r="C112" s="9" t="s">
        <v>426</v>
      </c>
      <c r="D112" s="9" t="s">
        <v>427</v>
      </c>
      <c r="E112" s="9" t="s">
        <v>174</v>
      </c>
      <c r="F112" s="10" t="s">
        <v>373</v>
      </c>
      <c r="G112" s="10" t="s">
        <v>428</v>
      </c>
      <c r="H112" s="10" t="s">
        <v>429</v>
      </c>
    </row>
    <row r="113" s="2" customFormat="true" ht="37.5" hidden="false" customHeight="true" outlineLevel="0" collapsed="false">
      <c r="A113" s="6" t="n">
        <v>111</v>
      </c>
      <c r="B113" s="9" t="s">
        <v>430</v>
      </c>
      <c r="C113" s="9" t="s">
        <v>431</v>
      </c>
      <c r="D113" s="9" t="s">
        <v>427</v>
      </c>
      <c r="E113" s="9" t="s">
        <v>432</v>
      </c>
      <c r="F113" s="10" t="s">
        <v>373</v>
      </c>
      <c r="G113" s="10" t="s">
        <v>433</v>
      </c>
      <c r="H113" s="10" t="s">
        <v>429</v>
      </c>
    </row>
    <row r="114" s="2" customFormat="true" ht="37.5" hidden="false" customHeight="true" outlineLevel="0" collapsed="false">
      <c r="A114" s="6" t="n">
        <v>112</v>
      </c>
      <c r="B114" s="9" t="s">
        <v>434</v>
      </c>
      <c r="C114" s="10" t="s">
        <v>435</v>
      </c>
      <c r="D114" s="9" t="s">
        <v>436</v>
      </c>
      <c r="E114" s="9" t="s">
        <v>377</v>
      </c>
      <c r="F114" s="10" t="s">
        <v>373</v>
      </c>
      <c r="G114" s="10" t="s">
        <v>428</v>
      </c>
      <c r="H114" s="10" t="s">
        <v>429</v>
      </c>
    </row>
    <row r="115" s="2" customFormat="true" ht="37.5" hidden="false" customHeight="true" outlineLevel="0" collapsed="false">
      <c r="A115" s="6" t="n">
        <v>113</v>
      </c>
      <c r="B115" s="9" t="s">
        <v>437</v>
      </c>
      <c r="C115" s="10" t="s">
        <v>438</v>
      </c>
      <c r="D115" s="9" t="s">
        <v>427</v>
      </c>
      <c r="E115" s="9" t="s">
        <v>244</v>
      </c>
      <c r="F115" s="10" t="s">
        <v>373</v>
      </c>
      <c r="G115" s="10" t="s">
        <v>439</v>
      </c>
      <c r="H115" s="10" t="s">
        <v>440</v>
      </c>
    </row>
    <row r="116" s="2" customFormat="true" ht="37.5" hidden="false" customHeight="true" outlineLevel="0" collapsed="false">
      <c r="A116" s="6" t="n">
        <v>114</v>
      </c>
      <c r="B116" s="9" t="s">
        <v>441</v>
      </c>
      <c r="C116" s="10" t="s">
        <v>391</v>
      </c>
      <c r="D116" s="9" t="s">
        <v>392</v>
      </c>
      <c r="E116" s="9" t="s">
        <v>442</v>
      </c>
      <c r="F116" s="10" t="s">
        <v>351</v>
      </c>
      <c r="G116" s="10" t="s">
        <v>443</v>
      </c>
      <c r="H116" s="10" t="s">
        <v>440</v>
      </c>
    </row>
    <row r="117" s="2" customFormat="true" ht="37.5" hidden="false" customHeight="true" outlineLevel="0" collapsed="false">
      <c r="A117" s="6" t="n">
        <v>115</v>
      </c>
      <c r="B117" s="9" t="s">
        <v>444</v>
      </c>
      <c r="C117" s="10" t="s">
        <v>418</v>
      </c>
      <c r="D117" s="9" t="s">
        <v>419</v>
      </c>
      <c r="E117" s="9" t="s">
        <v>445</v>
      </c>
      <c r="F117" s="10" t="s">
        <v>373</v>
      </c>
      <c r="G117" s="10" t="s">
        <v>446</v>
      </c>
      <c r="H117" s="10" t="s">
        <v>440</v>
      </c>
    </row>
    <row r="118" s="2" customFormat="true" ht="37.5" hidden="false" customHeight="true" outlineLevel="0" collapsed="false">
      <c r="A118" s="6" t="n">
        <v>116</v>
      </c>
      <c r="B118" s="9" t="s">
        <v>447</v>
      </c>
      <c r="C118" s="10" t="s">
        <v>371</v>
      </c>
      <c r="D118" s="9" t="s">
        <v>376</v>
      </c>
      <c r="E118" s="9" t="s">
        <v>448</v>
      </c>
      <c r="F118" s="10" t="s">
        <v>373</v>
      </c>
      <c r="G118" s="10" t="s">
        <v>378</v>
      </c>
      <c r="H118" s="10" t="s">
        <v>429</v>
      </c>
    </row>
    <row r="119" s="2" customFormat="true" ht="37.5" hidden="false" customHeight="true" outlineLevel="0" collapsed="false">
      <c r="A119" s="6" t="n">
        <v>117</v>
      </c>
      <c r="B119" s="9" t="s">
        <v>449</v>
      </c>
      <c r="C119" s="10" t="s">
        <v>450</v>
      </c>
      <c r="D119" s="9" t="s">
        <v>451</v>
      </c>
      <c r="E119" s="9" t="s">
        <v>107</v>
      </c>
      <c r="F119" s="10" t="s">
        <v>358</v>
      </c>
      <c r="G119" s="10" t="s">
        <v>452</v>
      </c>
      <c r="H119" s="10" t="s">
        <v>346</v>
      </c>
    </row>
    <row r="120" s="2" customFormat="true" ht="37.5" hidden="false" customHeight="true" outlineLevel="0" collapsed="false">
      <c r="A120" s="6" t="n">
        <v>118</v>
      </c>
      <c r="B120" s="9" t="s">
        <v>453</v>
      </c>
      <c r="C120" s="10" t="s">
        <v>454</v>
      </c>
      <c r="D120" s="9" t="s">
        <v>455</v>
      </c>
      <c r="E120" s="9" t="s">
        <v>456</v>
      </c>
      <c r="F120" s="10" t="s">
        <v>373</v>
      </c>
      <c r="G120" s="10" t="s">
        <v>457</v>
      </c>
      <c r="H120" s="10" t="s">
        <v>458</v>
      </c>
    </row>
    <row r="121" s="2" customFormat="true" ht="37.5" hidden="false" customHeight="true" outlineLevel="0" collapsed="false">
      <c r="A121" s="6" t="n">
        <v>119</v>
      </c>
      <c r="B121" s="9" t="s">
        <v>459</v>
      </c>
      <c r="C121" s="10" t="s">
        <v>460</v>
      </c>
      <c r="D121" s="9" t="s">
        <v>461</v>
      </c>
      <c r="E121" s="9" t="s">
        <v>462</v>
      </c>
      <c r="F121" s="10" t="s">
        <v>358</v>
      </c>
      <c r="G121" s="10" t="s">
        <v>463</v>
      </c>
      <c r="H121" s="10" t="s">
        <v>353</v>
      </c>
    </row>
    <row r="122" s="2" customFormat="true" ht="37.5" hidden="false" customHeight="true" outlineLevel="0" collapsed="false">
      <c r="A122" s="6" t="n">
        <v>120</v>
      </c>
      <c r="B122" s="9" t="s">
        <v>464</v>
      </c>
      <c r="C122" s="10" t="s">
        <v>465</v>
      </c>
      <c r="D122" s="9" t="s">
        <v>466</v>
      </c>
      <c r="E122" s="9" t="s">
        <v>467</v>
      </c>
      <c r="F122" s="10" t="s">
        <v>351</v>
      </c>
      <c r="G122" s="10" t="s">
        <v>402</v>
      </c>
      <c r="H122" s="10" t="s">
        <v>360</v>
      </c>
    </row>
    <row r="123" s="2" customFormat="true" ht="37.5" hidden="false" customHeight="true" outlineLevel="0" collapsed="false">
      <c r="A123" s="6" t="n">
        <v>121</v>
      </c>
      <c r="B123" s="9" t="s">
        <v>468</v>
      </c>
      <c r="C123" s="10" t="s">
        <v>469</v>
      </c>
      <c r="D123" s="9" t="s">
        <v>470</v>
      </c>
      <c r="E123" s="9" t="s">
        <v>195</v>
      </c>
      <c r="F123" s="10" t="s">
        <v>382</v>
      </c>
      <c r="G123" s="10" t="s">
        <v>471</v>
      </c>
      <c r="H123" s="10" t="s">
        <v>346</v>
      </c>
    </row>
    <row r="124" s="2" customFormat="true" ht="37.5" hidden="false" customHeight="true" outlineLevel="0" collapsed="false">
      <c r="A124" s="6" t="n">
        <v>122</v>
      </c>
      <c r="B124" s="9" t="s">
        <v>472</v>
      </c>
      <c r="C124" s="10" t="s">
        <v>473</v>
      </c>
      <c r="D124" s="9" t="s">
        <v>427</v>
      </c>
      <c r="E124" s="9" t="s">
        <v>474</v>
      </c>
      <c r="F124" s="10" t="s">
        <v>373</v>
      </c>
      <c r="G124" s="10" t="s">
        <v>475</v>
      </c>
      <c r="H124" s="10" t="s">
        <v>440</v>
      </c>
    </row>
    <row r="125" s="2" customFormat="true" ht="37.5" hidden="false" customHeight="true" outlineLevel="0" collapsed="false">
      <c r="A125" s="6" t="n">
        <v>123</v>
      </c>
      <c r="B125" s="9" t="s">
        <v>476</v>
      </c>
      <c r="C125" s="10" t="s">
        <v>477</v>
      </c>
      <c r="D125" s="9" t="s">
        <v>427</v>
      </c>
      <c r="E125" s="9" t="s">
        <v>102</v>
      </c>
      <c r="F125" s="10" t="s">
        <v>373</v>
      </c>
      <c r="G125" s="10" t="s">
        <v>439</v>
      </c>
      <c r="H125" s="10" t="s">
        <v>440</v>
      </c>
    </row>
    <row r="126" s="2" customFormat="true" ht="37.5" hidden="false" customHeight="true" outlineLevel="0" collapsed="false">
      <c r="A126" s="6" t="n">
        <v>124</v>
      </c>
      <c r="B126" s="9" t="s">
        <v>478</v>
      </c>
      <c r="C126" s="10" t="s">
        <v>479</v>
      </c>
      <c r="D126" s="9" t="s">
        <v>349</v>
      </c>
      <c r="E126" s="9" t="s">
        <v>350</v>
      </c>
      <c r="F126" s="10" t="s">
        <v>351</v>
      </c>
      <c r="G126" s="10" t="s">
        <v>352</v>
      </c>
      <c r="H126" s="10" t="s">
        <v>353</v>
      </c>
    </row>
    <row r="127" s="2" customFormat="true" ht="37.5" hidden="false" customHeight="true" outlineLevel="0" collapsed="false">
      <c r="A127" s="6" t="n">
        <v>125</v>
      </c>
      <c r="B127" s="9" t="s">
        <v>480</v>
      </c>
      <c r="C127" s="10" t="s">
        <v>481</v>
      </c>
      <c r="D127" s="9" t="s">
        <v>482</v>
      </c>
      <c r="E127" s="9" t="s">
        <v>483</v>
      </c>
      <c r="F127" s="10" t="s">
        <v>373</v>
      </c>
      <c r="G127" s="10" t="s">
        <v>484</v>
      </c>
      <c r="H127" s="10" t="s">
        <v>458</v>
      </c>
    </row>
    <row r="128" s="2" customFormat="true" ht="37.5" hidden="false" customHeight="true" outlineLevel="0" collapsed="false">
      <c r="A128" s="6" t="n">
        <v>126</v>
      </c>
      <c r="B128" s="9" t="s">
        <v>485</v>
      </c>
      <c r="C128" s="10" t="s">
        <v>371</v>
      </c>
      <c r="D128" s="9" t="s">
        <v>486</v>
      </c>
      <c r="E128" s="9" t="s">
        <v>487</v>
      </c>
      <c r="F128" s="10" t="s">
        <v>373</v>
      </c>
      <c r="G128" s="10" t="s">
        <v>374</v>
      </c>
      <c r="H128" s="10" t="s">
        <v>458</v>
      </c>
    </row>
    <row r="129" s="2" customFormat="true" ht="37.5" hidden="false" customHeight="true" outlineLevel="0" collapsed="false">
      <c r="A129" s="6" t="n">
        <v>127</v>
      </c>
      <c r="B129" s="9" t="s">
        <v>488</v>
      </c>
      <c r="C129" s="10" t="s">
        <v>371</v>
      </c>
      <c r="D129" s="9" t="s">
        <v>376</v>
      </c>
      <c r="E129" s="9" t="s">
        <v>489</v>
      </c>
      <c r="F129" s="10" t="s">
        <v>373</v>
      </c>
      <c r="G129" s="10" t="s">
        <v>378</v>
      </c>
      <c r="H129" s="10" t="s">
        <v>458</v>
      </c>
    </row>
    <row r="130" s="2" customFormat="true" ht="37.5" hidden="false" customHeight="true" outlineLevel="0" collapsed="false">
      <c r="A130" s="6" t="n">
        <v>128</v>
      </c>
      <c r="B130" s="9" t="s">
        <v>490</v>
      </c>
      <c r="C130" s="10" t="s">
        <v>491</v>
      </c>
      <c r="D130" s="9" t="s">
        <v>492</v>
      </c>
      <c r="E130" s="9" t="s">
        <v>493</v>
      </c>
      <c r="F130" s="10" t="s">
        <v>351</v>
      </c>
      <c r="G130" s="10" t="s">
        <v>494</v>
      </c>
      <c r="H130" s="10" t="s">
        <v>429</v>
      </c>
    </row>
    <row r="131" s="2" customFormat="true" ht="37.5" hidden="false" customHeight="true" outlineLevel="0" collapsed="false">
      <c r="A131" s="6" t="n">
        <v>129</v>
      </c>
      <c r="B131" s="9" t="s">
        <v>495</v>
      </c>
      <c r="C131" s="10" t="s">
        <v>496</v>
      </c>
      <c r="D131" s="9" t="s">
        <v>497</v>
      </c>
      <c r="E131" s="9" t="s">
        <v>498</v>
      </c>
      <c r="F131" s="10" t="s">
        <v>358</v>
      </c>
      <c r="G131" s="10" t="s">
        <v>499</v>
      </c>
      <c r="H131" s="10" t="s">
        <v>360</v>
      </c>
    </row>
    <row r="132" s="2" customFormat="true" ht="37.5" hidden="false" customHeight="true" outlineLevel="0" collapsed="false">
      <c r="A132" s="6" t="n">
        <v>130</v>
      </c>
      <c r="B132" s="9" t="s">
        <v>500</v>
      </c>
      <c r="C132" s="10" t="s">
        <v>501</v>
      </c>
      <c r="D132" s="9" t="s">
        <v>387</v>
      </c>
      <c r="E132" s="9" t="s">
        <v>502</v>
      </c>
      <c r="F132" s="10" t="s">
        <v>358</v>
      </c>
      <c r="G132" s="10" t="s">
        <v>503</v>
      </c>
      <c r="H132" s="10" t="s">
        <v>346</v>
      </c>
    </row>
    <row r="133" s="2" customFormat="true" ht="37.5" hidden="false" customHeight="true" outlineLevel="0" collapsed="false">
      <c r="A133" s="6" t="n">
        <v>131</v>
      </c>
      <c r="B133" s="9" t="s">
        <v>504</v>
      </c>
      <c r="C133" s="10" t="s">
        <v>505</v>
      </c>
      <c r="D133" s="9" t="s">
        <v>387</v>
      </c>
      <c r="E133" s="9" t="s">
        <v>506</v>
      </c>
      <c r="F133" s="10" t="s">
        <v>358</v>
      </c>
      <c r="G133" s="10" t="s">
        <v>507</v>
      </c>
      <c r="H133" s="10" t="s">
        <v>346</v>
      </c>
    </row>
    <row r="134" s="2" customFormat="true" ht="37.5" hidden="false" customHeight="true" outlineLevel="0" collapsed="false">
      <c r="A134" s="6" t="n">
        <v>132</v>
      </c>
      <c r="B134" s="9" t="s">
        <v>508</v>
      </c>
      <c r="C134" s="10" t="s">
        <v>391</v>
      </c>
      <c r="D134" s="9" t="s">
        <v>392</v>
      </c>
      <c r="E134" s="9" t="s">
        <v>509</v>
      </c>
      <c r="F134" s="10" t="s">
        <v>351</v>
      </c>
      <c r="G134" s="10" t="s">
        <v>443</v>
      </c>
      <c r="H134" s="10" t="s">
        <v>458</v>
      </c>
    </row>
    <row r="135" s="2" customFormat="true" ht="37.5" hidden="false" customHeight="true" outlineLevel="0" collapsed="false">
      <c r="A135" s="6" t="n">
        <v>133</v>
      </c>
      <c r="B135" s="6" t="s">
        <v>510</v>
      </c>
      <c r="C135" s="11" t="s">
        <v>511</v>
      </c>
      <c r="D135" s="12" t="s">
        <v>88</v>
      </c>
      <c r="E135" s="13" t="n">
        <v>44699</v>
      </c>
      <c r="F135" s="8" t="s">
        <v>27</v>
      </c>
      <c r="G135" s="11" t="s">
        <v>512</v>
      </c>
      <c r="H135" s="11" t="s">
        <v>512</v>
      </c>
    </row>
    <row r="136" s="2" customFormat="true" ht="37.5" hidden="false" customHeight="true" outlineLevel="0" collapsed="false">
      <c r="A136" s="6" t="n">
        <v>134</v>
      </c>
      <c r="B136" s="6" t="s">
        <v>513</v>
      </c>
      <c r="C136" s="11" t="s">
        <v>514</v>
      </c>
      <c r="D136" s="6" t="s">
        <v>185</v>
      </c>
      <c r="E136" s="13" t="n">
        <v>44429</v>
      </c>
      <c r="F136" s="11" t="s">
        <v>515</v>
      </c>
      <c r="G136" s="11" t="s">
        <v>516</v>
      </c>
      <c r="H136" s="11" t="s">
        <v>512</v>
      </c>
    </row>
    <row r="137" s="2" customFormat="true" ht="37.5" hidden="false" customHeight="true" outlineLevel="0" collapsed="false">
      <c r="A137" s="6" t="n">
        <v>135</v>
      </c>
      <c r="B137" s="6" t="s">
        <v>517</v>
      </c>
      <c r="C137" s="11" t="s">
        <v>518</v>
      </c>
      <c r="D137" s="6" t="s">
        <v>519</v>
      </c>
      <c r="E137" s="13" t="n">
        <v>44385</v>
      </c>
      <c r="F137" s="11" t="s">
        <v>20</v>
      </c>
      <c r="G137" s="11" t="s">
        <v>516</v>
      </c>
      <c r="H137" s="11" t="s">
        <v>512</v>
      </c>
    </row>
    <row r="138" s="2" customFormat="true" ht="37.5" hidden="false" customHeight="true" outlineLevel="0" collapsed="false">
      <c r="A138" s="6" t="n">
        <v>136</v>
      </c>
      <c r="B138" s="6" t="s">
        <v>520</v>
      </c>
      <c r="C138" s="11" t="s">
        <v>521</v>
      </c>
      <c r="D138" s="12" t="s">
        <v>88</v>
      </c>
      <c r="E138" s="13" t="n">
        <v>44698</v>
      </c>
      <c r="F138" s="11" t="s">
        <v>166</v>
      </c>
      <c r="G138" s="11" t="s">
        <v>522</v>
      </c>
      <c r="H138" s="11" t="s">
        <v>522</v>
      </c>
    </row>
    <row r="139" s="2" customFormat="true" ht="37.5" hidden="false" customHeight="true" outlineLevel="0" collapsed="false">
      <c r="A139" s="6" t="n">
        <v>137</v>
      </c>
      <c r="B139" s="6" t="s">
        <v>523</v>
      </c>
      <c r="C139" s="11" t="s">
        <v>524</v>
      </c>
      <c r="D139" s="12" t="s">
        <v>88</v>
      </c>
      <c r="E139" s="13" t="n">
        <v>44698</v>
      </c>
      <c r="F139" s="11" t="s">
        <v>166</v>
      </c>
      <c r="G139" s="11" t="s">
        <v>522</v>
      </c>
      <c r="H139" s="11" t="s">
        <v>522</v>
      </c>
    </row>
    <row r="140" s="2" customFormat="true" ht="37.5" hidden="false" customHeight="true" outlineLevel="0" collapsed="false">
      <c r="A140" s="6" t="n">
        <v>138</v>
      </c>
      <c r="B140" s="6" t="s">
        <v>525</v>
      </c>
      <c r="C140" s="11" t="s">
        <v>526</v>
      </c>
      <c r="D140" s="12" t="s">
        <v>88</v>
      </c>
      <c r="E140" s="13" t="n">
        <v>44699</v>
      </c>
      <c r="F140" s="11" t="s">
        <v>166</v>
      </c>
      <c r="G140" s="11" t="s">
        <v>527</v>
      </c>
      <c r="H140" s="11" t="s">
        <v>527</v>
      </c>
    </row>
    <row r="141" s="2" customFormat="true" ht="37.5" hidden="false" customHeight="true" outlineLevel="0" collapsed="false">
      <c r="A141" s="6" t="n">
        <v>139</v>
      </c>
      <c r="B141" s="6" t="s">
        <v>528</v>
      </c>
      <c r="C141" s="11" t="s">
        <v>529</v>
      </c>
      <c r="D141" s="6" t="s">
        <v>80</v>
      </c>
      <c r="E141" s="13" t="n">
        <v>44659</v>
      </c>
      <c r="F141" s="11" t="s">
        <v>82</v>
      </c>
      <c r="G141" s="11" t="s">
        <v>530</v>
      </c>
      <c r="H141" s="11" t="s">
        <v>527</v>
      </c>
    </row>
    <row r="142" s="2" customFormat="true" ht="37.5" hidden="false" customHeight="true" outlineLevel="0" collapsed="false">
      <c r="A142" s="6" t="n">
        <v>140</v>
      </c>
      <c r="B142" s="6" t="s">
        <v>531</v>
      </c>
      <c r="C142" s="11" t="s">
        <v>532</v>
      </c>
      <c r="D142" s="12" t="s">
        <v>88</v>
      </c>
      <c r="E142" s="13" t="n">
        <v>44699</v>
      </c>
      <c r="F142" s="11" t="s">
        <v>166</v>
      </c>
      <c r="G142" s="11" t="s">
        <v>533</v>
      </c>
      <c r="H142" s="11" t="s">
        <v>533</v>
      </c>
    </row>
    <row r="143" s="2" customFormat="true" ht="37.5" hidden="false" customHeight="true" outlineLevel="0" collapsed="false">
      <c r="A143" s="6" t="n">
        <v>141</v>
      </c>
      <c r="B143" s="6" t="s">
        <v>534</v>
      </c>
      <c r="C143" s="11" t="s">
        <v>535</v>
      </c>
      <c r="D143" s="12" t="s">
        <v>88</v>
      </c>
      <c r="E143" s="13" t="n">
        <v>44699</v>
      </c>
      <c r="F143" s="11" t="s">
        <v>166</v>
      </c>
      <c r="G143" s="11" t="s">
        <v>533</v>
      </c>
      <c r="H143" s="11" t="s">
        <v>533</v>
      </c>
    </row>
    <row r="144" s="2" customFormat="true" ht="37.5" hidden="false" customHeight="true" outlineLevel="0" collapsed="false">
      <c r="A144" s="6" t="n">
        <v>142</v>
      </c>
      <c r="B144" s="6" t="s">
        <v>536</v>
      </c>
      <c r="C144" s="11" t="s">
        <v>537</v>
      </c>
      <c r="D144" s="6" t="s">
        <v>538</v>
      </c>
      <c r="E144" s="13" t="n">
        <v>44652</v>
      </c>
      <c r="F144" s="11" t="s">
        <v>13</v>
      </c>
      <c r="G144" s="11" t="s">
        <v>539</v>
      </c>
      <c r="H144" s="11" t="s">
        <v>533</v>
      </c>
    </row>
    <row r="145" s="2" customFormat="true" ht="37.5" hidden="false" customHeight="true" outlineLevel="0" collapsed="false">
      <c r="A145" s="6" t="n">
        <v>143</v>
      </c>
      <c r="B145" s="6" t="s">
        <v>540</v>
      </c>
      <c r="C145" s="11" t="s">
        <v>541</v>
      </c>
      <c r="D145" s="12" t="s">
        <v>88</v>
      </c>
      <c r="E145" s="13" t="n">
        <v>44700</v>
      </c>
      <c r="F145" s="11" t="s">
        <v>166</v>
      </c>
      <c r="G145" s="11" t="s">
        <v>542</v>
      </c>
      <c r="H145" s="11" t="s">
        <v>542</v>
      </c>
    </row>
    <row r="146" s="2" customFormat="true" ht="37.5" hidden="false" customHeight="true" outlineLevel="0" collapsed="false">
      <c r="A146" s="6" t="n">
        <v>144</v>
      </c>
      <c r="B146" s="6" t="s">
        <v>543</v>
      </c>
      <c r="C146" s="11" t="s">
        <v>544</v>
      </c>
      <c r="D146" s="12" t="s">
        <v>88</v>
      </c>
      <c r="E146" s="13" t="n">
        <v>44699</v>
      </c>
      <c r="F146" s="11" t="s">
        <v>166</v>
      </c>
      <c r="G146" s="11" t="s">
        <v>542</v>
      </c>
      <c r="H146" s="11" t="s">
        <v>542</v>
      </c>
    </row>
    <row r="147" s="2" customFormat="true" ht="37.5" hidden="false" customHeight="true" outlineLevel="0" collapsed="false">
      <c r="A147" s="6" t="n">
        <v>145</v>
      </c>
      <c r="B147" s="6" t="s">
        <v>545</v>
      </c>
      <c r="C147" s="11" t="s">
        <v>546</v>
      </c>
      <c r="D147" s="12" t="s">
        <v>88</v>
      </c>
      <c r="E147" s="13" t="n">
        <v>44699</v>
      </c>
      <c r="F147" s="11" t="s">
        <v>166</v>
      </c>
      <c r="G147" s="11" t="s">
        <v>542</v>
      </c>
      <c r="H147" s="11" t="s">
        <v>542</v>
      </c>
    </row>
    <row r="148" s="2" customFormat="true" ht="37.5" hidden="false" customHeight="true" outlineLevel="0" collapsed="false">
      <c r="A148" s="6" t="n">
        <v>146</v>
      </c>
      <c r="B148" s="6" t="s">
        <v>547</v>
      </c>
      <c r="C148" s="11" t="s">
        <v>548</v>
      </c>
      <c r="D148" s="12" t="s">
        <v>88</v>
      </c>
      <c r="E148" s="13" t="n">
        <v>44700</v>
      </c>
      <c r="F148" s="11" t="s">
        <v>166</v>
      </c>
      <c r="G148" s="11" t="s">
        <v>549</v>
      </c>
      <c r="H148" s="11" t="s">
        <v>549</v>
      </c>
    </row>
    <row r="149" s="2" customFormat="true" ht="37.5" hidden="false" customHeight="true" outlineLevel="0" collapsed="false">
      <c r="A149" s="6" t="n">
        <v>147</v>
      </c>
      <c r="B149" s="6" t="s">
        <v>550</v>
      </c>
      <c r="C149" s="11" t="s">
        <v>551</v>
      </c>
      <c r="D149" s="12" t="s">
        <v>88</v>
      </c>
      <c r="E149" s="13" t="n">
        <v>44700</v>
      </c>
      <c r="F149" s="11" t="s">
        <v>166</v>
      </c>
      <c r="G149" s="11" t="s">
        <v>549</v>
      </c>
      <c r="H149" s="11" t="s">
        <v>549</v>
      </c>
    </row>
    <row r="150" s="2" customFormat="true" ht="37.5" hidden="false" customHeight="true" outlineLevel="0" collapsed="false">
      <c r="A150" s="6" t="n">
        <v>148</v>
      </c>
      <c r="B150" s="6" t="s">
        <v>552</v>
      </c>
      <c r="C150" s="11" t="s">
        <v>553</v>
      </c>
      <c r="D150" s="12" t="s">
        <v>88</v>
      </c>
      <c r="E150" s="13" t="n">
        <v>44700</v>
      </c>
      <c r="F150" s="11" t="s">
        <v>166</v>
      </c>
      <c r="G150" s="11" t="s">
        <v>549</v>
      </c>
      <c r="H150" s="11" t="s">
        <v>549</v>
      </c>
    </row>
    <row r="151" s="2" customFormat="true" ht="37.5" hidden="false" customHeight="true" outlineLevel="0" collapsed="false">
      <c r="A151" s="6" t="n">
        <v>149</v>
      </c>
      <c r="B151" s="6" t="s">
        <v>554</v>
      </c>
      <c r="C151" s="11" t="s">
        <v>555</v>
      </c>
      <c r="D151" s="6" t="s">
        <v>80</v>
      </c>
      <c r="E151" s="13" t="n">
        <v>44693</v>
      </c>
      <c r="F151" s="11" t="s">
        <v>82</v>
      </c>
      <c r="G151" s="11" t="s">
        <v>530</v>
      </c>
      <c r="H151" s="11" t="s">
        <v>556</v>
      </c>
    </row>
    <row r="152" s="2" customFormat="true" ht="37.5" hidden="false" customHeight="true" outlineLevel="0" collapsed="false">
      <c r="A152" s="6" t="n">
        <v>150</v>
      </c>
      <c r="B152" s="6" t="s">
        <v>557</v>
      </c>
      <c r="C152" s="11" t="s">
        <v>518</v>
      </c>
      <c r="D152" s="6" t="s">
        <v>558</v>
      </c>
      <c r="E152" s="13" t="n">
        <v>44630</v>
      </c>
      <c r="F152" s="11" t="s">
        <v>20</v>
      </c>
      <c r="G152" s="11" t="s">
        <v>559</v>
      </c>
      <c r="H152" s="11" t="s">
        <v>556</v>
      </c>
    </row>
    <row r="153" s="2" customFormat="true" ht="37.5" hidden="false" customHeight="true" outlineLevel="0" collapsed="false">
      <c r="A153" s="6" t="n">
        <v>151</v>
      </c>
      <c r="B153" s="6" t="s">
        <v>560</v>
      </c>
      <c r="C153" s="11" t="s">
        <v>561</v>
      </c>
      <c r="D153" s="12" t="s">
        <v>88</v>
      </c>
      <c r="E153" s="13" t="n">
        <v>44700</v>
      </c>
      <c r="F153" s="8" t="s">
        <v>27</v>
      </c>
      <c r="G153" s="11" t="s">
        <v>556</v>
      </c>
      <c r="H153" s="11" t="s">
        <v>556</v>
      </c>
    </row>
    <row r="154" s="2" customFormat="true" ht="37.5" hidden="false" customHeight="true" outlineLevel="0" collapsed="false">
      <c r="A154" s="6" t="n">
        <v>152</v>
      </c>
      <c r="B154" s="6" t="s">
        <v>562</v>
      </c>
      <c r="C154" s="11" t="s">
        <v>511</v>
      </c>
      <c r="D154" s="12" t="s">
        <v>88</v>
      </c>
      <c r="E154" s="13" t="n">
        <v>44700</v>
      </c>
      <c r="F154" s="8" t="s">
        <v>27</v>
      </c>
      <c r="G154" s="11" t="s">
        <v>563</v>
      </c>
      <c r="H154" s="11" t="s">
        <v>563</v>
      </c>
    </row>
    <row r="155" s="2" customFormat="true" ht="37.5" hidden="false" customHeight="true" outlineLevel="0" collapsed="false">
      <c r="A155" s="6" t="n">
        <v>153</v>
      </c>
      <c r="B155" s="6" t="s">
        <v>564</v>
      </c>
      <c r="C155" s="11" t="s">
        <v>565</v>
      </c>
      <c r="D155" s="12" t="s">
        <v>88</v>
      </c>
      <c r="E155" s="13" t="n">
        <v>44700</v>
      </c>
      <c r="F155" s="11" t="s">
        <v>166</v>
      </c>
      <c r="G155" s="11" t="s">
        <v>563</v>
      </c>
      <c r="H155" s="11" t="s">
        <v>563</v>
      </c>
    </row>
    <row r="156" s="2" customFormat="true" ht="37.5" hidden="false" customHeight="true" outlineLevel="0" collapsed="false">
      <c r="A156" s="6" t="n">
        <v>154</v>
      </c>
      <c r="B156" s="6" t="s">
        <v>566</v>
      </c>
      <c r="C156" s="11" t="s">
        <v>567</v>
      </c>
      <c r="D156" s="12" t="s">
        <v>88</v>
      </c>
      <c r="E156" s="13" t="n">
        <v>44700</v>
      </c>
      <c r="F156" s="11" t="s">
        <v>166</v>
      </c>
      <c r="G156" s="11" t="s">
        <v>563</v>
      </c>
      <c r="H156" s="11" t="s">
        <v>563</v>
      </c>
    </row>
    <row r="157" s="2" customFormat="true" ht="37.5" hidden="false" customHeight="true" outlineLevel="0" collapsed="false">
      <c r="A157" s="6" t="n">
        <v>155</v>
      </c>
      <c r="B157" s="6" t="s">
        <v>568</v>
      </c>
      <c r="C157" s="11" t="s">
        <v>569</v>
      </c>
      <c r="D157" s="12" t="s">
        <v>88</v>
      </c>
      <c r="E157" s="13" t="n">
        <v>44701</v>
      </c>
      <c r="F157" s="11" t="s">
        <v>570</v>
      </c>
      <c r="G157" s="11" t="s">
        <v>571</v>
      </c>
      <c r="H157" s="11" t="s">
        <v>571</v>
      </c>
    </row>
    <row r="158" s="2" customFormat="true" ht="37.5" hidden="false" customHeight="true" outlineLevel="0" collapsed="false">
      <c r="A158" s="6" t="n">
        <v>156</v>
      </c>
      <c r="B158" s="6" t="s">
        <v>572</v>
      </c>
      <c r="C158" s="11" t="s">
        <v>573</v>
      </c>
      <c r="D158" s="12" t="s">
        <v>88</v>
      </c>
      <c r="E158" s="13" t="n">
        <v>44701</v>
      </c>
      <c r="F158" s="11" t="s">
        <v>570</v>
      </c>
      <c r="G158" s="11" t="s">
        <v>571</v>
      </c>
      <c r="H158" s="11" t="s">
        <v>571</v>
      </c>
    </row>
    <row r="159" s="2" customFormat="true" ht="37.5" hidden="false" customHeight="true" outlineLevel="0" collapsed="false">
      <c r="A159" s="6" t="n">
        <v>157</v>
      </c>
      <c r="B159" s="6" t="s">
        <v>574</v>
      </c>
      <c r="C159" s="11" t="s">
        <v>511</v>
      </c>
      <c r="D159" s="12" t="s">
        <v>88</v>
      </c>
      <c r="E159" s="13" t="n">
        <v>44700</v>
      </c>
      <c r="F159" s="8" t="s">
        <v>27</v>
      </c>
      <c r="G159" s="11" t="s">
        <v>575</v>
      </c>
      <c r="H159" s="11" t="s">
        <v>575</v>
      </c>
    </row>
    <row r="160" s="2" customFormat="true" ht="37.5" hidden="false" customHeight="true" outlineLevel="0" collapsed="false">
      <c r="A160" s="6" t="n">
        <v>158</v>
      </c>
      <c r="B160" s="6" t="s">
        <v>576</v>
      </c>
      <c r="C160" s="11" t="s">
        <v>577</v>
      </c>
      <c r="D160" s="12" t="s">
        <v>88</v>
      </c>
      <c r="E160" s="13" t="n">
        <v>44701</v>
      </c>
      <c r="F160" s="11" t="s">
        <v>166</v>
      </c>
      <c r="G160" s="11" t="s">
        <v>575</v>
      </c>
      <c r="H160" s="11" t="s">
        <v>575</v>
      </c>
    </row>
    <row r="161" s="2" customFormat="true" ht="37.5" hidden="false" customHeight="true" outlineLevel="0" collapsed="false">
      <c r="A161" s="6" t="n">
        <v>159</v>
      </c>
      <c r="B161" s="6" t="s">
        <v>578</v>
      </c>
      <c r="C161" s="11" t="s">
        <v>579</v>
      </c>
      <c r="D161" s="12" t="s">
        <v>88</v>
      </c>
      <c r="E161" s="13" t="n">
        <v>44701</v>
      </c>
      <c r="F161" s="11" t="s">
        <v>166</v>
      </c>
      <c r="G161" s="11" t="s">
        <v>575</v>
      </c>
      <c r="H161" s="11" t="s">
        <v>575</v>
      </c>
    </row>
    <row r="162" s="2" customFormat="true" ht="37.5" hidden="false" customHeight="true" outlineLevel="0" collapsed="false">
      <c r="A162" s="6" t="n">
        <v>160</v>
      </c>
      <c r="B162" s="6" t="s">
        <v>580</v>
      </c>
      <c r="C162" s="11" t="s">
        <v>511</v>
      </c>
      <c r="D162" s="12" t="s">
        <v>88</v>
      </c>
      <c r="E162" s="13" t="n">
        <v>44700</v>
      </c>
      <c r="F162" s="8" t="s">
        <v>27</v>
      </c>
      <c r="G162" s="11" t="s">
        <v>581</v>
      </c>
      <c r="H162" s="11" t="s">
        <v>581</v>
      </c>
    </row>
    <row r="163" s="2" customFormat="true" ht="37.5" hidden="false" customHeight="true" outlineLevel="0" collapsed="false">
      <c r="A163" s="6" t="n">
        <v>161</v>
      </c>
      <c r="B163" s="6" t="s">
        <v>582</v>
      </c>
      <c r="C163" s="11" t="s">
        <v>583</v>
      </c>
      <c r="D163" s="12" t="s">
        <v>88</v>
      </c>
      <c r="E163" s="13" t="n">
        <v>44701</v>
      </c>
      <c r="F163" s="11" t="s">
        <v>166</v>
      </c>
      <c r="G163" s="11" t="s">
        <v>581</v>
      </c>
      <c r="H163" s="11" t="s">
        <v>581</v>
      </c>
    </row>
    <row r="164" s="2" customFormat="true" ht="37.5" hidden="false" customHeight="true" outlineLevel="0" collapsed="false">
      <c r="A164" s="6" t="n">
        <v>162</v>
      </c>
      <c r="B164" s="6" t="s">
        <v>584</v>
      </c>
      <c r="C164" s="11" t="s">
        <v>585</v>
      </c>
      <c r="D164" s="6" t="s">
        <v>586</v>
      </c>
      <c r="E164" s="13" t="n">
        <v>44587</v>
      </c>
      <c r="F164" s="14" t="s">
        <v>587</v>
      </c>
      <c r="G164" s="11" t="s">
        <v>252</v>
      </c>
      <c r="H164" s="11" t="s">
        <v>588</v>
      </c>
    </row>
    <row r="165" s="2" customFormat="true" ht="37.5" hidden="false" customHeight="true" outlineLevel="0" collapsed="false">
      <c r="A165" s="6" t="n">
        <v>163</v>
      </c>
      <c r="B165" s="6" t="s">
        <v>589</v>
      </c>
      <c r="C165" s="11" t="s">
        <v>590</v>
      </c>
      <c r="D165" s="6" t="s">
        <v>591</v>
      </c>
      <c r="E165" s="13" t="n">
        <v>44344</v>
      </c>
      <c r="F165" s="11" t="s">
        <v>13</v>
      </c>
      <c r="G165" s="11" t="s">
        <v>592</v>
      </c>
      <c r="H165" s="11" t="s">
        <v>588</v>
      </c>
    </row>
    <row r="166" s="2" customFormat="true" ht="37.5" hidden="false" customHeight="true" outlineLevel="0" collapsed="false">
      <c r="A166" s="6" t="n">
        <v>164</v>
      </c>
      <c r="B166" s="6" t="s">
        <v>593</v>
      </c>
      <c r="C166" s="11" t="s">
        <v>518</v>
      </c>
      <c r="D166" s="6" t="s">
        <v>594</v>
      </c>
      <c r="E166" s="13" t="n">
        <v>44226</v>
      </c>
      <c r="F166" s="11" t="s">
        <v>20</v>
      </c>
      <c r="G166" s="11" t="s">
        <v>595</v>
      </c>
      <c r="H166" s="11" t="s">
        <v>588</v>
      </c>
    </row>
    <row r="167" s="2" customFormat="true" ht="37.5" hidden="false" customHeight="true" outlineLevel="0" collapsed="false">
      <c r="A167" s="6" t="n">
        <v>165</v>
      </c>
      <c r="B167" s="6" t="s">
        <v>596</v>
      </c>
      <c r="C167" s="11" t="s">
        <v>597</v>
      </c>
      <c r="D167" s="6" t="s">
        <v>598</v>
      </c>
      <c r="E167" s="13" t="n">
        <v>44529</v>
      </c>
      <c r="F167" s="11" t="s">
        <v>13</v>
      </c>
      <c r="G167" s="11" t="s">
        <v>599</v>
      </c>
      <c r="H167" s="11" t="s">
        <v>600</v>
      </c>
    </row>
    <row r="168" s="2" customFormat="true" ht="37.5" hidden="false" customHeight="true" outlineLevel="0" collapsed="false">
      <c r="A168" s="6" t="n">
        <v>166</v>
      </c>
      <c r="B168" s="6" t="s">
        <v>601</v>
      </c>
      <c r="C168" s="11" t="s">
        <v>602</v>
      </c>
      <c r="D168" s="6" t="s">
        <v>603</v>
      </c>
      <c r="E168" s="13" t="n">
        <v>44672</v>
      </c>
      <c r="F168" s="14" t="s">
        <v>587</v>
      </c>
      <c r="G168" s="11" t="s">
        <v>252</v>
      </c>
      <c r="H168" s="11" t="s">
        <v>600</v>
      </c>
    </row>
    <row r="169" s="2" customFormat="true" ht="37.5" hidden="false" customHeight="true" outlineLevel="0" collapsed="false">
      <c r="A169" s="6" t="n">
        <v>167</v>
      </c>
      <c r="B169" s="6" t="s">
        <v>604</v>
      </c>
      <c r="C169" s="11" t="s">
        <v>605</v>
      </c>
      <c r="D169" s="6" t="s">
        <v>54</v>
      </c>
      <c r="E169" s="13" t="n">
        <v>44615</v>
      </c>
      <c r="F169" s="11" t="s">
        <v>20</v>
      </c>
      <c r="G169" s="11" t="s">
        <v>606</v>
      </c>
      <c r="H169" s="11" t="s">
        <v>600</v>
      </c>
    </row>
    <row r="170" s="2" customFormat="true" ht="37.5" hidden="false" customHeight="true" outlineLevel="0" collapsed="false">
      <c r="A170" s="6" t="n">
        <v>168</v>
      </c>
      <c r="B170" s="6" t="s">
        <v>607</v>
      </c>
      <c r="C170" s="6" t="s">
        <v>608</v>
      </c>
      <c r="D170" s="6" t="s">
        <v>609</v>
      </c>
      <c r="E170" s="13" t="n">
        <v>44692</v>
      </c>
      <c r="F170" s="8" t="s">
        <v>27</v>
      </c>
      <c r="G170" s="11" t="s">
        <v>610</v>
      </c>
      <c r="H170" s="11" t="s">
        <v>611</v>
      </c>
    </row>
    <row r="171" s="2" customFormat="true" ht="37.5" hidden="false" customHeight="true" outlineLevel="0" collapsed="false">
      <c r="A171" s="6" t="n">
        <v>169</v>
      </c>
      <c r="B171" s="6" t="s">
        <v>612</v>
      </c>
      <c r="C171" s="11" t="s">
        <v>613</v>
      </c>
      <c r="D171" s="6" t="s">
        <v>614</v>
      </c>
      <c r="E171" s="13" t="n">
        <v>44487</v>
      </c>
      <c r="F171" s="11" t="s">
        <v>13</v>
      </c>
      <c r="G171" s="11" t="s">
        <v>615</v>
      </c>
      <c r="H171" s="11" t="s">
        <v>611</v>
      </c>
    </row>
    <row r="172" s="2" customFormat="true" ht="37.5" hidden="false" customHeight="true" outlineLevel="0" collapsed="false">
      <c r="A172" s="6" t="n">
        <v>170</v>
      </c>
      <c r="B172" s="6" t="s">
        <v>616</v>
      </c>
      <c r="C172" s="11" t="s">
        <v>617</v>
      </c>
      <c r="D172" s="6" t="s">
        <v>614</v>
      </c>
      <c r="E172" s="13" t="n">
        <v>44610</v>
      </c>
      <c r="F172" s="11" t="s">
        <v>13</v>
      </c>
      <c r="G172" s="11" t="s">
        <v>618</v>
      </c>
      <c r="H172" s="11" t="s">
        <v>611</v>
      </c>
    </row>
    <row r="173" s="2" customFormat="true" ht="37.5" hidden="false" customHeight="true" outlineLevel="0" collapsed="false">
      <c r="A173" s="6" t="n">
        <v>171</v>
      </c>
      <c r="B173" s="6" t="s">
        <v>619</v>
      </c>
      <c r="C173" s="11" t="s">
        <v>620</v>
      </c>
      <c r="D173" s="12" t="s">
        <v>88</v>
      </c>
      <c r="E173" s="13" t="n">
        <v>44705</v>
      </c>
      <c r="F173" s="11" t="s">
        <v>166</v>
      </c>
      <c r="G173" s="11" t="s">
        <v>621</v>
      </c>
      <c r="H173" s="11" t="s">
        <v>621</v>
      </c>
    </row>
    <row r="174" s="2" customFormat="true" ht="37.5" hidden="false" customHeight="true" outlineLevel="0" collapsed="false">
      <c r="A174" s="6" t="n">
        <v>172</v>
      </c>
      <c r="B174" s="6" t="s">
        <v>622</v>
      </c>
      <c r="C174" s="11" t="s">
        <v>623</v>
      </c>
      <c r="D174" s="12" t="s">
        <v>88</v>
      </c>
      <c r="E174" s="13" t="n">
        <v>44705</v>
      </c>
      <c r="F174" s="11" t="s">
        <v>166</v>
      </c>
      <c r="G174" s="11" t="s">
        <v>621</v>
      </c>
      <c r="H174" s="11" t="s">
        <v>621</v>
      </c>
    </row>
    <row r="175" s="2" customFormat="true" ht="37.5" hidden="false" customHeight="true" outlineLevel="0" collapsed="false">
      <c r="A175" s="6" t="n">
        <v>173</v>
      </c>
      <c r="B175" s="6" t="s">
        <v>624</v>
      </c>
      <c r="C175" s="11" t="s">
        <v>625</v>
      </c>
      <c r="D175" s="12" t="s">
        <v>88</v>
      </c>
      <c r="E175" s="13" t="n">
        <v>44705</v>
      </c>
      <c r="F175" s="11" t="s">
        <v>166</v>
      </c>
      <c r="G175" s="11" t="s">
        <v>621</v>
      </c>
      <c r="H175" s="11" t="s">
        <v>621</v>
      </c>
    </row>
    <row r="176" s="2" customFormat="true" ht="37.5" hidden="false" customHeight="true" outlineLevel="0" collapsed="false">
      <c r="A176" s="6" t="n">
        <v>174</v>
      </c>
      <c r="B176" s="6" t="s">
        <v>626</v>
      </c>
      <c r="C176" s="11" t="s">
        <v>627</v>
      </c>
      <c r="D176" s="12" t="s">
        <v>88</v>
      </c>
      <c r="E176" s="13" t="n">
        <v>44705</v>
      </c>
      <c r="F176" s="11" t="s">
        <v>166</v>
      </c>
      <c r="G176" s="11" t="s">
        <v>628</v>
      </c>
      <c r="H176" s="11" t="s">
        <v>628</v>
      </c>
    </row>
    <row r="177" s="2" customFormat="true" ht="37.5" hidden="false" customHeight="true" outlineLevel="0" collapsed="false">
      <c r="A177" s="6" t="n">
        <v>175</v>
      </c>
      <c r="B177" s="6" t="s">
        <v>629</v>
      </c>
      <c r="C177" s="11" t="s">
        <v>310</v>
      </c>
      <c r="D177" s="6" t="s">
        <v>586</v>
      </c>
      <c r="E177" s="13" t="n">
        <v>44639</v>
      </c>
      <c r="F177" s="11" t="s">
        <v>13</v>
      </c>
      <c r="G177" s="11" t="s">
        <v>252</v>
      </c>
      <c r="H177" s="11" t="s">
        <v>630</v>
      </c>
    </row>
    <row r="178" s="2" customFormat="true" ht="37.5" hidden="false" customHeight="true" outlineLevel="0" collapsed="false">
      <c r="A178" s="6" t="n">
        <v>176</v>
      </c>
      <c r="B178" s="6" t="s">
        <v>631</v>
      </c>
      <c r="C178" s="11" t="s">
        <v>585</v>
      </c>
      <c r="D178" s="6" t="s">
        <v>632</v>
      </c>
      <c r="E178" s="13" t="n">
        <v>44608</v>
      </c>
      <c r="F178" s="11" t="s">
        <v>13</v>
      </c>
      <c r="G178" s="11" t="s">
        <v>252</v>
      </c>
      <c r="H178" s="11" t="s">
        <v>630</v>
      </c>
    </row>
    <row r="179" s="2" customFormat="true" ht="37.5" hidden="false" customHeight="true" outlineLevel="0" collapsed="false">
      <c r="A179" s="6" t="n">
        <v>177</v>
      </c>
      <c r="B179" s="6" t="s">
        <v>633</v>
      </c>
      <c r="C179" s="11" t="s">
        <v>514</v>
      </c>
      <c r="D179" s="6" t="s">
        <v>634</v>
      </c>
      <c r="E179" s="13" t="n">
        <v>44638</v>
      </c>
      <c r="F179" s="11" t="s">
        <v>20</v>
      </c>
      <c r="G179" s="11" t="s">
        <v>635</v>
      </c>
      <c r="H179" s="11" t="s">
        <v>630</v>
      </c>
    </row>
    <row r="180" s="2" customFormat="true" ht="37.5" hidden="false" customHeight="true" outlineLevel="0" collapsed="false">
      <c r="A180" s="6" t="n">
        <v>178</v>
      </c>
      <c r="B180" s="6" t="s">
        <v>636</v>
      </c>
      <c r="C180" s="11" t="s">
        <v>637</v>
      </c>
      <c r="D180" s="6" t="s">
        <v>61</v>
      </c>
      <c r="E180" s="13" t="n">
        <v>44638</v>
      </c>
      <c r="F180" s="11" t="s">
        <v>20</v>
      </c>
      <c r="G180" s="11" t="s">
        <v>638</v>
      </c>
      <c r="H180" s="11" t="s">
        <v>639</v>
      </c>
    </row>
    <row r="181" s="2" customFormat="true" ht="37.5" hidden="false" customHeight="true" outlineLevel="0" collapsed="false">
      <c r="A181" s="6" t="n">
        <v>179</v>
      </c>
      <c r="B181" s="6" t="s">
        <v>640</v>
      </c>
      <c r="C181" s="6" t="s">
        <v>608</v>
      </c>
      <c r="D181" s="6" t="s">
        <v>609</v>
      </c>
      <c r="E181" s="13" t="n">
        <v>44642</v>
      </c>
      <c r="F181" s="8" t="s">
        <v>27</v>
      </c>
      <c r="G181" s="11" t="s">
        <v>641</v>
      </c>
      <c r="H181" s="11" t="s">
        <v>639</v>
      </c>
    </row>
    <row r="182" s="2" customFormat="true" ht="37.5" hidden="false" customHeight="true" outlineLevel="0" collapsed="false">
      <c r="A182" s="6" t="n">
        <v>180</v>
      </c>
      <c r="B182" s="6" t="s">
        <v>642</v>
      </c>
      <c r="C182" s="11" t="s">
        <v>643</v>
      </c>
      <c r="D182" s="12" t="s">
        <v>88</v>
      </c>
      <c r="E182" s="13" t="n">
        <v>44705</v>
      </c>
      <c r="F182" s="11" t="s">
        <v>166</v>
      </c>
      <c r="G182" s="11" t="s">
        <v>644</v>
      </c>
      <c r="H182" s="11" t="s">
        <v>644</v>
      </c>
    </row>
    <row r="183" s="2" customFormat="true" ht="37.5" hidden="false" customHeight="true" outlineLevel="0" collapsed="false">
      <c r="A183" s="6" t="n">
        <v>181</v>
      </c>
      <c r="B183" s="6" t="s">
        <v>645</v>
      </c>
      <c r="C183" s="11" t="s">
        <v>646</v>
      </c>
      <c r="D183" s="12" t="s">
        <v>88</v>
      </c>
      <c r="E183" s="13" t="n">
        <v>44705</v>
      </c>
      <c r="F183" s="11" t="s">
        <v>166</v>
      </c>
      <c r="G183" s="11" t="s">
        <v>644</v>
      </c>
      <c r="H183" s="11" t="s">
        <v>644</v>
      </c>
    </row>
    <row r="184" s="2" customFormat="true" ht="37.5" hidden="false" customHeight="true" outlineLevel="0" collapsed="false">
      <c r="A184" s="6" t="n">
        <v>182</v>
      </c>
      <c r="B184" s="6" t="s">
        <v>647</v>
      </c>
      <c r="C184" s="11" t="s">
        <v>648</v>
      </c>
      <c r="D184" s="12" t="s">
        <v>88</v>
      </c>
      <c r="E184" s="13" t="n">
        <v>44705</v>
      </c>
      <c r="F184" s="11" t="s">
        <v>166</v>
      </c>
      <c r="G184" s="11" t="s">
        <v>644</v>
      </c>
      <c r="H184" s="11" t="s">
        <v>644</v>
      </c>
    </row>
    <row r="185" s="2" customFormat="true" ht="37.5" hidden="false" customHeight="true" outlineLevel="0" collapsed="false">
      <c r="A185" s="6" t="n">
        <v>183</v>
      </c>
      <c r="B185" s="6" t="s">
        <v>649</v>
      </c>
      <c r="C185" s="11" t="s">
        <v>650</v>
      </c>
      <c r="D185" s="6" t="s">
        <v>651</v>
      </c>
      <c r="E185" s="13" t="n">
        <v>44701</v>
      </c>
      <c r="F185" s="11" t="s">
        <v>82</v>
      </c>
      <c r="G185" s="11" t="s">
        <v>652</v>
      </c>
      <c r="H185" s="11" t="s">
        <v>653</v>
      </c>
    </row>
    <row r="186" s="2" customFormat="true" ht="37.5" hidden="false" customHeight="true" outlineLevel="0" collapsed="false">
      <c r="A186" s="6" t="n">
        <v>184</v>
      </c>
      <c r="B186" s="6" t="s">
        <v>654</v>
      </c>
      <c r="C186" s="11" t="s">
        <v>655</v>
      </c>
      <c r="D186" s="6" t="s">
        <v>609</v>
      </c>
      <c r="E186" s="13" t="n">
        <v>44582</v>
      </c>
      <c r="F186" s="8" t="s">
        <v>27</v>
      </c>
      <c r="G186" s="11" t="s">
        <v>656</v>
      </c>
      <c r="H186" s="11" t="s">
        <v>653</v>
      </c>
    </row>
    <row r="187" s="2" customFormat="true" ht="37.5" hidden="false" customHeight="true" outlineLevel="0" collapsed="false">
      <c r="A187" s="6" t="n">
        <v>185</v>
      </c>
      <c r="B187" s="6" t="s">
        <v>657</v>
      </c>
      <c r="C187" s="11" t="s">
        <v>658</v>
      </c>
      <c r="D187" s="6" t="s">
        <v>659</v>
      </c>
      <c r="E187" s="13" t="n">
        <v>44637</v>
      </c>
      <c r="F187" s="11" t="s">
        <v>13</v>
      </c>
      <c r="G187" s="11" t="s">
        <v>660</v>
      </c>
      <c r="H187" s="11" t="s">
        <v>661</v>
      </c>
    </row>
    <row r="188" s="2" customFormat="true" ht="37.5" hidden="false" customHeight="true" outlineLevel="0" collapsed="false">
      <c r="A188" s="6" t="n">
        <v>186</v>
      </c>
      <c r="B188" s="6" t="s">
        <v>662</v>
      </c>
      <c r="C188" s="11" t="s">
        <v>663</v>
      </c>
      <c r="D188" s="6" t="s">
        <v>295</v>
      </c>
      <c r="E188" s="13" t="n">
        <v>44576</v>
      </c>
      <c r="F188" s="11" t="s">
        <v>515</v>
      </c>
      <c r="G188" s="11" t="s">
        <v>128</v>
      </c>
      <c r="H188" s="11" t="s">
        <v>661</v>
      </c>
    </row>
    <row r="189" s="2" customFormat="true" ht="37.5" hidden="false" customHeight="true" outlineLevel="0" collapsed="false">
      <c r="A189" s="6" t="n">
        <v>187</v>
      </c>
      <c r="B189" s="6" t="s">
        <v>664</v>
      </c>
      <c r="C189" s="11" t="s">
        <v>79</v>
      </c>
      <c r="D189" s="6" t="s">
        <v>665</v>
      </c>
      <c r="E189" s="13" t="n">
        <v>44698</v>
      </c>
      <c r="F189" s="11" t="s">
        <v>82</v>
      </c>
      <c r="G189" s="11" t="s">
        <v>666</v>
      </c>
      <c r="H189" s="11" t="s">
        <v>661</v>
      </c>
    </row>
    <row r="190" s="2" customFormat="true" ht="37.5" hidden="false" customHeight="true" outlineLevel="0" collapsed="false">
      <c r="A190" s="6" t="n">
        <v>188</v>
      </c>
      <c r="B190" s="6" t="s">
        <v>667</v>
      </c>
      <c r="C190" s="11" t="s">
        <v>668</v>
      </c>
      <c r="D190" s="12" t="s">
        <v>88</v>
      </c>
      <c r="E190" s="13" t="n">
        <v>44707</v>
      </c>
      <c r="F190" s="11" t="s">
        <v>166</v>
      </c>
      <c r="G190" s="11" t="s">
        <v>669</v>
      </c>
      <c r="H190" s="11" t="s">
        <v>669</v>
      </c>
    </row>
    <row r="191" s="2" customFormat="true" ht="37.5" hidden="false" customHeight="true" outlineLevel="0" collapsed="false">
      <c r="A191" s="6" t="n">
        <v>189</v>
      </c>
      <c r="B191" s="6" t="s">
        <v>670</v>
      </c>
      <c r="C191" s="11" t="s">
        <v>671</v>
      </c>
      <c r="D191" s="12" t="s">
        <v>88</v>
      </c>
      <c r="E191" s="13" t="n">
        <v>44707</v>
      </c>
      <c r="F191" s="11" t="s">
        <v>166</v>
      </c>
      <c r="G191" s="11" t="s">
        <v>669</v>
      </c>
      <c r="H191" s="11" t="s">
        <v>669</v>
      </c>
    </row>
    <row r="192" s="2" customFormat="true" ht="37.5" hidden="false" customHeight="true" outlineLevel="0" collapsed="false">
      <c r="A192" s="6" t="n">
        <v>190</v>
      </c>
      <c r="B192" s="6" t="s">
        <v>672</v>
      </c>
      <c r="C192" s="11" t="s">
        <v>673</v>
      </c>
      <c r="D192" s="12" t="s">
        <v>88</v>
      </c>
      <c r="E192" s="13" t="n">
        <v>44707</v>
      </c>
      <c r="F192" s="11" t="s">
        <v>166</v>
      </c>
      <c r="G192" s="11" t="s">
        <v>669</v>
      </c>
      <c r="H192" s="11" t="s">
        <v>669</v>
      </c>
    </row>
    <row r="193" s="2" customFormat="true" ht="37.5" hidden="false" customHeight="true" outlineLevel="0" collapsed="false">
      <c r="A193" s="6" t="n">
        <v>191</v>
      </c>
      <c r="B193" s="6" t="s">
        <v>674</v>
      </c>
      <c r="C193" s="11" t="s">
        <v>637</v>
      </c>
      <c r="D193" s="6" t="s">
        <v>295</v>
      </c>
      <c r="E193" s="13" t="n">
        <v>44562</v>
      </c>
      <c r="F193" s="11" t="s">
        <v>515</v>
      </c>
      <c r="G193" s="11" t="s">
        <v>67</v>
      </c>
      <c r="H193" s="11" t="s">
        <v>675</v>
      </c>
    </row>
    <row r="194" s="2" customFormat="true" ht="37.5" hidden="false" customHeight="true" outlineLevel="0" collapsed="false">
      <c r="A194" s="6" t="n">
        <v>192</v>
      </c>
      <c r="B194" s="6" t="s">
        <v>676</v>
      </c>
      <c r="C194" s="11" t="s">
        <v>677</v>
      </c>
      <c r="D194" s="6" t="s">
        <v>678</v>
      </c>
      <c r="E194" s="13" t="n">
        <v>44479</v>
      </c>
      <c r="F194" s="11" t="s">
        <v>13</v>
      </c>
      <c r="G194" s="11" t="s">
        <v>679</v>
      </c>
      <c r="H194" s="11" t="s">
        <v>675</v>
      </c>
    </row>
    <row r="195" s="2" customFormat="true" ht="37.5" hidden="false" customHeight="true" outlineLevel="0" collapsed="false">
      <c r="A195" s="6" t="n">
        <v>193</v>
      </c>
      <c r="B195" s="6" t="s">
        <v>680</v>
      </c>
      <c r="C195" s="11" t="s">
        <v>681</v>
      </c>
      <c r="D195" s="6" t="s">
        <v>586</v>
      </c>
      <c r="E195" s="13" t="n">
        <v>44688</v>
      </c>
      <c r="F195" s="11" t="s">
        <v>13</v>
      </c>
      <c r="G195" s="11" t="s">
        <v>252</v>
      </c>
      <c r="H195" s="11" t="s">
        <v>675</v>
      </c>
    </row>
    <row r="196" s="2" customFormat="true" ht="37.5" hidden="false" customHeight="true" outlineLevel="0" collapsed="false">
      <c r="A196" s="6" t="n">
        <v>194</v>
      </c>
      <c r="B196" s="6" t="s">
        <v>682</v>
      </c>
      <c r="C196" s="11" t="s">
        <v>683</v>
      </c>
      <c r="D196" s="12" t="s">
        <v>88</v>
      </c>
      <c r="E196" s="13" t="n">
        <v>44708</v>
      </c>
      <c r="F196" s="11" t="s">
        <v>166</v>
      </c>
      <c r="G196" s="11" t="s">
        <v>684</v>
      </c>
      <c r="H196" s="11" t="s">
        <v>684</v>
      </c>
    </row>
    <row r="197" s="2" customFormat="true" ht="37.5" hidden="false" customHeight="true" outlineLevel="0" collapsed="false">
      <c r="A197" s="6" t="n">
        <v>195</v>
      </c>
      <c r="B197" s="6" t="s">
        <v>685</v>
      </c>
      <c r="C197" s="11" t="s">
        <v>686</v>
      </c>
      <c r="D197" s="12" t="s">
        <v>88</v>
      </c>
      <c r="E197" s="13" t="n">
        <v>44708</v>
      </c>
      <c r="F197" s="11" t="s">
        <v>166</v>
      </c>
      <c r="G197" s="11" t="s">
        <v>684</v>
      </c>
      <c r="H197" s="11" t="s">
        <v>684</v>
      </c>
    </row>
    <row r="198" s="2" customFormat="true" ht="37.5" hidden="false" customHeight="true" outlineLevel="0" collapsed="false">
      <c r="A198" s="6" t="n">
        <v>196</v>
      </c>
      <c r="B198" s="6" t="s">
        <v>687</v>
      </c>
      <c r="C198" s="11" t="s">
        <v>688</v>
      </c>
      <c r="D198" s="12" t="s">
        <v>88</v>
      </c>
      <c r="E198" s="13" t="n">
        <v>44708</v>
      </c>
      <c r="F198" s="11" t="s">
        <v>166</v>
      </c>
      <c r="G198" s="11" t="s">
        <v>684</v>
      </c>
      <c r="H198" s="11" t="s">
        <v>684</v>
      </c>
    </row>
    <row r="199" s="2" customFormat="true" ht="37.5" hidden="false" customHeight="true" outlineLevel="0" collapsed="false">
      <c r="A199" s="6" t="n">
        <v>197</v>
      </c>
      <c r="B199" s="6" t="s">
        <v>689</v>
      </c>
      <c r="C199" s="11" t="s">
        <v>690</v>
      </c>
      <c r="D199" s="6" t="s">
        <v>691</v>
      </c>
      <c r="E199" s="13" t="n">
        <v>44575</v>
      </c>
      <c r="F199" s="11" t="s">
        <v>13</v>
      </c>
      <c r="G199" s="11" t="s">
        <v>692</v>
      </c>
      <c r="H199" s="11" t="s">
        <v>693</v>
      </c>
    </row>
    <row r="200" s="2" customFormat="true" ht="37.5" hidden="false" customHeight="true" outlineLevel="0" collapsed="false">
      <c r="A200" s="6" t="n">
        <v>198</v>
      </c>
      <c r="B200" s="6" t="s">
        <v>694</v>
      </c>
      <c r="C200" s="11" t="s">
        <v>695</v>
      </c>
      <c r="D200" s="6" t="s">
        <v>185</v>
      </c>
      <c r="E200" s="13" t="n">
        <v>44616</v>
      </c>
      <c r="F200" s="11" t="s">
        <v>20</v>
      </c>
      <c r="G200" s="11" t="s">
        <v>606</v>
      </c>
      <c r="H200" s="11" t="s">
        <v>693</v>
      </c>
    </row>
    <row r="201" s="2" customFormat="true" ht="37.5" hidden="false" customHeight="true" outlineLevel="0" collapsed="false">
      <c r="A201" s="6" t="n">
        <v>199</v>
      </c>
      <c r="B201" s="6" t="s">
        <v>696</v>
      </c>
      <c r="C201" s="11" t="s">
        <v>697</v>
      </c>
      <c r="D201" s="6" t="s">
        <v>598</v>
      </c>
      <c r="E201" s="13" t="n">
        <v>44529</v>
      </c>
      <c r="F201" s="11" t="s">
        <v>13</v>
      </c>
      <c r="G201" s="11" t="s">
        <v>599</v>
      </c>
      <c r="H201" s="11" t="s">
        <v>693</v>
      </c>
    </row>
    <row r="202" s="2" customFormat="true" ht="37.5" hidden="false" customHeight="true" outlineLevel="0" collapsed="false">
      <c r="A202" s="6" t="n">
        <v>200</v>
      </c>
      <c r="B202" s="6" t="s">
        <v>698</v>
      </c>
      <c r="C202" s="11" t="s">
        <v>699</v>
      </c>
      <c r="D202" s="12" t="s">
        <v>88</v>
      </c>
      <c r="E202" s="13" t="n">
        <v>44711</v>
      </c>
      <c r="F202" s="11" t="s">
        <v>166</v>
      </c>
      <c r="G202" s="11" t="s">
        <v>700</v>
      </c>
      <c r="H202" s="11" t="s">
        <v>700</v>
      </c>
    </row>
    <row r="203" s="2" customFormat="true" ht="37.5" hidden="false" customHeight="true" outlineLevel="0" collapsed="false">
      <c r="A203" s="6" t="n">
        <v>201</v>
      </c>
      <c r="B203" s="6" t="s">
        <v>701</v>
      </c>
      <c r="C203" s="11" t="s">
        <v>259</v>
      </c>
      <c r="D203" s="6" t="s">
        <v>194</v>
      </c>
      <c r="E203" s="13" t="n">
        <v>44353</v>
      </c>
      <c r="F203" s="11" t="s">
        <v>13</v>
      </c>
      <c r="G203" s="11" t="s">
        <v>261</v>
      </c>
      <c r="H203" s="11" t="s">
        <v>702</v>
      </c>
    </row>
    <row r="204" s="2" customFormat="true" ht="37.5" hidden="false" customHeight="true" outlineLevel="0" collapsed="false">
      <c r="A204" s="6" t="n">
        <v>202</v>
      </c>
      <c r="B204" s="6" t="s">
        <v>703</v>
      </c>
      <c r="C204" s="11" t="s">
        <v>704</v>
      </c>
      <c r="D204" s="12" t="s">
        <v>88</v>
      </c>
      <c r="E204" s="13" t="n">
        <v>44711</v>
      </c>
      <c r="F204" s="11" t="s">
        <v>166</v>
      </c>
      <c r="G204" s="11" t="s">
        <v>702</v>
      </c>
      <c r="H204" s="11" t="s">
        <v>702</v>
      </c>
    </row>
    <row r="205" s="2" customFormat="true" ht="37.5" hidden="false" customHeight="true" outlineLevel="0" collapsed="false">
      <c r="A205" s="6" t="n">
        <v>203</v>
      </c>
      <c r="B205" s="6" t="s">
        <v>705</v>
      </c>
      <c r="C205" s="11" t="s">
        <v>706</v>
      </c>
      <c r="D205" s="12" t="s">
        <v>88</v>
      </c>
      <c r="E205" s="13" t="n">
        <v>44711</v>
      </c>
      <c r="F205" s="11" t="s">
        <v>166</v>
      </c>
      <c r="G205" s="11" t="s">
        <v>702</v>
      </c>
      <c r="H205" s="11" t="s">
        <v>702</v>
      </c>
    </row>
    <row r="206" s="2" customFormat="true" ht="37.5" hidden="false" customHeight="true" outlineLevel="0" collapsed="false">
      <c r="A206" s="6" t="n">
        <v>204</v>
      </c>
      <c r="B206" s="6" t="s">
        <v>707</v>
      </c>
      <c r="C206" s="11" t="s">
        <v>529</v>
      </c>
      <c r="D206" s="6" t="s">
        <v>80</v>
      </c>
      <c r="E206" s="13" t="n">
        <v>44669</v>
      </c>
      <c r="F206" s="11" t="s">
        <v>82</v>
      </c>
      <c r="G206" s="11" t="s">
        <v>530</v>
      </c>
      <c r="H206" s="11" t="s">
        <v>708</v>
      </c>
    </row>
    <row r="207" s="2" customFormat="true" ht="37.5" hidden="false" customHeight="true" outlineLevel="0" collapsed="false">
      <c r="A207" s="6" t="n">
        <v>205</v>
      </c>
      <c r="B207" s="6" t="s">
        <v>709</v>
      </c>
      <c r="C207" s="11" t="s">
        <v>79</v>
      </c>
      <c r="D207" s="6" t="s">
        <v>80</v>
      </c>
      <c r="E207" s="13" t="n">
        <v>44658</v>
      </c>
      <c r="F207" s="11" t="s">
        <v>82</v>
      </c>
      <c r="G207" s="11" t="s">
        <v>710</v>
      </c>
      <c r="H207" s="11" t="s">
        <v>708</v>
      </c>
    </row>
    <row r="208" s="2" customFormat="true" ht="37.5" hidden="false" customHeight="true" outlineLevel="0" collapsed="false">
      <c r="A208" s="6" t="n">
        <v>206</v>
      </c>
      <c r="B208" s="6" t="s">
        <v>711</v>
      </c>
      <c r="C208" s="11" t="s">
        <v>658</v>
      </c>
      <c r="D208" s="6" t="s">
        <v>712</v>
      </c>
      <c r="E208" s="13" t="n">
        <v>44612</v>
      </c>
      <c r="F208" s="11" t="s">
        <v>13</v>
      </c>
      <c r="G208" s="11" t="s">
        <v>713</v>
      </c>
      <c r="H208" s="11" t="s">
        <v>714</v>
      </c>
    </row>
    <row r="209" s="2" customFormat="true" ht="37.5" hidden="false" customHeight="true" outlineLevel="0" collapsed="false">
      <c r="A209" s="6" t="n">
        <v>207</v>
      </c>
      <c r="B209" s="6" t="s">
        <v>715</v>
      </c>
      <c r="C209" s="11" t="s">
        <v>716</v>
      </c>
      <c r="D209" s="6" t="s">
        <v>717</v>
      </c>
      <c r="E209" s="13" t="n">
        <v>44602</v>
      </c>
      <c r="F209" s="11" t="s">
        <v>13</v>
      </c>
      <c r="G209" s="11" t="s">
        <v>718</v>
      </c>
      <c r="H209" s="11" t="s">
        <v>714</v>
      </c>
    </row>
    <row r="210" s="2" customFormat="true" ht="37.5" hidden="false" customHeight="true" outlineLevel="0" collapsed="false">
      <c r="A210" s="6" t="n">
        <v>208</v>
      </c>
      <c r="B210" s="6" t="s">
        <v>719</v>
      </c>
      <c r="C210" s="11" t="s">
        <v>720</v>
      </c>
      <c r="D210" s="6" t="s">
        <v>609</v>
      </c>
      <c r="E210" s="13" t="n">
        <v>44582</v>
      </c>
      <c r="F210" s="8" t="s">
        <v>27</v>
      </c>
      <c r="G210" s="11" t="s">
        <v>656</v>
      </c>
      <c r="H210" s="11" t="s">
        <v>714</v>
      </c>
    </row>
    <row r="211" s="2" customFormat="true" ht="37.5" hidden="false" customHeight="true" outlineLevel="0" collapsed="false">
      <c r="A211" s="6" t="n">
        <v>209</v>
      </c>
      <c r="B211" s="6" t="s">
        <v>721</v>
      </c>
      <c r="C211" s="11" t="s">
        <v>722</v>
      </c>
      <c r="D211" s="12" t="s">
        <v>88</v>
      </c>
      <c r="E211" s="13" t="n">
        <v>44713</v>
      </c>
      <c r="F211" s="11" t="s">
        <v>166</v>
      </c>
      <c r="G211" s="11" t="s">
        <v>723</v>
      </c>
      <c r="H211" s="11" t="s">
        <v>723</v>
      </c>
    </row>
    <row r="212" s="2" customFormat="true" ht="37.5" hidden="false" customHeight="true" outlineLevel="0" collapsed="false">
      <c r="A212" s="6" t="n">
        <v>210</v>
      </c>
      <c r="B212" s="6" t="s">
        <v>724</v>
      </c>
      <c r="C212" s="11" t="s">
        <v>725</v>
      </c>
      <c r="D212" s="12" t="s">
        <v>88</v>
      </c>
      <c r="E212" s="13" t="n">
        <v>44713</v>
      </c>
      <c r="F212" s="11" t="s">
        <v>166</v>
      </c>
      <c r="G212" s="11" t="s">
        <v>723</v>
      </c>
      <c r="H212" s="11" t="s">
        <v>723</v>
      </c>
    </row>
    <row r="213" s="2" customFormat="true" ht="37.5" hidden="false" customHeight="true" outlineLevel="0" collapsed="false">
      <c r="A213" s="6" t="n">
        <v>211</v>
      </c>
      <c r="B213" s="6" t="s">
        <v>726</v>
      </c>
      <c r="C213" s="11" t="s">
        <v>727</v>
      </c>
      <c r="D213" s="12" t="s">
        <v>88</v>
      </c>
      <c r="E213" s="13" t="n">
        <v>44713</v>
      </c>
      <c r="F213" s="11" t="s">
        <v>166</v>
      </c>
      <c r="G213" s="11" t="s">
        <v>728</v>
      </c>
      <c r="H213" s="11" t="s">
        <v>728</v>
      </c>
    </row>
    <row r="214" s="2" customFormat="true" ht="37.5" hidden="false" customHeight="true" outlineLevel="0" collapsed="false">
      <c r="A214" s="6" t="n">
        <v>212</v>
      </c>
      <c r="B214" s="6" t="s">
        <v>729</v>
      </c>
      <c r="C214" s="11" t="s">
        <v>730</v>
      </c>
      <c r="D214" s="12" t="s">
        <v>88</v>
      </c>
      <c r="E214" s="13" t="n">
        <v>44713</v>
      </c>
      <c r="F214" s="11" t="s">
        <v>166</v>
      </c>
      <c r="G214" s="11" t="s">
        <v>728</v>
      </c>
      <c r="H214" s="11" t="s">
        <v>728</v>
      </c>
    </row>
    <row r="215" s="2" customFormat="true" ht="37.5" hidden="false" customHeight="true" outlineLevel="0" collapsed="false">
      <c r="A215" s="6" t="n">
        <v>213</v>
      </c>
      <c r="B215" s="6" t="s">
        <v>731</v>
      </c>
      <c r="C215" s="11" t="s">
        <v>732</v>
      </c>
      <c r="D215" s="12" t="s">
        <v>88</v>
      </c>
      <c r="E215" s="13" t="n">
        <v>44713</v>
      </c>
      <c r="F215" s="11" t="s">
        <v>166</v>
      </c>
      <c r="G215" s="11" t="s">
        <v>728</v>
      </c>
      <c r="H215" s="11" t="s">
        <v>728</v>
      </c>
    </row>
    <row r="216" s="2" customFormat="true" ht="37.5" hidden="false" customHeight="true" outlineLevel="0" collapsed="false">
      <c r="A216" s="6" t="n">
        <v>214</v>
      </c>
      <c r="B216" s="6" t="s">
        <v>733</v>
      </c>
      <c r="C216" s="11" t="s">
        <v>734</v>
      </c>
      <c r="D216" s="12" t="s">
        <v>88</v>
      </c>
      <c r="E216" s="13" t="n">
        <v>44713</v>
      </c>
      <c r="F216" s="11" t="s">
        <v>166</v>
      </c>
      <c r="G216" s="11" t="s">
        <v>735</v>
      </c>
      <c r="H216" s="11" t="s">
        <v>735</v>
      </c>
    </row>
    <row r="217" s="2" customFormat="true" ht="37.5" hidden="false" customHeight="true" outlineLevel="0" collapsed="false">
      <c r="A217" s="6" t="n">
        <v>215</v>
      </c>
      <c r="B217" s="6" t="s">
        <v>736</v>
      </c>
      <c r="C217" s="11" t="s">
        <v>737</v>
      </c>
      <c r="D217" s="6" t="s">
        <v>80</v>
      </c>
      <c r="E217" s="13" t="n">
        <v>44699</v>
      </c>
      <c r="F217" s="11" t="s">
        <v>82</v>
      </c>
      <c r="G217" s="11" t="s">
        <v>738</v>
      </c>
      <c r="H217" s="11" t="s">
        <v>739</v>
      </c>
    </row>
    <row r="218" s="2" customFormat="true" ht="37.5" hidden="false" customHeight="true" outlineLevel="0" collapsed="false">
      <c r="A218" s="6" t="n">
        <v>216</v>
      </c>
      <c r="B218" s="6" t="s">
        <v>740</v>
      </c>
      <c r="C218" s="11" t="s">
        <v>741</v>
      </c>
      <c r="D218" s="6" t="s">
        <v>80</v>
      </c>
      <c r="E218" s="13" t="n">
        <v>44668</v>
      </c>
      <c r="F218" s="11" t="s">
        <v>82</v>
      </c>
      <c r="G218" s="11" t="s">
        <v>742</v>
      </c>
      <c r="H218" s="11" t="s">
        <v>739</v>
      </c>
    </row>
    <row r="219" s="2" customFormat="true" ht="37.5" hidden="false" customHeight="true" outlineLevel="0" collapsed="false">
      <c r="A219" s="6" t="n">
        <v>217</v>
      </c>
      <c r="B219" s="6" t="s">
        <v>743</v>
      </c>
      <c r="C219" s="11" t="s">
        <v>741</v>
      </c>
      <c r="D219" s="6" t="s">
        <v>80</v>
      </c>
      <c r="E219" s="13" t="n">
        <v>44706</v>
      </c>
      <c r="F219" s="11" t="s">
        <v>82</v>
      </c>
      <c r="G219" s="11" t="s">
        <v>744</v>
      </c>
      <c r="H219" s="11" t="s">
        <v>745</v>
      </c>
    </row>
    <row r="220" s="2" customFormat="true" ht="37.5" hidden="false" customHeight="true" outlineLevel="0" collapsed="false">
      <c r="A220" s="6" t="n">
        <v>218</v>
      </c>
      <c r="B220" s="6" t="s">
        <v>746</v>
      </c>
      <c r="C220" s="11" t="s">
        <v>747</v>
      </c>
      <c r="D220" s="12" t="s">
        <v>88</v>
      </c>
      <c r="E220" s="13" t="n">
        <v>44713</v>
      </c>
      <c r="F220" s="11" t="s">
        <v>570</v>
      </c>
      <c r="G220" s="11" t="s">
        <v>745</v>
      </c>
      <c r="H220" s="11" t="s">
        <v>745</v>
      </c>
    </row>
    <row r="221" s="2" customFormat="true" ht="37.5" hidden="false" customHeight="true" outlineLevel="0" collapsed="false">
      <c r="A221" s="6" t="n">
        <v>219</v>
      </c>
      <c r="B221" s="6" t="s">
        <v>748</v>
      </c>
      <c r="C221" s="11" t="s">
        <v>749</v>
      </c>
      <c r="D221" s="12" t="s">
        <v>88</v>
      </c>
      <c r="E221" s="13" t="n">
        <v>44713</v>
      </c>
      <c r="F221" s="11" t="s">
        <v>570</v>
      </c>
      <c r="G221" s="11" t="s">
        <v>745</v>
      </c>
      <c r="H221" s="11" t="s">
        <v>745</v>
      </c>
    </row>
    <row r="222" s="2" customFormat="true" ht="37.5" hidden="false" customHeight="true" outlineLevel="0" collapsed="false">
      <c r="A222" s="6" t="n">
        <v>220</v>
      </c>
      <c r="B222" s="6" t="s">
        <v>750</v>
      </c>
      <c r="C222" s="11" t="s">
        <v>722</v>
      </c>
      <c r="D222" s="12" t="s">
        <v>88</v>
      </c>
      <c r="E222" s="13" t="n">
        <v>44714</v>
      </c>
      <c r="F222" s="11" t="s">
        <v>570</v>
      </c>
      <c r="G222" s="11" t="s">
        <v>751</v>
      </c>
      <c r="H222" s="11" t="s">
        <v>751</v>
      </c>
    </row>
    <row r="223" s="2" customFormat="true" ht="37.5" hidden="false" customHeight="true" outlineLevel="0" collapsed="false">
      <c r="A223" s="6" t="n">
        <v>221</v>
      </c>
      <c r="B223" s="6" t="s">
        <v>752</v>
      </c>
      <c r="C223" s="11" t="s">
        <v>732</v>
      </c>
      <c r="D223" s="12" t="s">
        <v>88</v>
      </c>
      <c r="E223" s="13" t="n">
        <v>44714</v>
      </c>
      <c r="F223" s="11" t="s">
        <v>570</v>
      </c>
      <c r="G223" s="11" t="s">
        <v>751</v>
      </c>
      <c r="H223" s="11" t="s">
        <v>751</v>
      </c>
    </row>
    <row r="224" s="2" customFormat="true" ht="37.5" hidden="false" customHeight="true" outlineLevel="0" collapsed="false">
      <c r="A224" s="6" t="n">
        <v>222</v>
      </c>
      <c r="B224" s="6" t="s">
        <v>753</v>
      </c>
      <c r="C224" s="11" t="s">
        <v>722</v>
      </c>
      <c r="D224" s="12" t="s">
        <v>88</v>
      </c>
      <c r="E224" s="13" t="n">
        <v>44714</v>
      </c>
      <c r="F224" s="11" t="s">
        <v>570</v>
      </c>
      <c r="G224" s="11" t="s">
        <v>754</v>
      </c>
      <c r="H224" s="11" t="s">
        <v>754</v>
      </c>
    </row>
    <row r="225" s="2" customFormat="true" ht="37.5" hidden="false" customHeight="true" outlineLevel="0" collapsed="false">
      <c r="A225" s="6" t="n">
        <v>223</v>
      </c>
      <c r="B225" s="6" t="s">
        <v>755</v>
      </c>
      <c r="C225" s="11" t="s">
        <v>725</v>
      </c>
      <c r="D225" s="12" t="s">
        <v>88</v>
      </c>
      <c r="E225" s="13" t="n">
        <v>44714</v>
      </c>
      <c r="F225" s="11" t="s">
        <v>570</v>
      </c>
      <c r="G225" s="11" t="s">
        <v>756</v>
      </c>
      <c r="H225" s="11" t="s">
        <v>756</v>
      </c>
    </row>
    <row r="226" s="2" customFormat="true" ht="37.5" hidden="false" customHeight="true" outlineLevel="0" collapsed="false">
      <c r="A226" s="6" t="n">
        <v>224</v>
      </c>
      <c r="B226" s="6" t="s">
        <v>757</v>
      </c>
      <c r="C226" s="11" t="s">
        <v>758</v>
      </c>
      <c r="D226" s="6" t="s">
        <v>80</v>
      </c>
      <c r="E226" s="13" t="n">
        <v>44650</v>
      </c>
      <c r="F226" s="11" t="s">
        <v>82</v>
      </c>
      <c r="G226" s="11" t="s">
        <v>759</v>
      </c>
      <c r="H226" s="11" t="s">
        <v>760</v>
      </c>
    </row>
    <row r="227" s="2" customFormat="true" ht="37.5" hidden="false" customHeight="true" outlineLevel="0" collapsed="false">
      <c r="A227" s="6" t="n">
        <v>225</v>
      </c>
      <c r="B227" s="6" t="s">
        <v>761</v>
      </c>
      <c r="C227" s="11" t="s">
        <v>762</v>
      </c>
      <c r="D227" s="12" t="s">
        <v>88</v>
      </c>
      <c r="E227" s="13" t="n">
        <v>44714</v>
      </c>
      <c r="F227" s="11" t="s">
        <v>570</v>
      </c>
      <c r="G227" s="11" t="s">
        <v>763</v>
      </c>
      <c r="H227" s="11" t="s">
        <v>763</v>
      </c>
    </row>
    <row r="228" s="2" customFormat="true" ht="37.5" hidden="false" customHeight="true" outlineLevel="0" collapsed="false">
      <c r="A228" s="6" t="n">
        <v>226</v>
      </c>
      <c r="B228" s="6" t="s">
        <v>764</v>
      </c>
      <c r="C228" s="11" t="s">
        <v>765</v>
      </c>
      <c r="D228" s="12" t="s">
        <v>88</v>
      </c>
      <c r="E228" s="13" t="n">
        <v>44714</v>
      </c>
      <c r="F228" s="11" t="s">
        <v>570</v>
      </c>
      <c r="G228" s="11" t="s">
        <v>763</v>
      </c>
      <c r="H228" s="11" t="s">
        <v>763</v>
      </c>
    </row>
    <row r="229" s="2" customFormat="true" ht="37.5" hidden="false" customHeight="true" outlineLevel="0" collapsed="false">
      <c r="A229" s="6" t="n">
        <v>227</v>
      </c>
      <c r="B229" s="6" t="s">
        <v>766</v>
      </c>
      <c r="C229" s="11" t="s">
        <v>767</v>
      </c>
      <c r="D229" s="12" t="s">
        <v>88</v>
      </c>
      <c r="E229" s="13" t="n">
        <v>44714</v>
      </c>
      <c r="F229" s="11" t="s">
        <v>570</v>
      </c>
      <c r="G229" s="11" t="s">
        <v>763</v>
      </c>
      <c r="H229" s="11" t="s">
        <v>763</v>
      </c>
    </row>
    <row r="230" s="2" customFormat="true" ht="37.5" hidden="false" customHeight="true" outlineLevel="0" collapsed="false">
      <c r="A230" s="6" t="n">
        <v>228</v>
      </c>
      <c r="B230" s="6" t="s">
        <v>768</v>
      </c>
      <c r="C230" s="11" t="s">
        <v>769</v>
      </c>
      <c r="D230" s="12" t="s">
        <v>88</v>
      </c>
      <c r="E230" s="13" t="n">
        <v>44714</v>
      </c>
      <c r="F230" s="11" t="s">
        <v>570</v>
      </c>
      <c r="G230" s="11" t="s">
        <v>770</v>
      </c>
      <c r="H230" s="11" t="s">
        <v>770</v>
      </c>
    </row>
    <row r="231" s="2" customFormat="true" ht="37.5" hidden="false" customHeight="true" outlineLevel="0" collapsed="false">
      <c r="A231" s="6" t="n">
        <v>229</v>
      </c>
      <c r="B231" s="6" t="s">
        <v>771</v>
      </c>
      <c r="C231" s="11" t="s">
        <v>772</v>
      </c>
      <c r="D231" s="12" t="s">
        <v>88</v>
      </c>
      <c r="E231" s="13" t="n">
        <v>44714</v>
      </c>
      <c r="F231" s="11" t="s">
        <v>570</v>
      </c>
      <c r="G231" s="11" t="s">
        <v>770</v>
      </c>
      <c r="H231" s="11" t="s">
        <v>770</v>
      </c>
    </row>
    <row r="232" s="2" customFormat="true" ht="37.5" hidden="false" customHeight="true" outlineLevel="0" collapsed="false">
      <c r="A232" s="6" t="n">
        <v>230</v>
      </c>
      <c r="B232" s="6" t="s">
        <v>773</v>
      </c>
      <c r="C232" s="11" t="s">
        <v>774</v>
      </c>
      <c r="D232" s="12" t="s">
        <v>88</v>
      </c>
      <c r="E232" s="13" t="n">
        <v>44714</v>
      </c>
      <c r="F232" s="11" t="s">
        <v>570</v>
      </c>
      <c r="G232" s="11" t="s">
        <v>770</v>
      </c>
      <c r="H232" s="11" t="s">
        <v>770</v>
      </c>
    </row>
    <row r="233" s="2" customFormat="true" ht="37.5" hidden="false" customHeight="true" outlineLevel="0" collapsed="false">
      <c r="A233" s="6" t="n">
        <v>231</v>
      </c>
      <c r="B233" s="6" t="s">
        <v>775</v>
      </c>
      <c r="C233" s="11" t="s">
        <v>704</v>
      </c>
      <c r="D233" s="12" t="s">
        <v>88</v>
      </c>
      <c r="E233" s="13" t="n">
        <v>44714</v>
      </c>
      <c r="F233" s="11" t="s">
        <v>570</v>
      </c>
      <c r="G233" s="11" t="s">
        <v>776</v>
      </c>
      <c r="H233" s="11" t="s">
        <v>776</v>
      </c>
    </row>
    <row r="234" s="2" customFormat="true" ht="37.5" hidden="false" customHeight="true" outlineLevel="0" collapsed="false">
      <c r="A234" s="6" t="n">
        <v>232</v>
      </c>
      <c r="B234" s="6" t="s">
        <v>777</v>
      </c>
      <c r="C234" s="11" t="s">
        <v>778</v>
      </c>
      <c r="D234" s="6" t="s">
        <v>779</v>
      </c>
      <c r="E234" s="13" t="n">
        <v>44163</v>
      </c>
      <c r="F234" s="11" t="s">
        <v>13</v>
      </c>
      <c r="G234" s="11" t="s">
        <v>780</v>
      </c>
      <c r="H234" s="11" t="s">
        <v>776</v>
      </c>
    </row>
    <row r="235" s="2" customFormat="true" ht="37.5" hidden="false" customHeight="true" outlineLevel="0" collapsed="false">
      <c r="A235" s="6" t="n">
        <v>233</v>
      </c>
      <c r="B235" s="6" t="s">
        <v>781</v>
      </c>
      <c r="C235" s="11" t="s">
        <v>782</v>
      </c>
      <c r="D235" s="12" t="s">
        <v>88</v>
      </c>
      <c r="E235" s="13" t="n">
        <v>44716</v>
      </c>
      <c r="F235" s="11" t="s">
        <v>570</v>
      </c>
      <c r="G235" s="11" t="s">
        <v>783</v>
      </c>
      <c r="H235" s="11" t="s">
        <v>783</v>
      </c>
    </row>
    <row r="236" s="2" customFormat="true" ht="37.5" hidden="false" customHeight="true" outlineLevel="0" collapsed="false">
      <c r="A236" s="6" t="n">
        <v>234</v>
      </c>
      <c r="B236" s="6" t="s">
        <v>784</v>
      </c>
      <c r="C236" s="11" t="s">
        <v>785</v>
      </c>
      <c r="D236" s="12" t="s">
        <v>88</v>
      </c>
      <c r="E236" s="13" t="n">
        <v>44716</v>
      </c>
      <c r="F236" s="11" t="s">
        <v>570</v>
      </c>
      <c r="G236" s="11" t="s">
        <v>783</v>
      </c>
      <c r="H236" s="11" t="s">
        <v>783</v>
      </c>
    </row>
    <row r="237" s="2" customFormat="true" ht="37.5" hidden="false" customHeight="true" outlineLevel="0" collapsed="false">
      <c r="A237" s="6" t="n">
        <v>235</v>
      </c>
      <c r="B237" s="6" t="s">
        <v>786</v>
      </c>
      <c r="C237" s="11" t="s">
        <v>787</v>
      </c>
      <c r="D237" s="12" t="s">
        <v>88</v>
      </c>
      <c r="E237" s="13" t="n">
        <v>44716</v>
      </c>
      <c r="F237" s="11" t="s">
        <v>570</v>
      </c>
      <c r="G237" s="11" t="s">
        <v>783</v>
      </c>
      <c r="H237" s="11" t="s">
        <v>783</v>
      </c>
    </row>
    <row r="238" s="2" customFormat="true" ht="37.5" hidden="false" customHeight="true" outlineLevel="0" collapsed="false">
      <c r="A238" s="6" t="n">
        <v>236</v>
      </c>
      <c r="B238" s="6" t="s">
        <v>788</v>
      </c>
      <c r="C238" s="11" t="s">
        <v>643</v>
      </c>
      <c r="D238" s="12" t="s">
        <v>88</v>
      </c>
      <c r="E238" s="13" t="n">
        <v>44716</v>
      </c>
      <c r="F238" s="11" t="s">
        <v>570</v>
      </c>
      <c r="G238" s="11" t="s">
        <v>789</v>
      </c>
      <c r="H238" s="11" t="s">
        <v>789</v>
      </c>
    </row>
    <row r="239" s="2" customFormat="true" ht="37.5" hidden="false" customHeight="true" outlineLevel="0" collapsed="false">
      <c r="A239" s="6" t="n">
        <v>237</v>
      </c>
      <c r="B239" s="6" t="s">
        <v>790</v>
      </c>
      <c r="C239" s="11" t="s">
        <v>791</v>
      </c>
      <c r="D239" s="12" t="s">
        <v>88</v>
      </c>
      <c r="E239" s="13" t="n">
        <v>44713</v>
      </c>
      <c r="F239" s="11" t="s">
        <v>570</v>
      </c>
      <c r="G239" s="11" t="s">
        <v>792</v>
      </c>
      <c r="H239" s="11" t="s">
        <v>792</v>
      </c>
    </row>
    <row r="240" s="2" customFormat="true" ht="37.5" hidden="false" customHeight="true" outlineLevel="0" collapsed="false">
      <c r="A240" s="6" t="n">
        <v>238</v>
      </c>
      <c r="B240" s="6" t="s">
        <v>793</v>
      </c>
      <c r="C240" s="11" t="s">
        <v>794</v>
      </c>
      <c r="D240" s="12" t="s">
        <v>88</v>
      </c>
      <c r="E240" s="13" t="n">
        <v>44714</v>
      </c>
      <c r="F240" s="11" t="s">
        <v>570</v>
      </c>
      <c r="G240" s="11" t="s">
        <v>792</v>
      </c>
      <c r="H240" s="11" t="s">
        <v>792</v>
      </c>
    </row>
    <row r="241" s="2" customFormat="true" ht="37.5" hidden="false" customHeight="true" outlineLevel="0" collapsed="false">
      <c r="A241" s="6" t="n">
        <v>239</v>
      </c>
      <c r="B241" s="6" t="s">
        <v>795</v>
      </c>
      <c r="C241" s="11" t="s">
        <v>796</v>
      </c>
      <c r="D241" s="12" t="s">
        <v>88</v>
      </c>
      <c r="E241" s="13" t="n">
        <v>44716</v>
      </c>
      <c r="F241" s="11" t="s">
        <v>570</v>
      </c>
      <c r="G241" s="11" t="s">
        <v>792</v>
      </c>
      <c r="H241" s="11" t="s">
        <v>792</v>
      </c>
    </row>
    <row r="242" s="2" customFormat="true" ht="37.5" hidden="false" customHeight="true" outlineLevel="0" collapsed="false">
      <c r="A242" s="6" t="n">
        <v>240</v>
      </c>
      <c r="B242" s="6" t="s">
        <v>797</v>
      </c>
      <c r="C242" s="11" t="s">
        <v>798</v>
      </c>
      <c r="D242" s="12" t="s">
        <v>88</v>
      </c>
      <c r="E242" s="13" t="n">
        <v>44718</v>
      </c>
      <c r="F242" s="11" t="s">
        <v>570</v>
      </c>
      <c r="G242" s="11" t="s">
        <v>799</v>
      </c>
      <c r="H242" s="11" t="s">
        <v>799</v>
      </c>
    </row>
    <row r="243" s="2" customFormat="true" ht="37.5" hidden="false" customHeight="true" outlineLevel="0" collapsed="false">
      <c r="A243" s="6" t="n">
        <v>241</v>
      </c>
      <c r="B243" s="6" t="s">
        <v>800</v>
      </c>
      <c r="C243" s="6" t="s">
        <v>608</v>
      </c>
      <c r="D243" s="6" t="s">
        <v>609</v>
      </c>
      <c r="E243" s="13" t="n">
        <v>44660</v>
      </c>
      <c r="F243" s="8" t="s">
        <v>27</v>
      </c>
      <c r="G243" s="11" t="s">
        <v>801</v>
      </c>
      <c r="H243" s="11" t="s">
        <v>799</v>
      </c>
    </row>
    <row r="244" s="2" customFormat="true" ht="37.5" hidden="false" customHeight="true" outlineLevel="0" collapsed="false">
      <c r="A244" s="6" t="n">
        <v>242</v>
      </c>
      <c r="B244" s="6" t="s">
        <v>802</v>
      </c>
      <c r="C244" s="11" t="s">
        <v>658</v>
      </c>
      <c r="D244" s="6" t="s">
        <v>803</v>
      </c>
      <c r="E244" s="13" t="n">
        <v>44535</v>
      </c>
      <c r="F244" s="11" t="s">
        <v>13</v>
      </c>
      <c r="G244" s="11" t="s">
        <v>226</v>
      </c>
      <c r="H244" s="11" t="s">
        <v>799</v>
      </c>
    </row>
    <row r="245" s="2" customFormat="true" ht="37.5" hidden="false" customHeight="true" outlineLevel="0" collapsed="false">
      <c r="A245" s="6" t="n">
        <v>243</v>
      </c>
      <c r="B245" s="6" t="s">
        <v>804</v>
      </c>
      <c r="C245" s="11" t="s">
        <v>805</v>
      </c>
      <c r="D245" s="12" t="s">
        <v>88</v>
      </c>
      <c r="E245" s="13" t="n">
        <v>44718</v>
      </c>
      <c r="F245" s="11" t="s">
        <v>570</v>
      </c>
      <c r="G245" s="11" t="s">
        <v>806</v>
      </c>
      <c r="H245" s="11" t="s">
        <v>806</v>
      </c>
    </row>
    <row r="246" s="2" customFormat="true" ht="37.5" hidden="false" customHeight="true" outlineLevel="0" collapsed="false">
      <c r="A246" s="6" t="n">
        <v>244</v>
      </c>
      <c r="B246" s="6" t="s">
        <v>807</v>
      </c>
      <c r="C246" s="11" t="s">
        <v>808</v>
      </c>
      <c r="D246" s="12" t="s">
        <v>88</v>
      </c>
      <c r="E246" s="13" t="n">
        <v>44718</v>
      </c>
      <c r="F246" s="11" t="s">
        <v>570</v>
      </c>
      <c r="G246" s="11" t="s">
        <v>806</v>
      </c>
      <c r="H246" s="11" t="s">
        <v>806</v>
      </c>
    </row>
    <row r="247" s="2" customFormat="true" ht="37.5" hidden="false" customHeight="true" outlineLevel="0" collapsed="false">
      <c r="A247" s="6" t="n">
        <v>245</v>
      </c>
      <c r="B247" s="6" t="s">
        <v>809</v>
      </c>
      <c r="C247" s="11" t="s">
        <v>810</v>
      </c>
      <c r="D247" s="6" t="s">
        <v>659</v>
      </c>
      <c r="E247" s="13" t="n">
        <v>44571</v>
      </c>
      <c r="F247" s="11" t="s">
        <v>13</v>
      </c>
      <c r="G247" s="11" t="s">
        <v>811</v>
      </c>
      <c r="H247" s="11" t="s">
        <v>806</v>
      </c>
    </row>
    <row r="248" s="2" customFormat="true" ht="37.5" hidden="false" customHeight="true" outlineLevel="0" collapsed="false">
      <c r="A248" s="6" t="n">
        <v>246</v>
      </c>
      <c r="B248" s="12" t="s">
        <v>812</v>
      </c>
      <c r="C248" s="14" t="s">
        <v>741</v>
      </c>
      <c r="D248" s="12" t="s">
        <v>80</v>
      </c>
      <c r="E248" s="12" t="s">
        <v>393</v>
      </c>
      <c r="F248" s="14" t="s">
        <v>82</v>
      </c>
      <c r="G248" s="14" t="s">
        <v>813</v>
      </c>
      <c r="H248" s="14" t="s">
        <v>814</v>
      </c>
    </row>
    <row r="249" s="2" customFormat="true" ht="37.5" hidden="false" customHeight="true" outlineLevel="0" collapsed="false">
      <c r="A249" s="6" t="n">
        <v>247</v>
      </c>
      <c r="B249" s="12" t="s">
        <v>815</v>
      </c>
      <c r="C249" s="14" t="s">
        <v>816</v>
      </c>
      <c r="D249" s="12" t="s">
        <v>817</v>
      </c>
      <c r="E249" s="12" t="s">
        <v>818</v>
      </c>
      <c r="F249" s="14" t="s">
        <v>13</v>
      </c>
      <c r="G249" s="14" t="s">
        <v>819</v>
      </c>
      <c r="H249" s="14" t="s">
        <v>814</v>
      </c>
    </row>
    <row r="250" s="2" customFormat="true" ht="37.5" hidden="false" customHeight="true" outlineLevel="0" collapsed="false">
      <c r="A250" s="6" t="n">
        <v>248</v>
      </c>
      <c r="B250" s="12" t="s">
        <v>820</v>
      </c>
      <c r="C250" s="14" t="s">
        <v>477</v>
      </c>
      <c r="D250" s="12" t="s">
        <v>143</v>
      </c>
      <c r="E250" s="12" t="s">
        <v>96</v>
      </c>
      <c r="F250" s="14" t="s">
        <v>373</v>
      </c>
      <c r="G250" s="14" t="s">
        <v>439</v>
      </c>
      <c r="H250" s="14" t="s">
        <v>814</v>
      </c>
    </row>
    <row r="251" s="2" customFormat="true" ht="37.5" hidden="false" customHeight="true" outlineLevel="0" collapsed="false">
      <c r="A251" s="6" t="n">
        <v>249</v>
      </c>
      <c r="B251" s="12" t="s">
        <v>821</v>
      </c>
      <c r="C251" s="14" t="s">
        <v>477</v>
      </c>
      <c r="D251" s="12" t="s">
        <v>143</v>
      </c>
      <c r="E251" s="12" t="s">
        <v>32</v>
      </c>
      <c r="F251" s="14" t="s">
        <v>373</v>
      </c>
      <c r="G251" s="14" t="s">
        <v>439</v>
      </c>
      <c r="H251" s="14" t="s">
        <v>822</v>
      </c>
    </row>
    <row r="252" s="2" customFormat="true" ht="37.5" hidden="false" customHeight="true" outlineLevel="0" collapsed="false">
      <c r="A252" s="6" t="n">
        <v>250</v>
      </c>
      <c r="B252" s="12" t="s">
        <v>823</v>
      </c>
      <c r="C252" s="14" t="s">
        <v>438</v>
      </c>
      <c r="D252" s="12" t="s">
        <v>143</v>
      </c>
      <c r="E252" s="12" t="s">
        <v>824</v>
      </c>
      <c r="F252" s="14" t="s">
        <v>373</v>
      </c>
      <c r="G252" s="14" t="s">
        <v>439</v>
      </c>
      <c r="H252" s="14" t="s">
        <v>822</v>
      </c>
    </row>
    <row r="253" s="2" customFormat="true" ht="37.5" hidden="false" customHeight="true" outlineLevel="0" collapsed="false">
      <c r="A253" s="6" t="n">
        <v>251</v>
      </c>
      <c r="B253" s="12" t="s">
        <v>825</v>
      </c>
      <c r="C253" s="14" t="s">
        <v>826</v>
      </c>
      <c r="D253" s="12" t="s">
        <v>827</v>
      </c>
      <c r="E253" s="12" t="s">
        <v>828</v>
      </c>
      <c r="F253" s="14" t="s">
        <v>373</v>
      </c>
      <c r="G253" s="14" t="s">
        <v>829</v>
      </c>
      <c r="H253" s="14" t="s">
        <v>822</v>
      </c>
    </row>
    <row r="254" s="2" customFormat="true" ht="37.5" hidden="false" customHeight="true" outlineLevel="0" collapsed="false">
      <c r="A254" s="6" t="n">
        <v>252</v>
      </c>
      <c r="B254" s="12" t="s">
        <v>830</v>
      </c>
      <c r="C254" s="14" t="s">
        <v>831</v>
      </c>
      <c r="D254" s="12" t="s">
        <v>827</v>
      </c>
      <c r="E254" s="12" t="s">
        <v>832</v>
      </c>
      <c r="F254" s="14" t="s">
        <v>373</v>
      </c>
      <c r="G254" s="14" t="s">
        <v>829</v>
      </c>
      <c r="H254" s="14" t="s">
        <v>822</v>
      </c>
    </row>
    <row r="255" s="2" customFormat="true" ht="37.5" hidden="false" customHeight="true" outlineLevel="0" collapsed="false">
      <c r="A255" s="6" t="n">
        <v>253</v>
      </c>
      <c r="B255" s="12" t="s">
        <v>833</v>
      </c>
      <c r="C255" s="14" t="s">
        <v>834</v>
      </c>
      <c r="D255" s="12" t="s">
        <v>835</v>
      </c>
      <c r="E255" s="12" t="s">
        <v>244</v>
      </c>
      <c r="F255" s="14" t="s">
        <v>373</v>
      </c>
      <c r="G255" s="14" t="s">
        <v>836</v>
      </c>
      <c r="H255" s="14" t="s">
        <v>837</v>
      </c>
    </row>
    <row r="256" s="2" customFormat="true" ht="37.5" hidden="false" customHeight="true" outlineLevel="0" collapsed="false">
      <c r="A256" s="6" t="n">
        <v>254</v>
      </c>
      <c r="B256" s="12" t="s">
        <v>838</v>
      </c>
      <c r="C256" s="14" t="s">
        <v>839</v>
      </c>
      <c r="D256" s="12" t="s">
        <v>835</v>
      </c>
      <c r="E256" s="12" t="s">
        <v>840</v>
      </c>
      <c r="F256" s="14" t="s">
        <v>373</v>
      </c>
      <c r="G256" s="14" t="s">
        <v>841</v>
      </c>
      <c r="H256" s="14" t="s">
        <v>837</v>
      </c>
    </row>
    <row r="257" s="2" customFormat="true" ht="37.5" hidden="false" customHeight="true" outlineLevel="0" collapsed="false">
      <c r="A257" s="6" t="n">
        <v>255</v>
      </c>
      <c r="B257" s="12" t="s">
        <v>842</v>
      </c>
      <c r="C257" s="14" t="s">
        <v>454</v>
      </c>
      <c r="D257" s="12" t="s">
        <v>143</v>
      </c>
      <c r="E257" s="12" t="s">
        <v>843</v>
      </c>
      <c r="F257" s="14" t="s">
        <v>373</v>
      </c>
      <c r="G257" s="14" t="s">
        <v>457</v>
      </c>
      <c r="H257" s="14" t="s">
        <v>837</v>
      </c>
    </row>
    <row r="258" s="2" customFormat="true" ht="37.5" hidden="false" customHeight="true" outlineLevel="0" collapsed="false">
      <c r="A258" s="6" t="n">
        <v>256</v>
      </c>
      <c r="B258" s="12" t="s">
        <v>844</v>
      </c>
      <c r="C258" s="14" t="s">
        <v>845</v>
      </c>
      <c r="D258" s="12" t="s">
        <v>80</v>
      </c>
      <c r="E258" s="12" t="s">
        <v>846</v>
      </c>
      <c r="F258" s="14" t="s">
        <v>82</v>
      </c>
      <c r="G258" s="14" t="s">
        <v>530</v>
      </c>
      <c r="H258" s="14" t="s">
        <v>837</v>
      </c>
    </row>
    <row r="259" s="2" customFormat="true" ht="37.5" hidden="false" customHeight="true" outlineLevel="0" collapsed="false">
      <c r="A259" s="6" t="n">
        <v>257</v>
      </c>
      <c r="B259" s="12" t="s">
        <v>847</v>
      </c>
      <c r="C259" s="14" t="s">
        <v>834</v>
      </c>
      <c r="D259" s="12" t="s">
        <v>835</v>
      </c>
      <c r="E259" s="12" t="s">
        <v>26</v>
      </c>
      <c r="F259" s="14" t="s">
        <v>373</v>
      </c>
      <c r="G259" s="14" t="s">
        <v>841</v>
      </c>
      <c r="H259" s="14" t="s">
        <v>848</v>
      </c>
    </row>
    <row r="260" s="2" customFormat="true" ht="37.5" hidden="false" customHeight="true" outlineLevel="0" collapsed="false">
      <c r="A260" s="6" t="n">
        <v>258</v>
      </c>
      <c r="B260" s="12" t="s">
        <v>849</v>
      </c>
      <c r="C260" s="14" t="s">
        <v>850</v>
      </c>
      <c r="D260" s="12" t="s">
        <v>835</v>
      </c>
      <c r="E260" s="12" t="s">
        <v>487</v>
      </c>
      <c r="F260" s="14" t="s">
        <v>373</v>
      </c>
      <c r="G260" s="14" t="s">
        <v>836</v>
      </c>
      <c r="H260" s="14" t="s">
        <v>848</v>
      </c>
    </row>
    <row r="261" s="2" customFormat="true" ht="37.5" hidden="false" customHeight="true" outlineLevel="0" collapsed="false">
      <c r="A261" s="6" t="n">
        <v>259</v>
      </c>
      <c r="B261" s="12" t="s">
        <v>851</v>
      </c>
      <c r="C261" s="14" t="s">
        <v>477</v>
      </c>
      <c r="D261" s="12" t="s">
        <v>143</v>
      </c>
      <c r="E261" s="12" t="s">
        <v>852</v>
      </c>
      <c r="F261" s="14" t="s">
        <v>373</v>
      </c>
      <c r="G261" s="14" t="s">
        <v>439</v>
      </c>
      <c r="H261" s="14" t="s">
        <v>848</v>
      </c>
    </row>
    <row r="262" s="2" customFormat="true" ht="37.5" hidden="false" customHeight="true" outlineLevel="0" collapsed="false">
      <c r="A262" s="6" t="n">
        <v>260</v>
      </c>
      <c r="B262" s="12" t="s">
        <v>853</v>
      </c>
      <c r="C262" s="14" t="s">
        <v>854</v>
      </c>
      <c r="D262" s="12" t="s">
        <v>80</v>
      </c>
      <c r="E262" s="12" t="s">
        <v>855</v>
      </c>
      <c r="F262" s="14" t="s">
        <v>82</v>
      </c>
      <c r="G262" s="14" t="s">
        <v>530</v>
      </c>
      <c r="H262" s="14" t="s">
        <v>848</v>
      </c>
    </row>
    <row r="263" s="2" customFormat="true" ht="37.5" hidden="false" customHeight="true" outlineLevel="0" collapsed="false">
      <c r="A263" s="6" t="n">
        <v>261</v>
      </c>
      <c r="B263" s="12" t="s">
        <v>856</v>
      </c>
      <c r="C263" s="14" t="s">
        <v>845</v>
      </c>
      <c r="D263" s="12" t="s">
        <v>80</v>
      </c>
      <c r="E263" s="12" t="s">
        <v>857</v>
      </c>
      <c r="F263" s="14" t="s">
        <v>82</v>
      </c>
      <c r="G263" s="14" t="s">
        <v>530</v>
      </c>
      <c r="H263" s="14" t="s">
        <v>822</v>
      </c>
    </row>
    <row r="264" s="2" customFormat="true" ht="37.5" hidden="false" customHeight="true" outlineLevel="0" collapsed="false">
      <c r="A264" s="6" t="n">
        <v>262</v>
      </c>
      <c r="B264" s="12" t="s">
        <v>858</v>
      </c>
      <c r="C264" s="14" t="s">
        <v>79</v>
      </c>
      <c r="D264" s="12" t="s">
        <v>80</v>
      </c>
      <c r="E264" s="12" t="s">
        <v>268</v>
      </c>
      <c r="F264" s="14" t="s">
        <v>82</v>
      </c>
      <c r="G264" s="14" t="s">
        <v>859</v>
      </c>
      <c r="H264" s="14" t="s">
        <v>860</v>
      </c>
    </row>
    <row r="265" s="2" customFormat="true" ht="37.5" hidden="false" customHeight="true" outlineLevel="0" collapsed="false">
      <c r="A265" s="6" t="n">
        <v>263</v>
      </c>
      <c r="B265" s="12" t="s">
        <v>861</v>
      </c>
      <c r="C265" s="14" t="s">
        <v>826</v>
      </c>
      <c r="D265" s="12" t="s">
        <v>827</v>
      </c>
      <c r="E265" s="12" t="s">
        <v>862</v>
      </c>
      <c r="F265" s="14" t="s">
        <v>373</v>
      </c>
      <c r="G265" s="14" t="s">
        <v>829</v>
      </c>
      <c r="H265" s="14" t="s">
        <v>860</v>
      </c>
    </row>
    <row r="266" s="2" customFormat="true" ht="37.5" hidden="false" customHeight="true" outlineLevel="0" collapsed="false">
      <c r="A266" s="6" t="n">
        <v>264</v>
      </c>
      <c r="B266" s="12" t="s">
        <v>863</v>
      </c>
      <c r="C266" s="14" t="s">
        <v>864</v>
      </c>
      <c r="D266" s="12" t="s">
        <v>827</v>
      </c>
      <c r="E266" s="12" t="s">
        <v>865</v>
      </c>
      <c r="F266" s="14" t="s">
        <v>373</v>
      </c>
      <c r="G266" s="14" t="s">
        <v>829</v>
      </c>
      <c r="H266" s="14" t="s">
        <v>860</v>
      </c>
    </row>
    <row r="267" s="2" customFormat="true" ht="37.5" hidden="false" customHeight="true" outlineLevel="0" collapsed="false">
      <c r="A267" s="6" t="n">
        <v>265</v>
      </c>
      <c r="B267" s="12" t="s">
        <v>866</v>
      </c>
      <c r="C267" s="14" t="s">
        <v>867</v>
      </c>
      <c r="D267" s="12" t="s">
        <v>143</v>
      </c>
      <c r="E267" s="12" t="s">
        <v>868</v>
      </c>
      <c r="F267" s="14" t="s">
        <v>373</v>
      </c>
      <c r="G267" s="14" t="s">
        <v>439</v>
      </c>
      <c r="H267" s="14" t="s">
        <v>860</v>
      </c>
    </row>
    <row r="268" s="2" customFormat="true" ht="37.5" hidden="false" customHeight="true" outlineLevel="0" collapsed="false">
      <c r="A268" s="6" t="n">
        <v>266</v>
      </c>
      <c r="B268" s="12" t="s">
        <v>869</v>
      </c>
      <c r="C268" s="14" t="s">
        <v>438</v>
      </c>
      <c r="D268" s="12" t="s">
        <v>143</v>
      </c>
      <c r="E268" s="12" t="s">
        <v>26</v>
      </c>
      <c r="F268" s="14" t="s">
        <v>373</v>
      </c>
      <c r="G268" s="14" t="s">
        <v>439</v>
      </c>
      <c r="H268" s="14" t="s">
        <v>860</v>
      </c>
    </row>
    <row r="269" s="2" customFormat="true" ht="37.5" hidden="false" customHeight="true" outlineLevel="0" collapsed="false">
      <c r="A269" s="6" t="n">
        <v>267</v>
      </c>
      <c r="B269" s="12" t="s">
        <v>870</v>
      </c>
      <c r="C269" s="14" t="s">
        <v>438</v>
      </c>
      <c r="D269" s="12" t="s">
        <v>143</v>
      </c>
      <c r="E269" s="12" t="s">
        <v>871</v>
      </c>
      <c r="F269" s="14" t="s">
        <v>373</v>
      </c>
      <c r="G269" s="14" t="s">
        <v>439</v>
      </c>
      <c r="H269" s="14" t="s">
        <v>848</v>
      </c>
    </row>
    <row r="270" s="2" customFormat="true" ht="37.5" hidden="false" customHeight="true" outlineLevel="0" collapsed="false">
      <c r="A270" s="6" t="n">
        <v>268</v>
      </c>
      <c r="B270" s="12" t="s">
        <v>872</v>
      </c>
      <c r="C270" s="14" t="s">
        <v>873</v>
      </c>
      <c r="D270" s="12" t="s">
        <v>324</v>
      </c>
      <c r="E270" s="12" t="s">
        <v>874</v>
      </c>
      <c r="F270" s="14" t="s">
        <v>82</v>
      </c>
      <c r="G270" s="14" t="s">
        <v>875</v>
      </c>
      <c r="H270" s="14" t="s">
        <v>876</v>
      </c>
    </row>
    <row r="271" s="2" customFormat="true" ht="37.5" hidden="false" customHeight="true" outlineLevel="0" collapsed="false">
      <c r="A271" s="6" t="n">
        <v>269</v>
      </c>
      <c r="B271" s="12" t="s">
        <v>877</v>
      </c>
      <c r="C271" s="14" t="s">
        <v>259</v>
      </c>
      <c r="D271" s="12" t="s">
        <v>591</v>
      </c>
      <c r="E271" s="12" t="s">
        <v>878</v>
      </c>
      <c r="F271" s="14" t="s">
        <v>13</v>
      </c>
      <c r="G271" s="14" t="s">
        <v>261</v>
      </c>
      <c r="H271" s="14" t="s">
        <v>879</v>
      </c>
    </row>
    <row r="272" s="2" customFormat="true" ht="37.5" hidden="false" customHeight="true" outlineLevel="0" collapsed="false">
      <c r="A272" s="6" t="n">
        <v>270</v>
      </c>
      <c r="B272" s="12" t="s">
        <v>880</v>
      </c>
      <c r="C272" s="14" t="s">
        <v>881</v>
      </c>
      <c r="D272" s="12" t="s">
        <v>143</v>
      </c>
      <c r="E272" s="12" t="s">
        <v>874</v>
      </c>
      <c r="F272" s="14" t="s">
        <v>13</v>
      </c>
      <c r="G272" s="14" t="s">
        <v>191</v>
      </c>
      <c r="H272" s="14" t="s">
        <v>879</v>
      </c>
    </row>
    <row r="273" s="2" customFormat="true" ht="37.5" hidden="false" customHeight="true" outlineLevel="0" collapsed="false">
      <c r="A273" s="6" t="n">
        <v>271</v>
      </c>
      <c r="B273" s="12" t="s">
        <v>882</v>
      </c>
      <c r="C273" s="14" t="s">
        <v>883</v>
      </c>
      <c r="D273" s="12" t="s">
        <v>194</v>
      </c>
      <c r="E273" s="12" t="s">
        <v>874</v>
      </c>
      <c r="F273" s="14" t="s">
        <v>13</v>
      </c>
      <c r="G273" s="14" t="s">
        <v>252</v>
      </c>
      <c r="H273" s="14" t="s">
        <v>876</v>
      </c>
    </row>
    <row r="274" s="2" customFormat="true" ht="37.5" hidden="false" customHeight="true" outlineLevel="0" collapsed="false">
      <c r="A274" s="6" t="n">
        <v>272</v>
      </c>
      <c r="B274" s="12" t="s">
        <v>884</v>
      </c>
      <c r="C274" s="14" t="s">
        <v>885</v>
      </c>
      <c r="D274" s="12" t="s">
        <v>80</v>
      </c>
      <c r="E274" s="12" t="s">
        <v>846</v>
      </c>
      <c r="F274" s="14" t="s">
        <v>82</v>
      </c>
      <c r="G274" s="14" t="s">
        <v>886</v>
      </c>
      <c r="H274" s="14" t="s">
        <v>879</v>
      </c>
    </row>
    <row r="275" s="2" customFormat="true" ht="37.5" hidden="false" customHeight="true" outlineLevel="0" collapsed="false">
      <c r="A275" s="6" t="n">
        <v>273</v>
      </c>
      <c r="B275" s="12" t="s">
        <v>887</v>
      </c>
      <c r="C275" s="14" t="s">
        <v>741</v>
      </c>
      <c r="D275" s="12" t="s">
        <v>80</v>
      </c>
      <c r="E275" s="12" t="s">
        <v>393</v>
      </c>
      <c r="F275" s="14" t="s">
        <v>82</v>
      </c>
      <c r="G275" s="14" t="s">
        <v>888</v>
      </c>
      <c r="H275" s="14" t="s">
        <v>889</v>
      </c>
    </row>
    <row r="276" s="2" customFormat="true" ht="37.5" hidden="false" customHeight="true" outlineLevel="0" collapsed="false">
      <c r="A276" s="6" t="n">
        <v>274</v>
      </c>
      <c r="B276" s="12" t="s">
        <v>890</v>
      </c>
      <c r="C276" s="14" t="s">
        <v>891</v>
      </c>
      <c r="D276" s="12" t="s">
        <v>189</v>
      </c>
      <c r="E276" s="12" t="s">
        <v>892</v>
      </c>
      <c r="F276" s="14" t="s">
        <v>13</v>
      </c>
      <c r="G276" s="14" t="s">
        <v>893</v>
      </c>
      <c r="H276" s="14" t="s">
        <v>894</v>
      </c>
    </row>
    <row r="277" s="2" customFormat="true" ht="37.5" hidden="false" customHeight="true" outlineLevel="0" collapsed="false">
      <c r="A277" s="6" t="n">
        <v>275</v>
      </c>
      <c r="B277" s="12" t="s">
        <v>895</v>
      </c>
      <c r="C277" s="14" t="s">
        <v>896</v>
      </c>
      <c r="D277" s="12" t="s">
        <v>827</v>
      </c>
      <c r="E277" s="12" t="s">
        <v>897</v>
      </c>
      <c r="F277" s="14" t="s">
        <v>13</v>
      </c>
      <c r="G277" s="14" t="s">
        <v>898</v>
      </c>
      <c r="H277" s="14" t="s">
        <v>899</v>
      </c>
    </row>
    <row r="278" s="2" customFormat="true" ht="37.5" hidden="false" customHeight="true" outlineLevel="0" collapsed="false">
      <c r="A278" s="6" t="n">
        <v>276</v>
      </c>
      <c r="B278" s="12" t="s">
        <v>900</v>
      </c>
      <c r="C278" s="14" t="s">
        <v>310</v>
      </c>
      <c r="D278" s="12" t="s">
        <v>901</v>
      </c>
      <c r="E278" s="12" t="s">
        <v>288</v>
      </c>
      <c r="F278" s="14" t="s">
        <v>13</v>
      </c>
      <c r="G278" s="14" t="s">
        <v>252</v>
      </c>
      <c r="H278" s="14" t="s">
        <v>899</v>
      </c>
    </row>
    <row r="279" s="2" customFormat="true" ht="37.5" hidden="false" customHeight="true" outlineLevel="0" collapsed="false">
      <c r="A279" s="6" t="n">
        <v>277</v>
      </c>
      <c r="B279" s="12" t="s">
        <v>902</v>
      </c>
      <c r="C279" s="14" t="s">
        <v>903</v>
      </c>
      <c r="D279" s="12" t="s">
        <v>45</v>
      </c>
      <c r="E279" s="12" t="s">
        <v>904</v>
      </c>
      <c r="F279" s="14" t="s">
        <v>13</v>
      </c>
      <c r="G279" s="14" t="s">
        <v>905</v>
      </c>
      <c r="H279" s="14" t="s">
        <v>906</v>
      </c>
    </row>
    <row r="280" s="2" customFormat="true" ht="37.5" hidden="false" customHeight="true" outlineLevel="0" collapsed="false">
      <c r="A280" s="6" t="n">
        <v>278</v>
      </c>
      <c r="B280" s="12" t="s">
        <v>907</v>
      </c>
      <c r="C280" s="14" t="s">
        <v>908</v>
      </c>
      <c r="D280" s="12" t="s">
        <v>45</v>
      </c>
      <c r="E280" s="12" t="s">
        <v>153</v>
      </c>
      <c r="F280" s="14" t="s">
        <v>13</v>
      </c>
      <c r="G280" s="14" t="s">
        <v>905</v>
      </c>
      <c r="H280" s="14" t="s">
        <v>906</v>
      </c>
    </row>
    <row r="281" s="2" customFormat="true" ht="37.5" hidden="false" customHeight="true" outlineLevel="0" collapsed="false">
      <c r="A281" s="6" t="n">
        <v>279</v>
      </c>
      <c r="B281" s="12" t="s">
        <v>909</v>
      </c>
      <c r="C281" s="14" t="s">
        <v>758</v>
      </c>
      <c r="D281" s="12" t="s">
        <v>80</v>
      </c>
      <c r="E281" s="12" t="s">
        <v>910</v>
      </c>
      <c r="F281" s="14" t="s">
        <v>82</v>
      </c>
      <c r="G281" s="14" t="s">
        <v>911</v>
      </c>
      <c r="H281" s="14" t="s">
        <v>912</v>
      </c>
    </row>
    <row r="282" s="2" customFormat="true" ht="37.5" hidden="false" customHeight="true" outlineLevel="0" collapsed="false">
      <c r="A282" s="6" t="n">
        <v>280</v>
      </c>
      <c r="B282" s="12" t="s">
        <v>913</v>
      </c>
      <c r="C282" s="14" t="s">
        <v>854</v>
      </c>
      <c r="D282" s="12" t="s">
        <v>80</v>
      </c>
      <c r="E282" s="12" t="s">
        <v>871</v>
      </c>
      <c r="F282" s="14" t="s">
        <v>82</v>
      </c>
      <c r="G282" s="14" t="s">
        <v>530</v>
      </c>
      <c r="H282" s="14" t="s">
        <v>912</v>
      </c>
    </row>
    <row r="283" s="2" customFormat="true" ht="37.5" hidden="false" customHeight="true" outlineLevel="0" collapsed="false">
      <c r="A283" s="6" t="n">
        <v>281</v>
      </c>
      <c r="B283" s="12" t="s">
        <v>914</v>
      </c>
      <c r="C283" s="14" t="s">
        <v>915</v>
      </c>
      <c r="D283" s="12" t="s">
        <v>916</v>
      </c>
      <c r="E283" s="12" t="s">
        <v>917</v>
      </c>
      <c r="F283" s="14" t="s">
        <v>13</v>
      </c>
      <c r="G283" s="14" t="s">
        <v>918</v>
      </c>
      <c r="H283" s="14" t="s">
        <v>919</v>
      </c>
    </row>
    <row r="284" s="2" customFormat="true" ht="37.5" hidden="false" customHeight="true" outlineLevel="0" collapsed="false">
      <c r="A284" s="6" t="n">
        <v>282</v>
      </c>
      <c r="B284" s="12" t="s">
        <v>920</v>
      </c>
      <c r="C284" s="14" t="s">
        <v>921</v>
      </c>
      <c r="D284" s="12" t="s">
        <v>80</v>
      </c>
      <c r="E284" s="12" t="s">
        <v>462</v>
      </c>
      <c r="F284" s="14" t="s">
        <v>82</v>
      </c>
      <c r="G284" s="14" t="s">
        <v>922</v>
      </c>
      <c r="H284" s="14" t="s">
        <v>919</v>
      </c>
    </row>
    <row r="285" s="2" customFormat="true" ht="37.5" hidden="false" customHeight="true" outlineLevel="0" collapsed="false">
      <c r="A285" s="6" t="n">
        <v>283</v>
      </c>
      <c r="B285" s="12" t="s">
        <v>923</v>
      </c>
      <c r="C285" s="14" t="s">
        <v>924</v>
      </c>
      <c r="D285" s="12" t="s">
        <v>80</v>
      </c>
      <c r="E285" s="12" t="s">
        <v>862</v>
      </c>
      <c r="F285" s="14" t="s">
        <v>82</v>
      </c>
      <c r="G285" s="14" t="s">
        <v>875</v>
      </c>
      <c r="H285" s="14" t="s">
        <v>925</v>
      </c>
    </row>
    <row r="286" s="2" customFormat="true" ht="37.5" hidden="false" customHeight="true" outlineLevel="0" collapsed="false">
      <c r="A286" s="6" t="n">
        <v>284</v>
      </c>
      <c r="B286" s="12" t="s">
        <v>926</v>
      </c>
      <c r="C286" s="14" t="s">
        <v>927</v>
      </c>
      <c r="D286" s="12" t="s">
        <v>88</v>
      </c>
      <c r="E286" s="12" t="s">
        <v>229</v>
      </c>
      <c r="F286" s="14" t="s">
        <v>166</v>
      </c>
      <c r="G286" s="14" t="s">
        <v>925</v>
      </c>
      <c r="H286" s="14" t="s">
        <v>925</v>
      </c>
    </row>
    <row r="287" s="2" customFormat="true" ht="37.5" hidden="false" customHeight="true" outlineLevel="0" collapsed="false">
      <c r="A287" s="6" t="n">
        <v>285</v>
      </c>
      <c r="B287" s="12" t="s">
        <v>928</v>
      </c>
      <c r="C287" s="14" t="s">
        <v>929</v>
      </c>
      <c r="D287" s="12" t="s">
        <v>930</v>
      </c>
      <c r="E287" s="12" t="s">
        <v>268</v>
      </c>
      <c r="F287" s="14" t="s">
        <v>13</v>
      </c>
      <c r="G287" s="14" t="s">
        <v>931</v>
      </c>
      <c r="H287" s="14" t="s">
        <v>932</v>
      </c>
    </row>
    <row r="288" s="2" customFormat="true" ht="37.5" hidden="false" customHeight="true" outlineLevel="0" collapsed="false">
      <c r="A288" s="6" t="n">
        <v>286</v>
      </c>
      <c r="B288" s="12" t="s">
        <v>933</v>
      </c>
      <c r="C288" s="14" t="s">
        <v>934</v>
      </c>
      <c r="D288" s="12" t="s">
        <v>88</v>
      </c>
      <c r="E288" s="12" t="s">
        <v>229</v>
      </c>
      <c r="F288" s="14" t="s">
        <v>166</v>
      </c>
      <c r="G288" s="14" t="s">
        <v>935</v>
      </c>
      <c r="H288" s="14" t="s">
        <v>935</v>
      </c>
    </row>
    <row r="289" s="2" customFormat="true" ht="37.5" hidden="false" customHeight="true" outlineLevel="0" collapsed="false">
      <c r="A289" s="6" t="n">
        <v>287</v>
      </c>
      <c r="B289" s="12" t="s">
        <v>936</v>
      </c>
      <c r="C289" s="14" t="s">
        <v>937</v>
      </c>
      <c r="D289" s="12" t="s">
        <v>938</v>
      </c>
      <c r="E289" s="12" t="s">
        <v>498</v>
      </c>
      <c r="F289" s="14" t="s">
        <v>82</v>
      </c>
      <c r="G289" s="14" t="s">
        <v>939</v>
      </c>
      <c r="H289" s="14" t="s">
        <v>935</v>
      </c>
    </row>
    <row r="290" s="2" customFormat="true" ht="37.5" hidden="false" customHeight="true" outlineLevel="0" collapsed="false">
      <c r="A290" s="6" t="n">
        <v>288</v>
      </c>
      <c r="B290" s="12" t="s">
        <v>940</v>
      </c>
      <c r="C290" s="14" t="s">
        <v>79</v>
      </c>
      <c r="D290" s="12" t="s">
        <v>80</v>
      </c>
      <c r="E290" s="12" t="s">
        <v>941</v>
      </c>
      <c r="F290" s="14" t="s">
        <v>82</v>
      </c>
      <c r="G290" s="14" t="s">
        <v>942</v>
      </c>
      <c r="H290" s="14" t="s">
        <v>943</v>
      </c>
    </row>
    <row r="291" s="2" customFormat="true" ht="37.5" hidden="false" customHeight="true" outlineLevel="0" collapsed="false">
      <c r="A291" s="6" t="n">
        <v>289</v>
      </c>
      <c r="B291" s="12" t="s">
        <v>944</v>
      </c>
      <c r="C291" s="14" t="s">
        <v>259</v>
      </c>
      <c r="D291" s="12" t="s">
        <v>945</v>
      </c>
      <c r="E291" s="12" t="s">
        <v>946</v>
      </c>
      <c r="F291" s="14" t="s">
        <v>13</v>
      </c>
      <c r="G291" s="14" t="s">
        <v>261</v>
      </c>
      <c r="H291" s="14" t="s">
        <v>947</v>
      </c>
    </row>
    <row r="292" s="2" customFormat="true" ht="37.5" hidden="false" customHeight="true" outlineLevel="0" collapsed="false">
      <c r="A292" s="6" t="n">
        <v>290</v>
      </c>
      <c r="B292" s="12" t="s">
        <v>948</v>
      </c>
      <c r="C292" s="14" t="s">
        <v>883</v>
      </c>
      <c r="D292" s="12" t="s">
        <v>189</v>
      </c>
      <c r="E292" s="12" t="s">
        <v>949</v>
      </c>
      <c r="F292" s="14" t="s">
        <v>13</v>
      </c>
      <c r="G292" s="14" t="s">
        <v>252</v>
      </c>
      <c r="H292" s="14" t="s">
        <v>947</v>
      </c>
    </row>
    <row r="293" s="2" customFormat="true" ht="37.5" hidden="false" customHeight="true" outlineLevel="0" collapsed="false">
      <c r="A293" s="6" t="n">
        <v>291</v>
      </c>
      <c r="B293" s="12" t="s">
        <v>950</v>
      </c>
      <c r="C293" s="14" t="s">
        <v>951</v>
      </c>
      <c r="D293" s="12" t="s">
        <v>80</v>
      </c>
      <c r="E293" s="12" t="s">
        <v>952</v>
      </c>
      <c r="F293" s="14" t="s">
        <v>82</v>
      </c>
      <c r="G293" s="14" t="s">
        <v>953</v>
      </c>
      <c r="H293" s="14" t="s">
        <v>947</v>
      </c>
    </row>
    <row r="294" s="2" customFormat="true" ht="37.5" hidden="false" customHeight="true" outlineLevel="0" collapsed="false">
      <c r="A294" s="6" t="n">
        <v>292</v>
      </c>
      <c r="B294" s="12" t="s">
        <v>954</v>
      </c>
      <c r="C294" s="14" t="s">
        <v>955</v>
      </c>
      <c r="D294" s="12" t="s">
        <v>956</v>
      </c>
      <c r="E294" s="12" t="s">
        <v>957</v>
      </c>
      <c r="F294" s="14" t="s">
        <v>13</v>
      </c>
      <c r="G294" s="14" t="s">
        <v>958</v>
      </c>
      <c r="H294" s="14" t="s">
        <v>959</v>
      </c>
    </row>
    <row r="295" s="2" customFormat="true" ht="37.5" hidden="false" customHeight="true" outlineLevel="0" collapsed="false">
      <c r="A295" s="6" t="n">
        <v>293</v>
      </c>
      <c r="B295" s="12" t="s">
        <v>960</v>
      </c>
      <c r="C295" s="14" t="s">
        <v>961</v>
      </c>
      <c r="D295" s="12" t="s">
        <v>88</v>
      </c>
      <c r="E295" s="12" t="s">
        <v>229</v>
      </c>
      <c r="F295" s="14" t="s">
        <v>166</v>
      </c>
      <c r="G295" s="14" t="s">
        <v>962</v>
      </c>
      <c r="H295" s="14" t="s">
        <v>962</v>
      </c>
    </row>
    <row r="296" s="2" customFormat="true" ht="37.5" hidden="false" customHeight="true" outlineLevel="0" collapsed="false">
      <c r="A296" s="6" t="n">
        <v>294</v>
      </c>
      <c r="B296" s="12" t="s">
        <v>963</v>
      </c>
      <c r="C296" s="14" t="s">
        <v>964</v>
      </c>
      <c r="D296" s="12" t="s">
        <v>88</v>
      </c>
      <c r="E296" s="12" t="s">
        <v>229</v>
      </c>
      <c r="F296" s="14" t="s">
        <v>166</v>
      </c>
      <c r="G296" s="14" t="s">
        <v>962</v>
      </c>
      <c r="H296" s="14" t="s">
        <v>962</v>
      </c>
    </row>
    <row r="297" s="2" customFormat="true" ht="37.5" hidden="false" customHeight="true" outlineLevel="0" collapsed="false">
      <c r="A297" s="6" t="n">
        <v>295</v>
      </c>
      <c r="B297" s="12" t="s">
        <v>965</v>
      </c>
      <c r="C297" s="14" t="s">
        <v>966</v>
      </c>
      <c r="D297" s="12" t="s">
        <v>88</v>
      </c>
      <c r="E297" s="12" t="s">
        <v>229</v>
      </c>
      <c r="F297" s="14" t="s">
        <v>166</v>
      </c>
      <c r="G297" s="14" t="s">
        <v>962</v>
      </c>
      <c r="H297" s="14" t="s">
        <v>962</v>
      </c>
    </row>
    <row r="298" s="2" customFormat="true" ht="37.5" hidden="false" customHeight="true" outlineLevel="0" collapsed="false">
      <c r="A298" s="6" t="n">
        <v>296</v>
      </c>
      <c r="B298" s="12" t="s">
        <v>967</v>
      </c>
      <c r="C298" s="14" t="s">
        <v>968</v>
      </c>
      <c r="D298" s="12" t="s">
        <v>88</v>
      </c>
      <c r="E298" s="12" t="s">
        <v>229</v>
      </c>
      <c r="F298" s="14" t="s">
        <v>166</v>
      </c>
      <c r="G298" s="14" t="s">
        <v>962</v>
      </c>
      <c r="H298" s="14" t="s">
        <v>962</v>
      </c>
    </row>
    <row r="299" s="2" customFormat="true" ht="37.5" hidden="false" customHeight="true" outlineLevel="0" collapsed="false">
      <c r="A299" s="6" t="n">
        <v>297</v>
      </c>
      <c r="B299" s="12" t="s">
        <v>969</v>
      </c>
      <c r="C299" s="14" t="s">
        <v>854</v>
      </c>
      <c r="D299" s="12" t="s">
        <v>80</v>
      </c>
      <c r="E299" s="12" t="s">
        <v>401</v>
      </c>
      <c r="F299" s="14" t="s">
        <v>82</v>
      </c>
      <c r="G299" s="14" t="s">
        <v>530</v>
      </c>
      <c r="H299" s="14" t="s">
        <v>970</v>
      </c>
    </row>
    <row r="300" s="2" customFormat="true" ht="37.5" hidden="false" customHeight="true" outlineLevel="0" collapsed="false">
      <c r="A300" s="6" t="n">
        <v>298</v>
      </c>
      <c r="B300" s="12" t="s">
        <v>971</v>
      </c>
      <c r="C300" s="14" t="s">
        <v>972</v>
      </c>
      <c r="D300" s="12" t="s">
        <v>88</v>
      </c>
      <c r="E300" s="12" t="s">
        <v>973</v>
      </c>
      <c r="F300" s="14" t="s">
        <v>166</v>
      </c>
      <c r="G300" s="14" t="s">
        <v>970</v>
      </c>
      <c r="H300" s="14" t="s">
        <v>970</v>
      </c>
    </row>
    <row r="301" s="2" customFormat="true" ht="37.5" hidden="false" customHeight="true" outlineLevel="0" collapsed="false">
      <c r="A301" s="6" t="n">
        <v>299</v>
      </c>
      <c r="B301" s="12" t="s">
        <v>974</v>
      </c>
      <c r="C301" s="14" t="s">
        <v>975</v>
      </c>
      <c r="D301" s="12" t="s">
        <v>88</v>
      </c>
      <c r="E301" s="12" t="s">
        <v>973</v>
      </c>
      <c r="F301" s="14" t="s">
        <v>166</v>
      </c>
      <c r="G301" s="14" t="s">
        <v>970</v>
      </c>
      <c r="H301" s="14" t="s">
        <v>970</v>
      </c>
    </row>
    <row r="302" s="2" customFormat="true" ht="37.5" hidden="false" customHeight="true" outlineLevel="0" collapsed="false">
      <c r="A302" s="6" t="n">
        <v>300</v>
      </c>
      <c r="B302" s="12" t="s">
        <v>976</v>
      </c>
      <c r="C302" s="14" t="s">
        <v>977</v>
      </c>
      <c r="D302" s="12" t="s">
        <v>207</v>
      </c>
      <c r="E302" s="12" t="s">
        <v>271</v>
      </c>
      <c r="F302" s="14" t="s">
        <v>13</v>
      </c>
      <c r="G302" s="14" t="s">
        <v>978</v>
      </c>
      <c r="H302" s="14" t="s">
        <v>979</v>
      </c>
    </row>
    <row r="303" s="2" customFormat="true" ht="37.5" hidden="false" customHeight="true" outlineLevel="0" collapsed="false">
      <c r="A303" s="6" t="n">
        <v>301</v>
      </c>
      <c r="B303" s="12" t="s">
        <v>980</v>
      </c>
      <c r="C303" s="14" t="s">
        <v>79</v>
      </c>
      <c r="D303" s="12" t="s">
        <v>324</v>
      </c>
      <c r="E303" s="12" t="s">
        <v>487</v>
      </c>
      <c r="F303" s="14" t="s">
        <v>82</v>
      </c>
      <c r="G303" s="14" t="s">
        <v>981</v>
      </c>
      <c r="H303" s="14" t="s">
        <v>979</v>
      </c>
    </row>
    <row r="304" s="2" customFormat="true" ht="37.5" hidden="false" customHeight="true" outlineLevel="0" collapsed="false">
      <c r="A304" s="6" t="n">
        <v>302</v>
      </c>
      <c r="B304" s="12" t="s">
        <v>982</v>
      </c>
      <c r="C304" s="14" t="s">
        <v>983</v>
      </c>
      <c r="D304" s="12" t="s">
        <v>143</v>
      </c>
      <c r="E304" s="12" t="s">
        <v>984</v>
      </c>
      <c r="F304" s="14" t="s">
        <v>373</v>
      </c>
      <c r="G304" s="14" t="s">
        <v>439</v>
      </c>
      <c r="H304" s="14" t="s">
        <v>985</v>
      </c>
    </row>
    <row r="305" s="2" customFormat="true" ht="37.5" hidden="false" customHeight="true" outlineLevel="0" collapsed="false">
      <c r="A305" s="6" t="n">
        <v>303</v>
      </c>
      <c r="B305" s="12" t="s">
        <v>986</v>
      </c>
      <c r="C305" s="14" t="s">
        <v>438</v>
      </c>
      <c r="D305" s="12" t="s">
        <v>143</v>
      </c>
      <c r="E305" s="12" t="s">
        <v>244</v>
      </c>
      <c r="F305" s="14" t="s">
        <v>373</v>
      </c>
      <c r="G305" s="14" t="s">
        <v>439</v>
      </c>
      <c r="H305" s="14" t="s">
        <v>985</v>
      </c>
    </row>
    <row r="306" s="2" customFormat="true" ht="37.5" hidden="false" customHeight="true" outlineLevel="0" collapsed="false">
      <c r="A306" s="6" t="n">
        <v>304</v>
      </c>
      <c r="B306" s="12" t="s">
        <v>987</v>
      </c>
      <c r="C306" s="14" t="s">
        <v>988</v>
      </c>
      <c r="D306" s="12" t="s">
        <v>827</v>
      </c>
      <c r="E306" s="12" t="s">
        <v>442</v>
      </c>
      <c r="F306" s="14" t="s">
        <v>373</v>
      </c>
      <c r="G306" s="14" t="s">
        <v>829</v>
      </c>
      <c r="H306" s="14" t="s">
        <v>985</v>
      </c>
    </row>
    <row r="307" s="2" customFormat="true" ht="37.5" hidden="false" customHeight="true" outlineLevel="0" collapsed="false">
      <c r="A307" s="6" t="n">
        <v>305</v>
      </c>
      <c r="B307" s="12" t="s">
        <v>989</v>
      </c>
      <c r="C307" s="14" t="s">
        <v>990</v>
      </c>
      <c r="D307" s="12" t="s">
        <v>827</v>
      </c>
      <c r="E307" s="12" t="s">
        <v>377</v>
      </c>
      <c r="F307" s="14" t="s">
        <v>373</v>
      </c>
      <c r="G307" s="14" t="s">
        <v>829</v>
      </c>
      <c r="H307" s="14" t="s">
        <v>985</v>
      </c>
    </row>
    <row r="308" s="2" customFormat="true" ht="37.5" hidden="false" customHeight="true" outlineLevel="0" collapsed="false">
      <c r="A308" s="6" t="n">
        <v>306</v>
      </c>
      <c r="B308" s="12" t="s">
        <v>991</v>
      </c>
      <c r="C308" s="14" t="s">
        <v>79</v>
      </c>
      <c r="D308" s="12" t="s">
        <v>80</v>
      </c>
      <c r="E308" s="12" t="s">
        <v>992</v>
      </c>
      <c r="F308" s="14" t="s">
        <v>82</v>
      </c>
      <c r="G308" s="14" t="s">
        <v>993</v>
      </c>
      <c r="H308" s="14" t="s">
        <v>994</v>
      </c>
    </row>
    <row r="309" s="2" customFormat="true" ht="37.5" hidden="false" customHeight="true" outlineLevel="0" collapsed="false">
      <c r="A309" s="6" t="n">
        <v>307</v>
      </c>
      <c r="B309" s="12" t="s">
        <v>995</v>
      </c>
      <c r="C309" s="14" t="s">
        <v>845</v>
      </c>
      <c r="D309" s="12" t="s">
        <v>80</v>
      </c>
      <c r="E309" s="12" t="s">
        <v>467</v>
      </c>
      <c r="F309" s="14" t="s">
        <v>82</v>
      </c>
      <c r="G309" s="14" t="s">
        <v>530</v>
      </c>
      <c r="H309" s="14" t="s">
        <v>994</v>
      </c>
    </row>
    <row r="310" s="2" customFormat="true" ht="37.5" hidden="false" customHeight="true" outlineLevel="0" collapsed="false">
      <c r="A310" s="6" t="n">
        <v>308</v>
      </c>
      <c r="B310" s="12" t="s">
        <v>996</v>
      </c>
      <c r="C310" s="14" t="s">
        <v>997</v>
      </c>
      <c r="D310" s="12" t="s">
        <v>88</v>
      </c>
      <c r="E310" s="12" t="s">
        <v>973</v>
      </c>
      <c r="F310" s="14" t="s">
        <v>166</v>
      </c>
      <c r="G310" s="14" t="s">
        <v>994</v>
      </c>
      <c r="H310" s="14" t="s">
        <v>994</v>
      </c>
    </row>
    <row r="311" s="2" customFormat="true" ht="37.5" hidden="false" customHeight="true" outlineLevel="0" collapsed="false">
      <c r="A311" s="6" t="n">
        <v>309</v>
      </c>
      <c r="B311" s="12" t="s">
        <v>998</v>
      </c>
      <c r="C311" s="14" t="s">
        <v>999</v>
      </c>
      <c r="D311" s="12" t="s">
        <v>88</v>
      </c>
      <c r="E311" s="12" t="s">
        <v>973</v>
      </c>
      <c r="F311" s="14" t="s">
        <v>166</v>
      </c>
      <c r="G311" s="14" t="s">
        <v>994</v>
      </c>
      <c r="H311" s="14" t="s">
        <v>994</v>
      </c>
    </row>
    <row r="312" s="2" customFormat="true" ht="37.5" hidden="false" customHeight="true" outlineLevel="0" collapsed="false">
      <c r="A312" s="6" t="n">
        <v>310</v>
      </c>
      <c r="B312" s="12" t="s">
        <v>1000</v>
      </c>
      <c r="C312" s="14" t="s">
        <v>1001</v>
      </c>
      <c r="D312" s="12" t="s">
        <v>88</v>
      </c>
      <c r="E312" s="12" t="s">
        <v>973</v>
      </c>
      <c r="F312" s="14" t="s">
        <v>166</v>
      </c>
      <c r="G312" s="14" t="s">
        <v>1002</v>
      </c>
      <c r="H312" s="14" t="s">
        <v>1002</v>
      </c>
    </row>
    <row r="313" s="2" customFormat="true" ht="37.5" hidden="false" customHeight="true" outlineLevel="0" collapsed="false">
      <c r="A313" s="6" t="n">
        <v>311</v>
      </c>
      <c r="B313" s="12" t="s">
        <v>1003</v>
      </c>
      <c r="C313" s="14" t="s">
        <v>1004</v>
      </c>
      <c r="D313" s="12" t="s">
        <v>88</v>
      </c>
      <c r="E313" s="12" t="s">
        <v>973</v>
      </c>
      <c r="F313" s="14" t="s">
        <v>166</v>
      </c>
      <c r="G313" s="14" t="s">
        <v>1002</v>
      </c>
      <c r="H313" s="14" t="s">
        <v>1002</v>
      </c>
    </row>
    <row r="314" s="2" customFormat="true" ht="37.5" hidden="false" customHeight="true" outlineLevel="0" collapsed="false">
      <c r="A314" s="6" t="n">
        <v>312</v>
      </c>
      <c r="B314" s="12" t="s">
        <v>1005</v>
      </c>
      <c r="C314" s="14" t="s">
        <v>1006</v>
      </c>
      <c r="D314" s="12" t="s">
        <v>88</v>
      </c>
      <c r="E314" s="12" t="s">
        <v>973</v>
      </c>
      <c r="F314" s="14" t="s">
        <v>166</v>
      </c>
      <c r="G314" s="14" t="s">
        <v>1002</v>
      </c>
      <c r="H314" s="14" t="s">
        <v>1002</v>
      </c>
    </row>
    <row r="315" s="2" customFormat="true" ht="37.5" hidden="false" customHeight="true" outlineLevel="0" collapsed="false">
      <c r="A315" s="6" t="n">
        <v>313</v>
      </c>
      <c r="B315" s="12" t="s">
        <v>1007</v>
      </c>
      <c r="C315" s="14" t="s">
        <v>1008</v>
      </c>
      <c r="D315" s="12" t="s">
        <v>88</v>
      </c>
      <c r="E315" s="12" t="s">
        <v>973</v>
      </c>
      <c r="F315" s="14" t="s">
        <v>166</v>
      </c>
      <c r="G315" s="14" t="s">
        <v>1002</v>
      </c>
      <c r="H315" s="14" t="s">
        <v>1002</v>
      </c>
    </row>
    <row r="316" s="2" customFormat="true" ht="37.5" hidden="false" customHeight="true" outlineLevel="0" collapsed="false">
      <c r="A316" s="6" t="n">
        <v>314</v>
      </c>
      <c r="B316" s="12" t="s">
        <v>1009</v>
      </c>
      <c r="C316" s="14" t="s">
        <v>1010</v>
      </c>
      <c r="D316" s="12" t="s">
        <v>88</v>
      </c>
      <c r="E316" s="12" t="s">
        <v>973</v>
      </c>
      <c r="F316" s="14" t="s">
        <v>166</v>
      </c>
      <c r="G316" s="14" t="s">
        <v>1011</v>
      </c>
      <c r="H316" s="14" t="s">
        <v>1011</v>
      </c>
    </row>
    <row r="317" s="2" customFormat="true" ht="37.5" hidden="false" customHeight="true" outlineLevel="0" collapsed="false">
      <c r="A317" s="6" t="n">
        <v>315</v>
      </c>
      <c r="B317" s="12" t="s">
        <v>1012</v>
      </c>
      <c r="C317" s="14" t="s">
        <v>1013</v>
      </c>
      <c r="D317" s="12" t="s">
        <v>88</v>
      </c>
      <c r="E317" s="12" t="s">
        <v>973</v>
      </c>
      <c r="F317" s="14" t="s">
        <v>166</v>
      </c>
      <c r="G317" s="14" t="s">
        <v>1011</v>
      </c>
      <c r="H317" s="14" t="s">
        <v>1011</v>
      </c>
    </row>
    <row r="318" s="2" customFormat="true" ht="37.5" hidden="false" customHeight="true" outlineLevel="0" collapsed="false">
      <c r="A318" s="6" t="n">
        <v>316</v>
      </c>
      <c r="B318" s="12" t="s">
        <v>1014</v>
      </c>
      <c r="C318" s="14" t="s">
        <v>1015</v>
      </c>
      <c r="D318" s="12" t="s">
        <v>88</v>
      </c>
      <c r="E318" s="12" t="s">
        <v>973</v>
      </c>
      <c r="F318" s="14" t="s">
        <v>166</v>
      </c>
      <c r="G318" s="14" t="s">
        <v>1011</v>
      </c>
      <c r="H318" s="14" t="s">
        <v>1011</v>
      </c>
    </row>
    <row r="319" s="2" customFormat="true" ht="37.5" hidden="false" customHeight="true" outlineLevel="0" collapsed="false">
      <c r="A319" s="6" t="n">
        <v>317</v>
      </c>
      <c r="B319" s="12" t="s">
        <v>1016</v>
      </c>
      <c r="C319" s="14" t="s">
        <v>1017</v>
      </c>
      <c r="D319" s="12" t="s">
        <v>88</v>
      </c>
      <c r="E319" s="12" t="s">
        <v>973</v>
      </c>
      <c r="F319" s="14" t="s">
        <v>166</v>
      </c>
      <c r="G319" s="14" t="s">
        <v>1011</v>
      </c>
      <c r="H319" s="14" t="s">
        <v>1011</v>
      </c>
    </row>
    <row r="320" s="2" customFormat="true" ht="37.5" hidden="false" customHeight="true" outlineLevel="0" collapsed="false">
      <c r="A320" s="6" t="n">
        <v>318</v>
      </c>
      <c r="B320" s="12" t="s">
        <v>1018</v>
      </c>
      <c r="C320" s="14" t="s">
        <v>79</v>
      </c>
      <c r="D320" s="12" t="s">
        <v>80</v>
      </c>
      <c r="E320" s="12" t="s">
        <v>96</v>
      </c>
      <c r="F320" s="14" t="s">
        <v>82</v>
      </c>
      <c r="G320" s="14" t="s">
        <v>1019</v>
      </c>
      <c r="H320" s="14" t="s">
        <v>1020</v>
      </c>
    </row>
  </sheetData>
  <autoFilter ref="A2:I320"/>
  <mergeCells count="1">
    <mergeCell ref="A1:H1"/>
  </mergeCells>
  <conditionalFormatting sqref="B96">
    <cfRule type="expression" priority="2" aboveAverage="0" equalAverage="0" bottom="0" percent="0" rank="0" text="" dxfId="2">
      <formula>AND(COUNTIF($B$96,B96)&gt;1,NOT(ISBLANK(B96)))</formula>
    </cfRule>
    <cfRule type="expression" priority="3" aboveAverage="0" equalAverage="0" bottom="0" percent="0" rank="0" text="" dxfId="3">
      <formula>AND(COUNTIF($B$96,B96)&gt;1,NOT(ISBLANK(B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qilin</cp:lastModifiedBy>
  <dcterms:modified xsi:type="dcterms:W3CDTF">2022-09-13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