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月饼抽检合格产品信息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楷体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样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湖北省枝江安福寺工业园之安溪大道</t>
  </si>
  <si>
    <t xml:space="preserve">夏津县香赵庄乡于庄村</t>
  </si>
  <si>
    <r>
      <rPr>
        <sz val="10"/>
        <color rgb="FF000000"/>
        <rFont val="Noto Sans"/>
        <family val="2"/>
      </rPr>
      <t xml:space="preserve">天津市南开区西营门外大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舟山市定海区马岙街道三江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靖江市八圩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山东省德州市乐陵市化楼工业园</t>
  </si>
  <si>
    <r>
      <rPr>
        <sz val="10"/>
        <color rgb="FF000000"/>
        <rFont val="Noto Sans"/>
        <family val="2"/>
      </rPr>
      <t xml:space="preserve">深圳市宝安区西乡街道固戍南昌第二工业区华丰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四楼</t>
    </r>
  </si>
  <si>
    <r>
      <rPr>
        <sz val="10"/>
        <color rgb="FF000000"/>
        <rFont val="Noto Sans"/>
        <family val="2"/>
      </rPr>
      <t xml:space="preserve">佛山市顺德区勒流镇富安工业区</t>
    </r>
    <r>
      <rPr>
        <sz val="10"/>
        <color rgb="FF000000"/>
        <rFont val="宋体"/>
        <family val="0"/>
        <charset val="134"/>
      </rPr>
      <t xml:space="preserve">24-3-2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三层</t>
    </r>
  </si>
  <si>
    <r>
      <rPr>
        <sz val="10"/>
        <color rgb="FF000000"/>
        <rFont val="Noto Sans"/>
        <family val="2"/>
      </rPr>
      <t xml:space="preserve">上海市松江区新桥镇新格路东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市松江区洞泾镇同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中山市小榄镇工业大道南兴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津市宝坻区胡家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通州区中关村科技园区通州园金桥科技产业基地景盛北三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6"/>
    <col collapsed="false" customWidth="true" hidden="false" outlineLevel="0" max="3" min="3" style="0" width="24.5"/>
    <col collapsed="false" customWidth="true" hidden="false" outlineLevel="0" max="4" min="4" style="0" width="21.12"/>
    <col collapsed="false" customWidth="true" hidden="false" outlineLevel="0" max="5" min="5" style="1" width="18.75"/>
    <col collapsed="false" customWidth="true" hidden="false" outlineLevel="0" max="6" min="6" style="1" width="9.5"/>
    <col collapsed="false" customWidth="true" hidden="false" outlineLevel="0" max="7" min="7" style="1" width="11.7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36" hidden="false" customHeight="true" outlineLevel="0" collapsed="false">
      <c r="A4" s="7" t="n">
        <v>1</v>
      </c>
      <c r="B4" s="7" t="str">
        <f aca="false">IF("宜昌怡安食品有限公司"="","/","宜昌怡安食品有限公司")</f>
        <v>宜昌怡安食品有限公司</v>
      </c>
      <c r="C4" s="8" t="s">
        <v>9</v>
      </c>
      <c r="D4" s="8" t="str">
        <f aca="false">IF("天津京惠联华商贸有限公司"="","/","天津京惠联华商贸有限公司")</f>
        <v>天津京惠联华商贸有限公司</v>
      </c>
      <c r="E4" s="7" t="str">
        <f aca="false">IF("广式月饼（凤梨味）"="","/","广式月饼（凤梨味）")</f>
        <v>广式月饼（凤梨味）</v>
      </c>
      <c r="F4" s="7" t="str">
        <f aca="false">IF("散装称重"="","/","散装称重")</f>
        <v>散装称重</v>
      </c>
      <c r="G4" s="7" t="str">
        <f aca="false">IF("20160718"="","/","20160718")</f>
        <v>20160718</v>
      </c>
    </row>
    <row r="5" s="9" customFormat="true" ht="36" hidden="false" customHeight="true" outlineLevel="0" collapsed="false">
      <c r="A5" s="7" t="n">
        <v>2</v>
      </c>
      <c r="B5" s="7" t="str">
        <f aca="false">IF("夏津县聚富园糕点加工厂"="","/","夏津县聚富园糕点加工厂")</f>
        <v>夏津县聚富园糕点加工厂</v>
      </c>
      <c r="C5" s="8" t="s">
        <v>10</v>
      </c>
      <c r="D5" s="7" t="str">
        <f aca="false">IF("天津京惠联华商贸有限公司"="","/","天津京惠联华商贸有限公司")</f>
        <v>天津京惠联华商贸有限公司</v>
      </c>
      <c r="E5" s="7" t="str">
        <f aca="false">IF("白糖五仁酥"="","/","白糖五仁酥")</f>
        <v>白糖五仁酥</v>
      </c>
      <c r="F5" s="7" t="str">
        <f aca="false">IF("计量销售"="","/","计量销售")</f>
        <v>计量销售</v>
      </c>
      <c r="G5" s="7" t="str">
        <f aca="false">IF("16年07月18日"="","/","16年07月18日")</f>
        <v>16年07月18日</v>
      </c>
    </row>
    <row r="6" s="9" customFormat="true" ht="36" hidden="false" customHeight="true" outlineLevel="0" collapsed="false">
      <c r="A6" s="7" t="n">
        <v>3</v>
      </c>
      <c r="B6" s="7" t="str">
        <f aca="false">IF("天津市桂顺斋糕点食品二厂"="","/","天津市桂顺斋糕点食品二厂")</f>
        <v>天津市桂顺斋糕点食品二厂</v>
      </c>
      <c r="C6" s="8" t="s">
        <v>11</v>
      </c>
      <c r="D6" s="7" t="str">
        <f aca="false">IF("天津市蓟县家乐商贸有限公司"="","/","天津市蓟县家乐商贸有限公司")</f>
        <v>天津市蓟县家乐商贸有限公司</v>
      </c>
      <c r="E6" s="7" t="str">
        <f aca="false">IF("传统麻饼月饼（烘烤类）"="","/","传统麻饼月饼（烘烤类）")</f>
        <v>传统麻饼月饼（烘烤类）</v>
      </c>
      <c r="F6" s="7" t="str">
        <f aca="false">IF("83克/块"="","/","83克/块")</f>
        <v>83克/块</v>
      </c>
      <c r="G6" s="7" t="str">
        <f aca="false">IF("2016/07/15"="","/","2016/07/15")</f>
        <v>2016/07/15</v>
      </c>
    </row>
    <row r="7" s="9" customFormat="true" ht="36" hidden="false" customHeight="true" outlineLevel="0" collapsed="false">
      <c r="A7" s="7" t="n">
        <v>4</v>
      </c>
      <c r="B7" s="7" t="str">
        <f aca="false">IF("天津市桂顺斋糕点食品二厂"="","/","天津市桂顺斋糕点食品二厂")</f>
        <v>天津市桂顺斋糕点食品二厂</v>
      </c>
      <c r="C7" s="8" t="s">
        <v>11</v>
      </c>
      <c r="D7" s="7" t="str">
        <f aca="false">IF("天津市蓟县家乐商贸有限公司"="","/","天津市蓟县家乐商贸有限公司")</f>
        <v>天津市蓟县家乐商贸有限公司</v>
      </c>
      <c r="E7" s="7" t="str">
        <f aca="false">IF("京式枣蓉馅月饼（烘烤类）"="","/","京式枣蓉馅月饼（烘烤类）")</f>
        <v>京式枣蓉馅月饼（烘烤类）</v>
      </c>
      <c r="F7" s="7" t="str">
        <f aca="false">IF("83克/块"="","/","83克/块")</f>
        <v>83克/块</v>
      </c>
      <c r="G7" s="7" t="str">
        <f aca="false">IF("2016/07/16"="","/","2016/07/16")</f>
        <v>2016/07/16</v>
      </c>
    </row>
    <row r="8" s="9" customFormat="true" ht="36" hidden="false" customHeight="true" outlineLevel="0" collapsed="false">
      <c r="A8" s="7" t="n">
        <v>5</v>
      </c>
      <c r="B8" s="7" t="str">
        <f aca="false">IF("舟山海之最食品有限公司"="","/","舟山海之最食品有限公司")</f>
        <v>舟山海之最食品有限公司</v>
      </c>
      <c r="C8" s="8" t="s">
        <v>12</v>
      </c>
      <c r="D8" s="7" t="str">
        <f aca="false">IF("北京新世联华超市有限公司蓟县分公司"="","/","北京新世联华超市有限公司蓟县分公司")</f>
        <v>北京新世联华超市有限公司蓟县分公司</v>
      </c>
      <c r="E8" s="7" t="str">
        <f aca="false">IF("无蔗糖月饼红豆味（蓉沙类）"="","/","无蔗糖月饼红豆味（蓉沙类）")</f>
        <v>无蔗糖月饼红豆味（蓉沙类）</v>
      </c>
      <c r="F8" s="7" t="str">
        <f aca="false">IF("散装称重"="","/","散装称重")</f>
        <v>散装称重</v>
      </c>
      <c r="G8" s="7" t="str">
        <f aca="false">IF("01 20160710"="","/","01 20160710")</f>
        <v>01 20160710</v>
      </c>
    </row>
    <row r="9" s="9" customFormat="true" ht="36" hidden="false" customHeight="true" outlineLevel="0" collapsed="false">
      <c r="A9" s="7" t="n">
        <v>6</v>
      </c>
      <c r="B9" s="7" t="str">
        <f aca="false">IF("舟山海之最食品有限公司"="","/","舟山海之最食品有限公司")</f>
        <v>舟山海之最食品有限公司</v>
      </c>
      <c r="C9" s="8" t="s">
        <v>12</v>
      </c>
      <c r="D9" s="7" t="str">
        <f aca="false">IF("北京新世联华超市有限公司蓟县分公司"="","/","北京新世联华超市有限公司蓟县分公司")</f>
        <v>北京新世联华超市有限公司蓟县分公司</v>
      </c>
      <c r="E9" s="7" t="str">
        <f aca="false">IF("无蔗糖月饼莲蓉味（蓉沙类）"="","/","无蔗糖月饼莲蓉味（蓉沙类）")</f>
        <v>无蔗糖月饼莲蓉味（蓉沙类）</v>
      </c>
      <c r="F9" s="7" t="str">
        <f aca="false">IF("散装称重"="","/","散装称重")</f>
        <v>散装称重</v>
      </c>
      <c r="G9" s="7" t="str">
        <f aca="false">IF("01 20160720"="","/","01 20160720")</f>
        <v>01 20160720</v>
      </c>
    </row>
    <row r="10" s="9" customFormat="true" ht="36" hidden="false" customHeight="true" outlineLevel="0" collapsed="false">
      <c r="A10" s="7" t="n">
        <v>7</v>
      </c>
      <c r="B10" s="7" t="str">
        <f aca="false">IF("靖江唯美食品有限公司"="","/","靖江唯美食品有限公司")</f>
        <v>靖江唯美食品有限公司</v>
      </c>
      <c r="C10" s="8" t="s">
        <v>13</v>
      </c>
      <c r="D10" s="7" t="str">
        <f aca="false">IF("
天津市人人乐商业有限公司津塘购物广场"="","/","
天津市人人乐商业有限公司津塘购物广场")</f>
        <v>
天津市人人乐商业有限公司津塘购物广场</v>
      </c>
      <c r="E10" s="7" t="str">
        <f aca="false">IF("苏式豆沙月饼"="","/","苏式豆沙月饼")</f>
        <v>苏式豆沙月饼</v>
      </c>
      <c r="F10" s="7" t="str">
        <f aca="false">IF("360克/包"="","/","360克/包")</f>
        <v>360克/包</v>
      </c>
      <c r="G10" s="7" t="str">
        <f aca="false">IF("2016/08/07"="","/","2016/08/07")</f>
        <v>2016/08/07</v>
      </c>
    </row>
    <row r="11" s="9" customFormat="true" ht="36" hidden="false" customHeight="true" outlineLevel="0" collapsed="false">
      <c r="A11" s="7" t="n">
        <v>8</v>
      </c>
      <c r="B11" s="7" t="str">
        <f aca="false">IF("山东御尚坊食品有限公司"="","/","山东御尚坊食品有限公司")</f>
        <v>山东御尚坊食品有限公司</v>
      </c>
      <c r="C11" s="8" t="s">
        <v>14</v>
      </c>
      <c r="D11" s="7" t="str">
        <f aca="false">IF("天津市人人乐商业有限公司津塘购物广场"="","/","天津市人人乐商业有限公司津塘购物广场")</f>
        <v>天津市人人乐商业有限公司津塘购物广场</v>
      </c>
      <c r="E11" s="7" t="str">
        <f aca="false">IF("老口味月饼"="","/","老口味月饼")</f>
        <v>老口味月饼</v>
      </c>
      <c r="F11" s="7" t="str">
        <f aca="false">IF("340g/罐"="","/","340g/罐")</f>
        <v>340g/罐</v>
      </c>
      <c r="G11" s="7" t="str">
        <f aca="false">IF("2016年08月06日"="","/","2016年08月06日")</f>
        <v>2016年08月06日</v>
      </c>
    </row>
    <row r="12" s="9" customFormat="true" ht="36" hidden="false" customHeight="true" outlineLevel="0" collapsed="false">
      <c r="A12" s="7" t="n">
        <v>9</v>
      </c>
      <c r="B12" s="7" t="str">
        <f aca="false">IF("深圳市荣香园食品有限公司"="","/","深圳市荣香园食品有限公司")</f>
        <v>深圳市荣香园食品有限公司</v>
      </c>
      <c r="C12" s="8" t="s">
        <v>15</v>
      </c>
      <c r="D12" s="7" t="str">
        <f aca="false">IF("天津市人人乐商业有限公司津塘购物广场"="","/","天津市人人乐商业有限公司津塘购物广场")</f>
        <v>天津市人人乐商业有限公司津塘购物广场</v>
      </c>
      <c r="E12" s="7" t="str">
        <f aca="false">IF("伍仁月饼（广式月饼）"="","/","伍仁月饼（广式月饼）")</f>
        <v>伍仁月饼（广式月饼）</v>
      </c>
      <c r="F12" s="7" t="str">
        <f aca="false">IF("135g/块"="","/","135g/块")</f>
        <v>135g/块</v>
      </c>
      <c r="G12" s="7" t="str">
        <f aca="false">IF("2016.08.03"="","/","2016.08.03")</f>
        <v>2016.08.03</v>
      </c>
    </row>
    <row r="13" s="9" customFormat="true" ht="45.6" hidden="false" customHeight="true" outlineLevel="0" collapsed="false">
      <c r="A13" s="7" t="n">
        <v>10</v>
      </c>
      <c r="B13" s="7" t="str">
        <f aca="false">IF("佛山市顺德区鼎盈食品有限公司"="","/","佛山市顺德区鼎盈食品有限公司")</f>
        <v>佛山市顺德区鼎盈食品有限公司</v>
      </c>
      <c r="C13" s="8" t="s">
        <v>16</v>
      </c>
      <c r="D13" s="7" t="str">
        <f aca="false">IF("天津市人人乐商业有限公司津塘购物广场"="","/","天津市人人乐商业有限公司津塘购物广场")</f>
        <v>天津市人人乐商业有限公司津塘购物广场</v>
      </c>
      <c r="E13" s="7" t="str">
        <f aca="false">IF("哈密瓜味冬瓜蓉月饼（果蔬类）"="","/","哈密瓜味冬瓜蓉月饼（果蔬类）")</f>
        <v>哈密瓜味冬瓜蓉月饼（果蔬类）</v>
      </c>
      <c r="F13" s="7" t="str">
        <f aca="false">IF("称重"="","/","称重")</f>
        <v>称重</v>
      </c>
      <c r="G13" s="7" t="str">
        <f aca="false">IF("2016.07.14"="","/","2016.07.14")</f>
        <v>2016.07.14</v>
      </c>
    </row>
    <row r="14" s="9" customFormat="true" ht="36" hidden="false" customHeight="true" outlineLevel="0" collapsed="false">
      <c r="A14" s="7" t="n">
        <v>11</v>
      </c>
      <c r="B14" s="7" t="str">
        <f aca="false">IF("上海明乐食品有限公司松江分公司"="","/","上海明乐食品有限公司松江分公司")</f>
        <v>上海明乐食品有限公司松江分公司</v>
      </c>
      <c r="C14" s="8" t="s">
        <v>17</v>
      </c>
      <c r="D14" s="7" t="str">
        <f aca="false">IF("天津华润万家生活超市有限公司奥园分公司"="","/","天津华润万家生活超市有限公司奥园分公司")</f>
        <v>天津华润万家生活超市有限公司奥园分公司</v>
      </c>
      <c r="E14" s="7" t="str">
        <f aca="false">IF("苏式月饼（豆沙）"="","/","苏式月饼（豆沙）")</f>
        <v>苏式月饼（豆沙）</v>
      </c>
      <c r="F14" s="7" t="str">
        <f aca="false">IF("260克/包"="","/","260克/包")</f>
        <v>260克/包</v>
      </c>
      <c r="G14" s="7" t="str">
        <f aca="false">IF("20160723"="","/","20160723")</f>
        <v>20160723</v>
      </c>
    </row>
    <row r="15" s="9" customFormat="true" ht="36" hidden="false" customHeight="true" outlineLevel="0" collapsed="false">
      <c r="A15" s="7" t="n">
        <v>12</v>
      </c>
      <c r="B15" s="7" t="str">
        <f aca="false">IF("上海冠生园益民食品有限公司"="","/","上海冠生园益民食品有限公司")</f>
        <v>上海冠生园益民食品有限公司</v>
      </c>
      <c r="C15" s="8" t="s">
        <v>18</v>
      </c>
      <c r="D15" s="7" t="str">
        <f aca="false">IF("天津华润万家生活超市有限公司奥园分公司"="","/","天津华润万家生活超市有限公司奥园分公司")</f>
        <v>天津华润万家生活超市有限公司奥园分公司</v>
      </c>
      <c r="E15" s="7" t="str">
        <f aca="false">IF("上等豆沙（广式月饼）（热加工）"="","/","上等豆沙（广式月饼）（热加工）")</f>
        <v>上等豆沙（广式月饼）（热加工）</v>
      </c>
      <c r="F15" s="7" t="str">
        <f aca="false">IF("100克/块"="","/","100克/块")</f>
        <v>100克/块</v>
      </c>
      <c r="G15" s="7" t="str">
        <f aca="false">IF("20160715"="","/","20160715")</f>
        <v>20160715</v>
      </c>
    </row>
    <row r="16" s="9" customFormat="true" ht="36" hidden="false" customHeight="true" outlineLevel="0" collapsed="false">
      <c r="A16" s="7" t="n">
        <v>13</v>
      </c>
      <c r="B16" s="7" t="str">
        <f aca="false">IF("中山市万利园食品有限公司"="","/","中山市万利园食品有限公司")</f>
        <v>中山市万利园食品有限公司</v>
      </c>
      <c r="C16" s="8" t="s">
        <v>19</v>
      </c>
      <c r="D16" s="7" t="str">
        <f aca="false">IF("天津华润万家生活超市有限公司奥园分公司"="","/","天津华润万家生活超市有限公司奥园分公司")</f>
        <v>天津华润万家生活超市有限公司奥园分公司</v>
      </c>
      <c r="E16" s="7" t="str">
        <f aca="false">IF("广式水晶伍仁月饼"="","/","广式水晶伍仁月饼")</f>
        <v>广式水晶伍仁月饼</v>
      </c>
      <c r="F16" s="7" t="str">
        <f aca="false">IF("125克/块"="","/","125克/块")</f>
        <v>125克/块</v>
      </c>
      <c r="G16" s="7" t="str">
        <f aca="false">IF("2016年7月12日"="","/","2016年7月12日")</f>
        <v>2016年7月12日</v>
      </c>
    </row>
    <row r="17" s="9" customFormat="true" ht="36" hidden="false" customHeight="true" outlineLevel="0" collapsed="false">
      <c r="A17" s="7" t="n">
        <v>14</v>
      </c>
      <c r="B17" s="7" t="str">
        <f aca="false">IF("天津黄大喜食品有限公司"="","/","天津黄大喜食品有限公司")</f>
        <v>天津黄大喜食品有限公司</v>
      </c>
      <c r="C17" s="8" t="s">
        <v>20</v>
      </c>
      <c r="D17" s="7" t="str">
        <f aca="false">IF("天津利颜商贸有限公司"="","/","天津利颜商贸有限公司")</f>
        <v>天津利颜商贸有限公司</v>
      </c>
      <c r="E17" s="7" t="str">
        <f aca="false">IF("江苏稻香村蒸月饼（蒸黑芝麻）"="","/","江苏稻香村蒸月饼（蒸黑芝麻）")</f>
        <v>江苏稻香村蒸月饼（蒸黑芝麻）</v>
      </c>
      <c r="F17" s="7" t="str">
        <f aca="false">IF("80克/袋"="","/","80克/袋")</f>
        <v>80克/袋</v>
      </c>
      <c r="G17" s="7" t="str">
        <f aca="false">IF("2016年8月8日"="","/","2016年8月8日")</f>
        <v>2016年8月8日</v>
      </c>
    </row>
    <row r="18" s="9" customFormat="true" ht="36" hidden="false" customHeight="true" outlineLevel="0" collapsed="false">
      <c r="A18" s="7" t="n">
        <v>15</v>
      </c>
      <c r="B18" s="7" t="str">
        <f aca="false">IF("沈阳好利来食品有限公司"="","/","沈阳好利来食品有限公司")</f>
        <v>沈阳好利来食品有限公司</v>
      </c>
      <c r="C18" s="8" t="s">
        <v>21</v>
      </c>
      <c r="D18" s="7" t="str">
        <f aca="false">IF("天津市蓟县惠泽万家食品店"="","/","天津市蓟县惠泽万家食品店")</f>
        <v>天津市蓟县惠泽万家食品店</v>
      </c>
      <c r="E18" s="7" t="str">
        <f aca="false">IF("蓝莓果蓉（广式奶酥皮类月饼）"="","/","蓝莓果蓉（广式奶酥皮类月饼）")</f>
        <v>蓝莓果蓉（广式奶酥皮类月饼）</v>
      </c>
      <c r="F18" s="7" t="str">
        <f aca="false">IF("50克/块"="","/","50克/块")</f>
        <v>50克/块</v>
      </c>
      <c r="G18" s="7" t="str">
        <f aca="false">IF("2016-07-29"="","/","2016-07-29")</f>
        <v>2016-07-29</v>
      </c>
    </row>
    <row r="19" s="9" customFormat="true" ht="36" hidden="false" customHeight="true" outlineLevel="0" collapsed="false">
      <c r="A19" s="7" t="n">
        <v>16</v>
      </c>
      <c r="B19" s="7" t="str">
        <f aca="false">IF("北京好利来工贸有限公司"="","/","北京好利来工贸有限公司")</f>
        <v>北京好利来工贸有限公司</v>
      </c>
      <c r="C19" s="8" t="s">
        <v>22</v>
      </c>
      <c r="D19" s="7" t="str">
        <f aca="false">IF("天津市蓟县惠泽万家食品店"="","/","天津市蓟县惠泽万家食品店")</f>
        <v>天津市蓟县惠泽万家食品店</v>
      </c>
      <c r="E19" s="7" t="str">
        <f aca="false">IF("红莲伍仁广式果仁类月饼"="","/","红莲伍仁广式果仁类月饼")</f>
        <v>红莲伍仁广式果仁类月饼</v>
      </c>
      <c r="F19" s="7" t="str">
        <f aca="false">IF("100克/块"="","/","100克/块")</f>
        <v>100克/块</v>
      </c>
      <c r="G19" s="7" t="str">
        <f aca="false">IF("2016-08-04"="","/","2016-08-04")</f>
        <v>2016-08-0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9T02:05:10Z</cp:lastPrinted>
  <dcterms:modified xsi:type="dcterms:W3CDTF">2016-09-09T02:05:31Z</dcterms:modified>
  <cp:revision>0</cp:revision>
  <dc:subject/>
  <dc:title/>
</cp:coreProperties>
</file>