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饼干" sheetId="1" state="visible" r:id="rId2"/>
    <sheet name="炒货食品及坚果制品" sheetId="2" state="visible" r:id="rId3"/>
    <sheet name="肉制品" sheetId="3" state="visible" r:id="rId4"/>
    <sheet name="饮料" sheetId="4" state="visible" r:id="rId5"/>
    <sheet name="乳制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u val="single"/>
        <sz val="22"/>
        <rFont val="Noto Sans"/>
        <family val="2"/>
      </rPr>
      <t xml:space="preserve">饼干</t>
    </r>
    <r>
      <rPr>
        <sz val="22"/>
        <rFont val="Noto Sans"/>
        <family val="2"/>
      </rPr>
      <t xml:space="preserve">抽检合格产品信息</t>
    </r>
  </si>
  <si>
    <r>
      <rPr>
        <sz val="12"/>
        <rFont val="Noto Sans"/>
        <family val="2"/>
      </rPr>
      <t xml:space="preserve">    本次抽检的   饼干      类食品主要包括  饼干   等产品。
    抽检依据是</t>
    </r>
    <r>
      <rPr>
        <sz val="12"/>
        <rFont val="华文中宋"/>
        <family val="0"/>
        <charset val="134"/>
      </rPr>
      <t xml:space="preserve">GB/T 20980-2007</t>
    </r>
    <r>
      <rPr>
        <sz val="12"/>
        <rFont val="Noto Sans"/>
        <family val="2"/>
      </rPr>
      <t xml:space="preserve">《饼干》、</t>
    </r>
    <r>
      <rPr>
        <sz val="12"/>
        <rFont val="华文中宋"/>
        <family val="0"/>
        <charset val="134"/>
      </rPr>
      <t xml:space="preserve">GB 7100-2003</t>
    </r>
    <r>
      <rPr>
        <sz val="12"/>
        <rFont val="Noto Sans"/>
        <family val="2"/>
      </rPr>
      <t xml:space="preserve">《饼干卫生标准》、</t>
    </r>
    <r>
      <rPr>
        <sz val="12"/>
        <rFont val="华文中宋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华文中宋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华文中宋"/>
        <family val="0"/>
        <charset val="134"/>
      </rPr>
      <t xml:space="preserve">GB 29921-2013</t>
    </r>
    <r>
      <rPr>
        <sz val="12"/>
        <rFont val="Noto Sans"/>
        <family val="2"/>
      </rPr>
      <t xml:space="preserve">《食品安全国家标准 食品中致病菌限量》。抽检项目包括水分、 总砷 、铅 、糖精钠 、安赛蜜、 甜蜜素、菌落总数、 大肠菌群、 霉菌、 沙门氏菌、 金黄色葡萄球菌等 </t>
    </r>
    <r>
      <rPr>
        <sz val="12"/>
        <rFont val="华文中宋"/>
        <family val="0"/>
        <charset val="134"/>
      </rPr>
      <t xml:space="preserve">11 </t>
    </r>
    <r>
      <rPr>
        <sz val="12"/>
        <rFont val="Noto Sans"/>
        <family val="2"/>
      </rPr>
      <t xml:space="preserve">个指标。共抽检 </t>
    </r>
    <r>
      <rPr>
        <sz val="12"/>
        <rFont val="华文中宋"/>
        <family val="0"/>
        <charset val="134"/>
      </rPr>
      <t xml:space="preserve">5 </t>
    </r>
    <r>
      <rPr>
        <sz val="12"/>
        <rFont val="Noto Sans"/>
        <family val="2"/>
      </rPr>
      <t xml:space="preserve">批次，覆盖 </t>
    </r>
    <r>
      <rPr>
        <sz val="12"/>
        <rFont val="华文中宋"/>
        <family val="0"/>
        <charset val="134"/>
      </rPr>
      <t xml:space="preserve">4  </t>
    </r>
    <r>
      <rPr>
        <sz val="12"/>
        <rFont val="Noto Sans"/>
        <family val="2"/>
      </rPr>
      <t xml:space="preserve">个生产省份的  </t>
    </r>
    <r>
      <rPr>
        <sz val="12"/>
        <rFont val="华文中宋"/>
        <family val="0"/>
        <charset val="134"/>
      </rPr>
      <t xml:space="preserve">4 </t>
    </r>
    <r>
      <rPr>
        <sz val="12"/>
        <rFont val="Noto Sans"/>
        <family val="2"/>
      </rPr>
      <t xml:space="preserve">家企业。抽检 饼干  品种食品 </t>
    </r>
    <r>
      <rPr>
        <sz val="12"/>
        <rFont val="华文中宋"/>
        <family val="0"/>
        <charset val="134"/>
      </rPr>
      <t xml:space="preserve">5 </t>
    </r>
    <r>
      <rPr>
        <sz val="12"/>
        <rFont val="Noto Sans"/>
        <family val="2"/>
      </rPr>
      <t xml:space="preserve">批次，均未发现不合格样品。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楷体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LT1611740101</t>
  </si>
  <si>
    <t xml:space="preserve">江苏省苏州工业园区白榆路</t>
  </si>
  <si>
    <t xml:space="preserve">天津</t>
  </si>
  <si>
    <t xml:space="preserve">LT1611740102</t>
  </si>
  <si>
    <r>
      <rPr>
        <sz val="9"/>
        <rFont val="Noto Sans"/>
        <family val="2"/>
      </rPr>
      <t xml:space="preserve">江苏省苏州工业园区星龙街宋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LT1611740103</t>
  </si>
  <si>
    <t xml:space="preserve">广东省东莞市石碣镇涌口第三工业区</t>
  </si>
  <si>
    <t xml:space="preserve">LT1611740104</t>
  </si>
  <si>
    <t xml:space="preserve">湖北省宜昌市当阳市半月镇枯树岭</t>
  </si>
  <si>
    <t xml:space="preserve">LT1611740105</t>
  </si>
  <si>
    <r>
      <rPr>
        <sz val="9"/>
        <rFont val="Noto Sans"/>
        <family val="2"/>
      </rPr>
      <t xml:space="preserve">北京市大兴区庞各庄镇工业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炒货食品及坚果制品</t>
    </r>
    <r>
      <rPr>
        <sz val="22"/>
        <rFont val="Noto Sans"/>
        <family val="2"/>
      </rPr>
      <t xml:space="preserve">抽检合格产品信息</t>
    </r>
  </si>
  <si>
    <r>
      <rPr>
        <sz val="12"/>
        <rFont val="Noto Sans"/>
        <family val="2"/>
      </rPr>
      <t xml:space="preserve">    本次抽检的   炒货食品及坚果制品      类食品主要包括  炒货食品及坚果制品（烘炒、油炸、其他类）   等产品。
    抽检依据是 </t>
    </r>
    <r>
      <rPr>
        <sz val="12"/>
        <rFont val="华文中宋"/>
        <family val="0"/>
        <charset val="134"/>
      </rPr>
      <t xml:space="preserve">GB 16565-2003</t>
    </r>
    <r>
      <rPr>
        <sz val="12"/>
        <rFont val="Noto Sans"/>
        <family val="2"/>
      </rPr>
      <t xml:space="preserve">《油炸小食品卫生标准》、</t>
    </r>
    <r>
      <rPr>
        <sz val="12"/>
        <rFont val="华文中宋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、</t>
    </r>
    <r>
      <rPr>
        <sz val="12"/>
        <rFont val="华文中宋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华文中宋"/>
        <family val="0"/>
        <charset val="134"/>
      </rPr>
      <t xml:space="preserve">GB 2761-201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华文中宋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。抽检项目包括   酸价、 过氧化值、 糖精钠 、 黄曲霉毒素</t>
    </r>
    <r>
      <rPr>
        <sz val="12"/>
        <rFont val="华文中宋"/>
        <family val="0"/>
        <charset val="134"/>
      </rPr>
      <t xml:space="preserve">B1</t>
    </r>
    <r>
      <rPr>
        <sz val="12"/>
        <rFont val="Noto Sans"/>
        <family val="2"/>
      </rPr>
      <t xml:space="preserve">、 铅   等 </t>
    </r>
    <r>
      <rPr>
        <sz val="12"/>
        <rFont val="华文中宋"/>
        <family val="0"/>
        <charset val="134"/>
      </rPr>
      <t xml:space="preserve">5 </t>
    </r>
    <r>
      <rPr>
        <sz val="12"/>
        <rFont val="Noto Sans"/>
        <family val="2"/>
      </rPr>
      <t xml:space="preserve">个指标。共抽检 </t>
    </r>
    <r>
      <rPr>
        <sz val="12"/>
        <rFont val="华文中宋"/>
        <family val="0"/>
        <charset val="134"/>
      </rPr>
      <t xml:space="preserve">5 </t>
    </r>
    <r>
      <rPr>
        <sz val="12"/>
        <rFont val="Noto Sans"/>
        <family val="2"/>
      </rPr>
      <t xml:space="preserve">批次，覆盖  </t>
    </r>
    <r>
      <rPr>
        <sz val="12"/>
        <rFont val="华文中宋"/>
        <family val="0"/>
        <charset val="134"/>
      </rPr>
      <t xml:space="preserve">3  </t>
    </r>
    <r>
      <rPr>
        <sz val="12"/>
        <rFont val="Noto Sans"/>
        <family val="2"/>
      </rPr>
      <t xml:space="preserve">个生产省份的  </t>
    </r>
    <r>
      <rPr>
        <sz val="12"/>
        <rFont val="华文中宋"/>
        <family val="0"/>
        <charset val="134"/>
      </rPr>
      <t xml:space="preserve">4  </t>
    </r>
    <r>
      <rPr>
        <sz val="12"/>
        <rFont val="Noto Sans"/>
        <family val="2"/>
      </rPr>
      <t xml:space="preserve">家企业。抽检  炒货食品及坚果制品（烘炒、油炸、其他类）  品种食品  </t>
    </r>
    <r>
      <rPr>
        <sz val="12"/>
        <rFont val="华文中宋"/>
        <family val="0"/>
        <charset val="134"/>
      </rPr>
      <t xml:space="preserve">5  </t>
    </r>
    <r>
      <rPr>
        <sz val="12"/>
        <rFont val="Noto Sans"/>
        <family val="2"/>
      </rPr>
      <t xml:space="preserve">批次，均未发现不合格样品。</t>
    </r>
  </si>
  <si>
    <t xml:space="preserve">LT1611740501</t>
  </si>
  <si>
    <r>
      <rPr>
        <sz val="9"/>
        <rFont val="Noto Sans"/>
        <family val="2"/>
      </rPr>
      <t xml:space="preserve">滨州市滨北开发区永莘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LT1611740502</t>
  </si>
  <si>
    <t xml:space="preserve">LT1611740503</t>
  </si>
  <si>
    <t xml:space="preserve">广东省云浮市新兴县凉果工业城</t>
  </si>
  <si>
    <t xml:space="preserve">LT1611740504</t>
  </si>
  <si>
    <t xml:space="preserve">赵县前大章工业区</t>
  </si>
  <si>
    <t xml:space="preserve">LT1611740505</t>
  </si>
  <si>
    <r>
      <rPr>
        <sz val="9"/>
        <rFont val="Noto Sans"/>
        <family val="2"/>
      </rPr>
      <t xml:space="preserve">合肥市双凤工业区双凤大道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肉制品</t>
    </r>
    <r>
      <rPr>
        <sz val="22"/>
        <rFont val="Noto Sans"/>
        <family val="2"/>
      </rPr>
      <t xml:space="preserve">抽检合格产品信息</t>
    </r>
  </si>
  <si>
    <r>
      <rPr>
        <sz val="12"/>
        <rFont val="Noto Sans"/>
        <family val="2"/>
      </rPr>
      <t xml:space="preserve">    本次抽检的   肉制品      类食品主要包括  熟肉制品   等产品。
    抽检依据是 </t>
    </r>
    <r>
      <rPr>
        <sz val="12"/>
        <rFont val="华文中宋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华文中宋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华文中宋"/>
        <family val="0"/>
        <charset val="134"/>
      </rPr>
      <t xml:space="preserve">GB 2726-2005</t>
    </r>
    <r>
      <rPr>
        <sz val="12"/>
        <rFont val="Noto Sans"/>
        <family val="2"/>
      </rPr>
      <t xml:space="preserve">《熟肉制品卫生标准》、</t>
    </r>
    <r>
      <rPr>
        <sz val="12"/>
        <rFont val="华文中宋"/>
        <family val="0"/>
        <charset val="134"/>
      </rPr>
      <t xml:space="preserve">GB/T 23586-2009</t>
    </r>
    <r>
      <rPr>
        <sz val="12"/>
        <rFont val="Noto Sans"/>
        <family val="2"/>
      </rPr>
      <t xml:space="preserve">《酱卤肉制品》、</t>
    </r>
    <r>
      <rPr>
        <sz val="12"/>
        <rFont val="华文中宋"/>
        <family val="0"/>
        <charset val="134"/>
      </rPr>
      <t xml:space="preserve">SB/T 10279-2008</t>
    </r>
    <r>
      <rPr>
        <sz val="12"/>
        <rFont val="Noto Sans"/>
        <family val="2"/>
      </rPr>
      <t xml:space="preserve">《熏煮香肠》。抽检项目包括 蛋白质、 铅、 总砷、 镉、 铬 、亚硝酸盐、 山梨酸、 苯甲酸、 脱氢乙酸、菌落总数 、大肠菌群等 </t>
    </r>
    <r>
      <rPr>
        <sz val="12"/>
        <rFont val="华文中宋"/>
        <family val="0"/>
        <charset val="134"/>
      </rPr>
      <t xml:space="preserve">11 </t>
    </r>
    <r>
      <rPr>
        <sz val="12"/>
        <rFont val="Noto Sans"/>
        <family val="2"/>
      </rPr>
      <t xml:space="preserve">个指标。共抽检 </t>
    </r>
    <r>
      <rPr>
        <sz val="12"/>
        <rFont val="华文中宋"/>
        <family val="0"/>
        <charset val="134"/>
      </rPr>
      <t xml:space="preserve">8 </t>
    </r>
    <r>
      <rPr>
        <sz val="12"/>
        <rFont val="Noto Sans"/>
        <family val="2"/>
      </rPr>
      <t xml:space="preserve">批次，覆盖  </t>
    </r>
    <r>
      <rPr>
        <sz val="12"/>
        <rFont val="华文中宋"/>
        <family val="0"/>
        <charset val="134"/>
      </rPr>
      <t xml:space="preserve">6  </t>
    </r>
    <r>
      <rPr>
        <sz val="12"/>
        <rFont val="Noto Sans"/>
        <family val="2"/>
      </rPr>
      <t xml:space="preserve">个生产省份的  </t>
    </r>
    <r>
      <rPr>
        <sz val="12"/>
        <rFont val="华文中宋"/>
        <family val="0"/>
        <charset val="134"/>
      </rPr>
      <t xml:space="preserve">7  </t>
    </r>
    <r>
      <rPr>
        <sz val="12"/>
        <rFont val="Noto Sans"/>
        <family val="2"/>
      </rPr>
      <t xml:space="preserve">家企业。抽检  熏煮香肠火腿制品、酱卤肉制品   品种食品 </t>
    </r>
    <r>
      <rPr>
        <sz val="12"/>
        <rFont val="华文中宋"/>
        <family val="0"/>
        <charset val="134"/>
      </rPr>
      <t xml:space="preserve">8 </t>
    </r>
    <r>
      <rPr>
        <sz val="12"/>
        <rFont val="Noto Sans"/>
        <family val="2"/>
      </rPr>
      <t xml:space="preserve">批次，均未发现不合格样品</t>
    </r>
  </si>
  <si>
    <t xml:space="preserve">LT1611740201</t>
  </si>
  <si>
    <t xml:space="preserve">宿迁市泗洪县常泗工业园虞山路</t>
  </si>
  <si>
    <t xml:space="preserve">LT1611740202</t>
  </si>
  <si>
    <r>
      <rPr>
        <sz val="9"/>
        <rFont val="Noto Sans"/>
        <family val="2"/>
      </rPr>
      <t xml:space="preserve">伊春市伊春区旭日办常青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LT1611740203</t>
  </si>
  <si>
    <t xml:space="preserve">霸州市信安镇高桥工业园区</t>
  </si>
  <si>
    <t xml:space="preserve">LT1611740204</t>
  </si>
  <si>
    <r>
      <rPr>
        <sz val="9"/>
        <rFont val="Noto Sans"/>
        <family val="2"/>
      </rPr>
      <t xml:space="preserve">郑州经济技术开发区航海东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号</t>
    </r>
  </si>
  <si>
    <t xml:space="preserve">LT1611740205</t>
  </si>
  <si>
    <r>
      <rPr>
        <sz val="9"/>
        <rFont val="Noto Sans"/>
        <family val="2"/>
      </rPr>
      <t xml:space="preserve">辽宁省阜新经济开发区高新园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路西</t>
    </r>
  </si>
  <si>
    <t xml:space="preserve">LT1611740206</t>
  </si>
  <si>
    <t xml:space="preserve">临沂市兰山区半程镇金锣科技园</t>
  </si>
  <si>
    <t xml:space="preserve">LT1611740207</t>
  </si>
  <si>
    <t xml:space="preserve">平原县平苏路西侧</t>
  </si>
  <si>
    <t xml:space="preserve">LT1611740208</t>
  </si>
  <si>
    <r>
      <rPr>
        <sz val="9"/>
        <rFont val="Noto Sans"/>
        <family val="2"/>
      </rPr>
      <t xml:space="preserve">藁城区增村镇杨马村温州工业园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饮料</t>
    </r>
    <r>
      <rPr>
        <sz val="22"/>
        <rFont val="Noto Sans"/>
        <family val="2"/>
      </rPr>
      <t xml:space="preserve">抽检合格产品信息</t>
    </r>
  </si>
  <si>
    <r>
      <rPr>
        <sz val="12"/>
        <rFont val="Noto Sans"/>
        <family val="2"/>
      </rPr>
      <t xml:space="preserve">    本次抽检的   饮料      类食品主要包括  瓶（桶）装饮用水、果蔬汁饮料、碳酸饮料   等产品。
    抽检依据是 </t>
    </r>
    <r>
      <rPr>
        <sz val="12"/>
        <rFont val="华文中宋"/>
        <family val="0"/>
        <charset val="134"/>
      </rPr>
      <t xml:space="preserve">GB 19298-2014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华文中宋"/>
        <family val="0"/>
        <charset val="134"/>
      </rPr>
      <t xml:space="preserve">GB 19297-2003 </t>
    </r>
    <r>
      <rPr>
        <sz val="12"/>
        <rFont val="Noto Sans"/>
        <family val="2"/>
      </rPr>
      <t xml:space="preserve">《果、蔬汁饮料卫生标准》、</t>
    </r>
    <r>
      <rPr>
        <sz val="12"/>
        <rFont val="华文中宋"/>
        <family val="0"/>
        <charset val="134"/>
      </rPr>
      <t xml:space="preserve">GB 2759.2-2003</t>
    </r>
    <r>
      <rPr>
        <sz val="12"/>
        <rFont val="Noto Sans"/>
        <family val="2"/>
      </rPr>
      <t xml:space="preserve">《碳酸饮料卫生标准》、</t>
    </r>
    <r>
      <rPr>
        <sz val="12"/>
        <rFont val="华文中宋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华文中宋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。抽检项目包括 三聚氰胺、 铅、 总砷 、糖精钠 、山梨酸 、苯甲酸、菌落总数、 大肠菌群 、霉菌、 酵母等 </t>
    </r>
    <r>
      <rPr>
        <sz val="12"/>
        <rFont val="华文中宋"/>
        <family val="0"/>
        <charset val="134"/>
      </rPr>
      <t xml:space="preserve">10 </t>
    </r>
    <r>
      <rPr>
        <sz val="12"/>
        <rFont val="Noto Sans"/>
        <family val="2"/>
      </rPr>
      <t xml:space="preserve">个指标。共抽检 </t>
    </r>
    <r>
      <rPr>
        <sz val="12"/>
        <rFont val="华文中宋"/>
        <family val="0"/>
        <charset val="134"/>
      </rPr>
      <t xml:space="preserve">10 </t>
    </r>
    <r>
      <rPr>
        <sz val="12"/>
        <rFont val="Noto Sans"/>
        <family val="2"/>
      </rPr>
      <t xml:space="preserve">批次，覆盖  </t>
    </r>
    <r>
      <rPr>
        <sz val="12"/>
        <rFont val="华文中宋"/>
        <family val="0"/>
        <charset val="134"/>
      </rPr>
      <t xml:space="preserve">8  </t>
    </r>
    <r>
      <rPr>
        <sz val="12"/>
        <rFont val="Noto Sans"/>
        <family val="2"/>
      </rPr>
      <t xml:space="preserve">个生产省份的  </t>
    </r>
    <r>
      <rPr>
        <sz val="12"/>
        <rFont val="华文中宋"/>
        <family val="0"/>
        <charset val="134"/>
      </rPr>
      <t xml:space="preserve">10  </t>
    </r>
    <r>
      <rPr>
        <sz val="12"/>
        <rFont val="Noto Sans"/>
        <family val="2"/>
      </rPr>
      <t xml:space="preserve">家企业。抽检  饮用天然水、果蔬汁饮料、碳酸饮料   品种食品 </t>
    </r>
    <r>
      <rPr>
        <sz val="12"/>
        <rFont val="华文中宋"/>
        <family val="0"/>
        <charset val="134"/>
      </rPr>
      <t xml:space="preserve">10 </t>
    </r>
    <r>
      <rPr>
        <sz val="12"/>
        <rFont val="Noto Sans"/>
        <family val="2"/>
      </rPr>
      <t xml:space="preserve">批次，均未发现不合格样品。</t>
    </r>
  </si>
  <si>
    <t xml:space="preserve">LT1611740301</t>
  </si>
  <si>
    <t xml:space="preserve">大连普湾新区炮台经济开发区</t>
  </si>
  <si>
    <t xml:space="preserve">LT1611740302</t>
  </si>
  <si>
    <t xml:space="preserve">德州市王杲铺开发区</t>
  </si>
  <si>
    <t xml:space="preserve">LT1611740303</t>
  </si>
  <si>
    <r>
      <rPr>
        <sz val="9"/>
        <rFont val="Noto Sans"/>
        <family val="2"/>
      </rPr>
      <t xml:space="preserve">天津市武清区崔黄口镇宏达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LT1611740304</t>
  </si>
  <si>
    <t xml:space="preserve">吉林省靖宇县矿泉水源保护区</t>
  </si>
  <si>
    <t xml:space="preserve">LT1611740305</t>
  </si>
  <si>
    <t xml:space="preserve">北京市房山区长沟镇北正村西</t>
  </si>
  <si>
    <t xml:space="preserve">LT1611740306</t>
  </si>
  <si>
    <t xml:space="preserve">建德市新安江街道朱家埠</t>
  </si>
  <si>
    <t xml:space="preserve">LT1611740307</t>
  </si>
  <si>
    <r>
      <rPr>
        <sz val="9"/>
        <rFont val="Noto Sans"/>
        <family val="2"/>
      </rPr>
      <t xml:space="preserve">济源市文昌南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LT1611740308</t>
  </si>
  <si>
    <t xml:space="preserve">平原县恩城经济开发区</t>
  </si>
  <si>
    <t xml:space="preserve">LT1611740309</t>
  </si>
  <si>
    <r>
      <rPr>
        <sz val="9"/>
        <rFont val="Noto Sans"/>
        <family val="2"/>
      </rPr>
      <t xml:space="preserve">北京市怀柔区怀柔镇大中富乐工业小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</si>
  <si>
    <t xml:space="preserve">LT1611740310</t>
  </si>
  <si>
    <r>
      <rPr>
        <sz val="9"/>
        <rFont val="Noto Sans"/>
        <family val="2"/>
      </rPr>
      <t xml:space="preserve">河北省石家庄市高新技术产业开发区兴安大街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r>
      <rPr>
        <u val="single"/>
        <sz val="22"/>
        <rFont val="Noto Sans"/>
        <family val="2"/>
      </rPr>
      <t xml:space="preserve">乳制品</t>
    </r>
    <r>
      <rPr>
        <sz val="22"/>
        <rFont val="Noto Sans"/>
        <family val="2"/>
      </rPr>
      <t xml:space="preserve">抽检合格产品信息</t>
    </r>
  </si>
  <si>
    <r>
      <rPr>
        <sz val="12"/>
        <rFont val="Noto Sans"/>
        <family val="2"/>
      </rPr>
      <t xml:space="preserve">    本次抽检的   乳制品      类食品主要包括  液体乳   等产品。
    抽检依据是 </t>
    </r>
    <r>
      <rPr>
        <sz val="12"/>
        <rFont val="华文中宋"/>
        <family val="0"/>
        <charset val="134"/>
      </rPr>
      <t xml:space="preserve">GB 25191-2010</t>
    </r>
    <r>
      <rPr>
        <sz val="12"/>
        <rFont val="Noto Sans"/>
        <family val="2"/>
      </rPr>
      <t xml:space="preserve">《食品安全国家标准 调制乳》、</t>
    </r>
    <r>
      <rPr>
        <sz val="12"/>
        <rFont val="华文中宋"/>
        <family val="0"/>
        <charset val="134"/>
      </rPr>
      <t xml:space="preserve">GB25190-2010</t>
    </r>
    <r>
      <rPr>
        <sz val="12"/>
        <rFont val="Noto Sans"/>
        <family val="2"/>
      </rPr>
      <t xml:space="preserve">《食品安全国家标准 灭菌乳》、</t>
    </r>
    <r>
      <rPr>
        <sz val="12"/>
        <rFont val="华文中宋"/>
        <family val="0"/>
        <charset val="134"/>
      </rPr>
      <t xml:space="preserve">GB 2762-2012</t>
    </r>
    <r>
      <rPr>
        <sz val="12"/>
        <rFont val="Noto Sans"/>
        <family val="2"/>
      </rPr>
      <t xml:space="preserve">《食品安全国家标准 食品中污染物限量》、卫生部</t>
    </r>
    <r>
      <rPr>
        <sz val="12"/>
        <rFont val="华文中宋"/>
        <family val="0"/>
        <charset val="134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号公告《关于三聚氰胺在食品中的限量值的公告》。抽检项目包括 三聚氰胺、 蛋白质、 铅、 总砷 、总汞、 铬、菌落总数 、大肠菌群等 </t>
    </r>
    <r>
      <rPr>
        <sz val="12"/>
        <rFont val="华文中宋"/>
        <family val="0"/>
        <charset val="134"/>
      </rPr>
      <t xml:space="preserve">8 </t>
    </r>
    <r>
      <rPr>
        <sz val="12"/>
        <rFont val="Noto Sans"/>
        <family val="2"/>
      </rPr>
      <t xml:space="preserve">个指标。共抽检 </t>
    </r>
    <r>
      <rPr>
        <sz val="12"/>
        <rFont val="华文中宋"/>
        <family val="0"/>
        <charset val="134"/>
      </rPr>
      <t xml:space="preserve">5 </t>
    </r>
    <r>
      <rPr>
        <sz val="12"/>
        <rFont val="Noto Sans"/>
        <family val="2"/>
      </rPr>
      <t xml:space="preserve">批次，覆盖  </t>
    </r>
    <r>
      <rPr>
        <sz val="12"/>
        <rFont val="华文中宋"/>
        <family val="0"/>
        <charset val="134"/>
      </rPr>
      <t xml:space="preserve">3  </t>
    </r>
    <r>
      <rPr>
        <sz val="12"/>
        <rFont val="Noto Sans"/>
        <family val="2"/>
      </rPr>
      <t xml:space="preserve">个生产省份的  </t>
    </r>
    <r>
      <rPr>
        <sz val="12"/>
        <rFont val="华文中宋"/>
        <family val="0"/>
        <charset val="134"/>
      </rPr>
      <t xml:space="preserve">4  </t>
    </r>
    <r>
      <rPr>
        <sz val="12"/>
        <rFont val="Noto Sans"/>
        <family val="2"/>
      </rPr>
      <t xml:space="preserve">家企业。抽检  灭菌乳、调制乳  品种食品  </t>
    </r>
    <r>
      <rPr>
        <sz val="12"/>
        <rFont val="华文中宋"/>
        <family val="0"/>
        <charset val="134"/>
      </rPr>
      <t xml:space="preserve">5  </t>
    </r>
    <r>
      <rPr>
        <sz val="12"/>
        <rFont val="Noto Sans"/>
        <family val="2"/>
      </rPr>
      <t xml:space="preserve">批次，均未发现不合格样品。</t>
    </r>
  </si>
  <si>
    <t xml:space="preserve">LT1611740401</t>
  </si>
  <si>
    <r>
      <rPr>
        <sz val="9"/>
        <rFont val="Noto Sans"/>
        <family val="2"/>
      </rPr>
      <t xml:space="preserve">河北省唐山市滦县新城台商工业园日月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LT1611740402</t>
  </si>
  <si>
    <t xml:space="preserve">山东省济南市济阳县济北经济开发区</t>
  </si>
  <si>
    <t xml:space="preserve">LT1611740403</t>
  </si>
  <si>
    <t xml:space="preserve">LT1611740404</t>
  </si>
  <si>
    <t xml:space="preserve">宁夏吴忠市金积工业园区</t>
  </si>
  <si>
    <t xml:space="preserve">天津市海河教育园区儒博食品便利店</t>
  </si>
  <si>
    <t xml:space="preserve">LT1611740405</t>
  </si>
  <si>
    <t xml:space="preserve">河北省唐山市丰润区外环路南侧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25.99"/>
    <col collapsed="false" customWidth="true" hidden="false" outlineLevel="0" max="4" min="4" style="0" width="23.62"/>
    <col collapsed="false" customWidth="true" hidden="false" outlineLevel="0" max="5" min="5" style="0" width="19.12"/>
    <col collapsed="false" customWidth="true" hidden="false" outlineLevel="0" max="6" min="6" style="0" width="9.36"/>
    <col collapsed="false" customWidth="true" hidden="false" outlineLevel="0" max="7" min="7" style="0" width="10.87"/>
    <col collapsed="false" customWidth="true" hidden="false" outlineLevel="0" max="8" min="8" style="0" width="7.37"/>
    <col collapsed="false" customWidth="true" hidden="false" outlineLevel="0" max="9" min="9" style="0" width="15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8" customFormat="true" ht="36" hidden="false" customHeight="true" outlineLevel="0" collapsed="false">
      <c r="A5" s="6" t="s">
        <v>12</v>
      </c>
      <c r="B5" s="6" t="n">
        <v>1</v>
      </c>
      <c r="C5" s="6" t="str">
        <f aca="false">IF("亿滋食品(苏州）有限公司湖西分公司"="","/","亿滋食品(苏州）有限公司湖西分公司")</f>
        <v>亿滋食品(苏州）有限公司湖西分公司</v>
      </c>
      <c r="D5" s="7" t="s">
        <v>13</v>
      </c>
      <c r="E5" s="6" t="str">
        <f aca="false">IF("天津海河教育园区合泽食品经营部"="","/","天津海河教育园区合泽食品经营部")</f>
        <v>天津海河教育园区合泽食品经营部</v>
      </c>
      <c r="F5" s="7" t="s">
        <v>14</v>
      </c>
      <c r="G5" s="6" t="str">
        <f aca="false">IF("奶盐味梳打饼干"="","/","奶盐味梳打饼干")</f>
        <v>奶盐味梳打饼干</v>
      </c>
      <c r="H5" s="6" t="str">
        <f aca="false">IF("100克/袋"="","/","100克/袋")</f>
        <v>100克/袋</v>
      </c>
      <c r="I5" s="6" t="str">
        <f aca="false">IF("20160330 S"="","/","20160330 S")</f>
        <v>20160330 S</v>
      </c>
    </row>
    <row r="6" customFormat="false" ht="22.5" hidden="false" customHeight="false" outlineLevel="0" collapsed="false">
      <c r="A6" s="6" t="s">
        <v>15</v>
      </c>
      <c r="B6" s="6" t="n">
        <v>2</v>
      </c>
      <c r="C6" s="6" t="str">
        <f aca="false">IF("亿滋食品（苏州）有限公司"="","/","亿滋食品（苏州）有限公司")</f>
        <v>亿滋食品（苏州）有限公司</v>
      </c>
      <c r="D6" s="7" t="s">
        <v>16</v>
      </c>
      <c r="E6" s="6" t="str">
        <f aca="false">IF("天津海河教育园区合泽食品经营部"="","/","天津海河教育园区合泽食品经营部")</f>
        <v>天津海河教育园区合泽食品经营部</v>
      </c>
      <c r="F6" s="7" t="s">
        <v>14</v>
      </c>
      <c r="G6" s="6" t="str">
        <f aca="false">IF("趣多多曲奇饼干"="","/","趣多多曲奇饼干")</f>
        <v>趣多多曲奇饼干</v>
      </c>
      <c r="H6" s="6" t="str">
        <f aca="false">IF("95克/袋"="","/","95克/袋")</f>
        <v>95克/袋</v>
      </c>
      <c r="I6" s="6" t="str">
        <f aca="false">IF("20151218 D"="","/","20151218 D")</f>
        <v>20151218 D</v>
      </c>
    </row>
    <row r="7" customFormat="false" ht="22.5" hidden="false" customHeight="false" outlineLevel="0" collapsed="false">
      <c r="A7" s="6" t="s">
        <v>17</v>
      </c>
      <c r="B7" s="6" t="n">
        <v>3</v>
      </c>
      <c r="C7" s="6" t="str">
        <f aca="false">IF("东莞市嘉友食品有限公司"="","/","东莞市嘉友食品有限公司")</f>
        <v>东莞市嘉友食品有限公司</v>
      </c>
      <c r="D7" s="7" t="s">
        <v>18</v>
      </c>
      <c r="E7" s="6" t="str">
        <f aca="false">IF("天津海河教育园区合泽食品经营部"="","/","天津海河教育园区合泽食品经营部")</f>
        <v>天津海河教育园区合泽食品经营部</v>
      </c>
      <c r="F7" s="7" t="s">
        <v>14</v>
      </c>
      <c r="G7" s="6" t="str">
        <f aca="false">IF("薯工坊饼干（大蒜味）"="","/","薯工坊饼干（大蒜味）")</f>
        <v>薯工坊饼干（大蒜味）</v>
      </c>
      <c r="H7" s="6" t="str">
        <f aca="false">IF("192克/袋"="","/","192克/袋")</f>
        <v>192克/袋</v>
      </c>
      <c r="I7" s="6" t="str">
        <f aca="false">IF("2016/04/03"="","/","2016/04/03")</f>
        <v>2016/04/03</v>
      </c>
    </row>
    <row r="8" customFormat="false" ht="22.5" hidden="false" customHeight="false" outlineLevel="0" collapsed="false">
      <c r="A8" s="6" t="s">
        <v>19</v>
      </c>
      <c r="B8" s="6" t="n">
        <v>4</v>
      </c>
      <c r="C8" s="6" t="str">
        <f aca="false">IF("宜昌华尔食品有限责任公司"="","/","宜昌华尔食品有限责任公司")</f>
        <v>宜昌华尔食品有限责任公司</v>
      </c>
      <c r="D8" s="7" t="s">
        <v>20</v>
      </c>
      <c r="E8" s="6" t="str">
        <f aca="false">IF("天津海河教育园区聚旺角百货超市"="","/","天津海河教育园区聚旺角百货超市")</f>
        <v>天津海河教育园区聚旺角百货超市</v>
      </c>
      <c r="F8" s="7" t="s">
        <v>14</v>
      </c>
      <c r="G8" s="6" t="str">
        <f aca="false">IF("朱古力 夹心饼"="","/","朱古力 夹心饼")</f>
        <v>朱古力 夹心饼</v>
      </c>
      <c r="H8" s="6" t="str">
        <f aca="false">IF("128g/袋"="","/","128g/袋")</f>
        <v>128g/袋</v>
      </c>
      <c r="I8" s="6" t="str">
        <f aca="false">IF("20160315"="","/","20160315")</f>
        <v>20160315</v>
      </c>
    </row>
    <row r="9" customFormat="false" ht="33.75" hidden="false" customHeight="false" outlineLevel="0" collapsed="false">
      <c r="A9" s="6" t="s">
        <v>21</v>
      </c>
      <c r="B9" s="6" t="n">
        <v>5</v>
      </c>
      <c r="C9" s="6" t="str">
        <f aca="false">IF("北京市美丹食品有限公司"="","/","北京市美丹食品有限公司")</f>
        <v>北京市美丹食品有限公司</v>
      </c>
      <c r="D9" s="7" t="s">
        <v>22</v>
      </c>
      <c r="E9" s="6" t="str">
        <f aca="false">IF("天津海河教育园区儒博食品便利店"="","/","天津海河教育园区儒博食品便利店")</f>
        <v>天津海河教育园区儒博食品便利店</v>
      </c>
      <c r="F9" s="7" t="s">
        <v>14</v>
      </c>
      <c r="G9" s="6" t="str">
        <f aca="false">IF("燕麦味白苏打饼干（发酵饼干）"="","/","燕麦味白苏打饼干（发酵饼干）")</f>
        <v>燕麦味白苏打饼干（发酵饼干）</v>
      </c>
      <c r="H9" s="6" t="str">
        <f aca="false">IF("248g/袋"="","/","248g/袋")</f>
        <v>248g/袋</v>
      </c>
      <c r="I9" s="6" t="str">
        <f aca="false">IF("20160309A1"="","/","20160309A1")</f>
        <v>20160309A1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20.87"/>
    <col collapsed="false" customWidth="true" hidden="false" outlineLevel="0" max="4" min="4" style="0" width="22.24"/>
    <col collapsed="false" customWidth="true" hidden="false" outlineLevel="0" max="5" min="5" style="0" width="19.12"/>
    <col collapsed="false" customWidth="true" hidden="false" outlineLevel="0" max="6" min="6" style="0" width="9.36"/>
    <col collapsed="false" customWidth="true" hidden="false" outlineLevel="0" max="7" min="7" style="0" width="13.24"/>
    <col collapsed="false" customWidth="true" hidden="false" outlineLevel="0" max="9" min="9" style="0" width="12.36"/>
  </cols>
  <sheetData>
    <row r="1" customFormat="false" ht="27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8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22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2.5" hidden="false" customHeight="false" outlineLevel="0" collapsed="false">
      <c r="A5" s="6" t="s">
        <v>25</v>
      </c>
      <c r="B5" s="6" t="n">
        <v>1</v>
      </c>
      <c r="C5" s="6" t="str">
        <f aca="false">IF("滨州市味佳乐食品有限责任公司"="","/","滨州市味佳乐食品有限责任公司")</f>
        <v>滨州市味佳乐食品有限责任公司</v>
      </c>
      <c r="D5" s="7" t="s">
        <v>26</v>
      </c>
      <c r="E5" s="6" t="str">
        <f aca="false">IF("天津海河教育园区儒博食品便利店	"="","/","天津海河教育园区儒博食品便利店	")</f>
        <v>天津海河教育园区儒博食品便利店	</v>
      </c>
      <c r="F5" s="7" t="s">
        <v>14</v>
      </c>
      <c r="G5" s="6" t="str">
        <f aca="false">IF("逗吧蒜香味青豌豆"="","/","逗吧蒜香味青豌豆")</f>
        <v>逗吧蒜香味青豌豆</v>
      </c>
      <c r="H5" s="6" t="str">
        <f aca="false">IF("125克/袋"="","/","125克/袋")</f>
        <v>125克/袋</v>
      </c>
      <c r="I5" s="6" t="str">
        <f aca="false">IF("2016/04/11/25"="","/","2016/04/11/25")</f>
        <v>2016/04/11/25</v>
      </c>
    </row>
    <row r="6" customFormat="false" ht="22.5" hidden="false" customHeight="false" outlineLevel="0" collapsed="false">
      <c r="A6" s="6" t="s">
        <v>27</v>
      </c>
      <c r="B6" s="6" t="n">
        <v>2</v>
      </c>
      <c r="C6" s="6" t="str">
        <f aca="false">IF("滨州市味佳乐食品有限责任公司"="","/","滨州市味佳乐食品有限责任公司")</f>
        <v>滨州市味佳乐食品有限责任公司</v>
      </c>
      <c r="D6" s="7" t="s">
        <v>26</v>
      </c>
      <c r="E6" s="6" t="str">
        <f aca="false">IF("天津海河教育园区儒博食品便利店"="","/","天津海河教育园区儒博食品便利店")</f>
        <v>天津海河教育园区儒博食品便利店</v>
      </c>
      <c r="F6" s="7" t="s">
        <v>14</v>
      </c>
      <c r="G6" s="6" t="str">
        <f aca="false">IF("香辣花生-鸡肉味"="","/","香辣花生-鸡肉味")</f>
        <v>香辣花生-鸡肉味</v>
      </c>
      <c r="H6" s="6" t="str">
        <f aca="false">IF("120克/袋"="","/","120克/袋")</f>
        <v>120克/袋</v>
      </c>
      <c r="I6" s="6" t="str">
        <f aca="false">IF("2016/03/04/19"="","/","2016/03/04/19")</f>
        <v>2016/03/04/19</v>
      </c>
    </row>
    <row r="7" customFormat="false" ht="22.5" hidden="false" customHeight="false" outlineLevel="0" collapsed="false">
      <c r="A7" s="6" t="s">
        <v>28</v>
      </c>
      <c r="B7" s="6" t="n">
        <v>3</v>
      </c>
      <c r="C7" s="6" t="str">
        <f aca="false">IF("广东马林食品有限公司"="","/","广东马林食品有限公司")</f>
        <v>广东马林食品有限公司</v>
      </c>
      <c r="D7" s="7" t="s">
        <v>29</v>
      </c>
      <c r="E7" s="6" t="str">
        <f aca="false">IF("天津莘莘学子商贸有限公司"="","/","天津莘莘学子商贸有限公司")</f>
        <v>天津莘莘学子商贸有限公司</v>
      </c>
      <c r="F7" s="7" t="s">
        <v>14</v>
      </c>
      <c r="G7" s="6" t="str">
        <f aca="false">IF("蒜香花生"="","/","蒜香花生")</f>
        <v>蒜香花生</v>
      </c>
      <c r="H7" s="6" t="str">
        <f aca="false">IF("130克/袋"="","/","130克/袋")</f>
        <v>130克/袋</v>
      </c>
      <c r="I7" s="6" t="str">
        <f aca="false">IF("2016/01/14"="","/","2016/01/14")</f>
        <v>2016/01/14</v>
      </c>
    </row>
    <row r="8" customFormat="false" ht="22.5" hidden="false" customHeight="false" outlineLevel="0" collapsed="false">
      <c r="A8" s="6" t="s">
        <v>30</v>
      </c>
      <c r="B8" s="6" t="n">
        <v>4</v>
      </c>
      <c r="C8" s="6" t="str">
        <f aca="false">IF("石家庄市永泰食品有限公司"="","/","石家庄市永泰食品有限公司")</f>
        <v>石家庄市永泰食品有限公司</v>
      </c>
      <c r="D8" s="7" t="s">
        <v>31</v>
      </c>
      <c r="E8" s="6" t="str">
        <f aca="false">IF("天津海河教育园区儒博食品便利店"="","/","天津海河教育园区儒博食品便利店")</f>
        <v>天津海河教育园区儒博食品便利店</v>
      </c>
      <c r="F8" s="7" t="s">
        <v>14</v>
      </c>
      <c r="G8" s="6" t="str">
        <f aca="false">IF("香酥麻圆豆（裹衣花生）"="","/","香酥麻圆豆（裹衣花生）")</f>
        <v>香酥麻圆豆（裹衣花生）</v>
      </c>
      <c r="H8" s="6" t="str">
        <f aca="false">IF("150克/袋"="","/","150克/袋")</f>
        <v>150克/袋</v>
      </c>
      <c r="I8" s="6" t="str">
        <f aca="false">IF("2016/04/12"="","/","2016/04/12")</f>
        <v>2016/04/12</v>
      </c>
    </row>
    <row r="9" customFormat="false" ht="22.5" hidden="false" customHeight="false" outlineLevel="0" collapsed="false">
      <c r="A9" s="6" t="s">
        <v>32</v>
      </c>
      <c r="B9" s="6" t="n">
        <v>5</v>
      </c>
      <c r="C9" s="6" t="str">
        <f aca="false">IF("合肥国泰食品有限责任公司"="","/","合肥国泰食品有限责任公司")</f>
        <v>合肥国泰食品有限责任公司</v>
      </c>
      <c r="D9" s="7" t="s">
        <v>33</v>
      </c>
      <c r="E9" s="6" t="str">
        <f aca="false">IF("天津莘莘学子商贸有限公司"="","/","天津莘莘学子商贸有限公司")</f>
        <v>天津莘莘学子商贸有限公司</v>
      </c>
      <c r="F9" s="7" t="s">
        <v>14</v>
      </c>
      <c r="G9" s="6" t="str">
        <f aca="false">IF("张二嘎怪味豆"="","/","张二嘎怪味豆")</f>
        <v>张二嘎怪味豆</v>
      </c>
      <c r="H9" s="6" t="str">
        <f aca="false">IF("120g/袋"="","/","120g/袋")</f>
        <v>120g/袋</v>
      </c>
      <c r="I9" s="6" t="str">
        <f aca="false">IF("2016 04 18 B4"="","/","2016 04 18 B4")</f>
        <v>2016 04 18 B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20.12"/>
    <col collapsed="false" customWidth="true" hidden="false" outlineLevel="0" max="4" min="4" style="0" width="20.74"/>
    <col collapsed="false" customWidth="true" hidden="false" outlineLevel="0" max="5" min="5" style="0" width="19.12"/>
    <col collapsed="false" customWidth="true" hidden="false" outlineLevel="0" max="6" min="6" style="0" width="7.62"/>
    <col collapsed="false" customWidth="true" hidden="false" outlineLevel="0" max="7" min="7" style="0" width="13.99"/>
    <col collapsed="false" customWidth="true" hidden="false" outlineLevel="0" max="9" min="9" style="0" width="14.5"/>
  </cols>
  <sheetData>
    <row r="1" customFormat="false" ht="27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</row>
    <row r="2" customFormat="false" ht="104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2.5" hidden="false" customHeight="false" outlineLevel="0" collapsed="false">
      <c r="A5" s="6" t="s">
        <v>36</v>
      </c>
      <c r="B5" s="6" t="n">
        <v>1</v>
      </c>
      <c r="C5" s="6" t="str">
        <f aca="false">IF("宿迁市华顺食品有限公司"="","/","宿迁市华顺食品有限公司")</f>
        <v>宿迁市华顺食品有限公司</v>
      </c>
      <c r="D5" s="7" t="s">
        <v>37</v>
      </c>
      <c r="E5" s="6" t="str">
        <f aca="false">IF("天津海河教育园区合泽食品经营部"="","/","天津海河教育园区合泽食品经营部")</f>
        <v>天津海河教育园区合泽食品经营部</v>
      </c>
      <c r="F5" s="7" t="s">
        <v>14</v>
      </c>
      <c r="G5" s="6" t="str">
        <f aca="false">IF("酱香双拱嘴"="","/","酱香双拱嘴")</f>
        <v>酱香双拱嘴</v>
      </c>
      <c r="H5" s="6" t="str">
        <f aca="false">IF("280克/袋"="","/","280克/袋")</f>
        <v>280克/袋</v>
      </c>
      <c r="I5" s="6" t="str">
        <f aca="false">IF("2016/04/28"="","/","2016/04/28")</f>
        <v>2016/04/28</v>
      </c>
    </row>
    <row r="6" customFormat="false" ht="22.5" hidden="false" customHeight="false" outlineLevel="0" collapsed="false">
      <c r="A6" s="6" t="s">
        <v>38</v>
      </c>
      <c r="B6" s="6" t="n">
        <v>2</v>
      </c>
      <c r="C6" s="6" t="str">
        <f aca="false">IF("黑龙江省伊春市伊春区利波肉联厂"="","/","黑龙江省伊春市伊春区利波肉联厂")</f>
        <v>黑龙江省伊春市伊春区利波肉联厂</v>
      </c>
      <c r="D6" s="7" t="s">
        <v>39</v>
      </c>
      <c r="E6" s="6" t="str">
        <f aca="false">IF("天津海河教育园区合泽食品经营部"="","/","天津海河教育园区合泽食品经营部")</f>
        <v>天津海河教育园区合泽食品经营部</v>
      </c>
      <c r="F6" s="7" t="s">
        <v>14</v>
      </c>
      <c r="G6" s="6" t="str">
        <f aca="false">IF("哈尔滨风味红肠"="","/","哈尔滨风味红肠")</f>
        <v>哈尔滨风味红肠</v>
      </c>
      <c r="H6" s="6" t="str">
        <f aca="false">IF("150克/袋"="","/","150克/袋")</f>
        <v>150克/袋</v>
      </c>
      <c r="I6" s="6" t="str">
        <f aca="false">IF("2016年4月21日"="","/","2016年4月21日")</f>
        <v>2016年4月21日</v>
      </c>
    </row>
    <row r="7" customFormat="false" ht="22.5" hidden="false" customHeight="false" outlineLevel="0" collapsed="false">
      <c r="A7" s="6" t="s">
        <v>40</v>
      </c>
      <c r="B7" s="6" t="n">
        <v>3</v>
      </c>
      <c r="C7" s="6" t="str">
        <f aca="false">IF("霸州市双根肉类食品有限公司"="","/","霸州市双根肉类食品有限公司")</f>
        <v>霸州市双根肉类食品有限公司</v>
      </c>
      <c r="D7" s="7" t="s">
        <v>41</v>
      </c>
      <c r="E7" s="6" t="str">
        <f aca="false">IF("天津海河教育园区合泽食品经营部"="","/","天津海河教育园区合泽食品经营部")</f>
        <v>天津海河教育园区合泽食品经营部</v>
      </c>
      <c r="F7" s="7" t="s">
        <v>14</v>
      </c>
      <c r="G7" s="6" t="str">
        <f aca="false">IF("挂炉烤肉（肉粉肠）"="","/","挂炉烤肉（肉粉肠）")</f>
        <v>挂炉烤肉（肉粉肠）</v>
      </c>
      <c r="H7" s="6" t="str">
        <f aca="false">IF("360g/跟"="","/","360g/跟")</f>
        <v>360g/跟</v>
      </c>
      <c r="I7" s="6" t="str">
        <f aca="false">IF("2016 05 13"="","/","2016 05 13")</f>
        <v>2016 05 13</v>
      </c>
    </row>
    <row r="8" customFormat="false" ht="22.5" hidden="false" customHeight="false" outlineLevel="0" collapsed="false">
      <c r="A8" s="6" t="s">
        <v>42</v>
      </c>
      <c r="B8" s="6" t="n">
        <v>4</v>
      </c>
      <c r="C8" s="6" t="str">
        <f aca="false">IF("双汇集团·郑州双汇食品有限公司"="","/","双汇集团·郑州双汇食品有限公司")</f>
        <v>双汇集团·郑州双汇食品有限公司</v>
      </c>
      <c r="D8" s="7" t="s">
        <v>43</v>
      </c>
      <c r="E8" s="6" t="str">
        <f aca="false">IF("天津海河教育园区冲冲百货超市"="","/","天津海河教育园区冲冲百货超市")</f>
        <v>天津海河教育园区冲冲百货超市</v>
      </c>
      <c r="F8" s="7" t="s">
        <v>14</v>
      </c>
      <c r="G8" s="6" t="str">
        <f aca="false">IF("香脆肠"="","/","香脆肠")</f>
        <v>香脆肠</v>
      </c>
      <c r="H8" s="6" t="str">
        <f aca="false">IF("150g/袋"="","/","150g/袋")</f>
        <v>150g/袋</v>
      </c>
      <c r="I8" s="6" t="str">
        <f aca="false">IF("20160404 zz"="","/","20160404 zz")</f>
        <v>20160404 zz</v>
      </c>
    </row>
    <row r="9" customFormat="false" ht="22.5" hidden="false" customHeight="false" outlineLevel="0" collapsed="false">
      <c r="A9" s="6" t="s">
        <v>44</v>
      </c>
      <c r="B9" s="6" t="n">
        <v>5</v>
      </c>
      <c r="C9" s="6" t="str">
        <f aca="false">IF("双汇集团·阜新双汇肉类加工有限公司"="","/","双汇集团·阜新双汇肉类加工有限公司")</f>
        <v>双汇集团·阜新双汇肉类加工有限公司</v>
      </c>
      <c r="D9" s="7" t="s">
        <v>45</v>
      </c>
      <c r="E9" s="6" t="str">
        <f aca="false">IF("天津海河教育园区聚旺角百货超市"="","/","天津海河教育园区聚旺角百货超市")</f>
        <v>天津海河教育园区聚旺角百货超市</v>
      </c>
      <c r="F9" s="7" t="s">
        <v>14</v>
      </c>
      <c r="G9" s="6" t="str">
        <f aca="false">IF("香辣香脆肠"="","/","香辣香脆肠")</f>
        <v>香辣香脆肠</v>
      </c>
      <c r="H9" s="6" t="str">
        <f aca="false">IF("140g/袋"="","/","140g/袋")</f>
        <v>140g/袋</v>
      </c>
      <c r="I9" s="6" t="str">
        <f aca="false">IF("20160504 RL"="","/","20160504 RL")</f>
        <v>20160504 RL</v>
      </c>
    </row>
    <row r="10" customFormat="false" ht="22.5" hidden="false" customHeight="false" outlineLevel="0" collapsed="false">
      <c r="A10" s="6" t="s">
        <v>46</v>
      </c>
      <c r="B10" s="6" t="n">
        <v>6</v>
      </c>
      <c r="C10" s="6" t="str">
        <f aca="false">IF("临沂金锣文瑞食品有限公司"="","/","临沂金锣文瑞食品有限公司")</f>
        <v>临沂金锣文瑞食品有限公司</v>
      </c>
      <c r="D10" s="7" t="s">
        <v>47</v>
      </c>
      <c r="E10" s="6" t="str">
        <f aca="false">IF("天津海河教育园区儒博食品便利店"="","/","天津海河教育园区儒博食品便利店")</f>
        <v>天津海河教育园区儒博食品便利店</v>
      </c>
      <c r="F10" s="7" t="s">
        <v>14</v>
      </c>
      <c r="G10" s="6" t="str">
        <f aca="false">IF("香嫩王优级火腿肠"="","/","香嫩王优级火腿肠")</f>
        <v>香嫩王优级火腿肠</v>
      </c>
      <c r="H10" s="6" t="str">
        <f aca="false">IF("150g/根"="","/","150g/根")</f>
        <v>150g/根</v>
      </c>
      <c r="I10" s="6" t="str">
        <f aca="false">IF("LY 2016 04 11"="","/","LY 2016 04 11")</f>
        <v>LY 2016 04 11</v>
      </c>
    </row>
    <row r="11" customFormat="false" ht="22.5" hidden="false" customHeight="false" outlineLevel="0" collapsed="false">
      <c r="A11" s="6" t="s">
        <v>48</v>
      </c>
      <c r="B11" s="6" t="n">
        <v>7</v>
      </c>
      <c r="C11" s="6" t="str">
        <f aca="false">IF("德州威益威食品有限公司"="","/","德州威益威食品有限公司")</f>
        <v>德州威益威食品有限公司</v>
      </c>
      <c r="D11" s="7" t="s">
        <v>49</v>
      </c>
      <c r="E11" s="6" t="str">
        <f aca="false">IF("天津海河教育园区儒博食品便利店	"="","/","天津海河教育园区儒博食品便利店	")</f>
        <v>天津海河教育园区儒博食品便利店	</v>
      </c>
      <c r="F11" s="7" t="s">
        <v>14</v>
      </c>
      <c r="G11" s="6" t="str">
        <f aca="false">IF("好又好鸡腿"="","/","好又好鸡腿")</f>
        <v>好又好鸡腿</v>
      </c>
      <c r="H11" s="6" t="str">
        <f aca="false">IF("95克/袋"="","/","95克/袋")</f>
        <v>95克/袋</v>
      </c>
      <c r="I11" s="6" t="str">
        <f aca="false">IF("2016年5月17日"="","/","2016年5月17日")</f>
        <v>2016年5月17日</v>
      </c>
    </row>
    <row r="12" customFormat="false" ht="22.5" hidden="false" customHeight="false" outlineLevel="0" collapsed="false">
      <c r="A12" s="6" t="s">
        <v>50</v>
      </c>
      <c r="B12" s="6" t="n">
        <v>8</v>
      </c>
      <c r="C12" s="6" t="str">
        <f aca="false">IF("石家庄市好口福食品有限公司"="","/","石家庄市好口福食品有限公司")</f>
        <v>石家庄市好口福食品有限公司</v>
      </c>
      <c r="D12" s="7" t="s">
        <v>51</v>
      </c>
      <c r="E12" s="6" t="str">
        <f aca="false">IF("天津海河教育园区儒博食品便利店"="","/","天津海河教育园区儒博食品便利店")</f>
        <v>天津海河教育园区儒博食品便利店</v>
      </c>
      <c r="F12" s="7" t="s">
        <v>14</v>
      </c>
      <c r="G12" s="6" t="str">
        <f aca="false">IF("棒棒鸡"="","/","棒棒鸡")</f>
        <v>棒棒鸡</v>
      </c>
      <c r="H12" s="6" t="str">
        <f aca="false">IF("60克/袋"="","/","60克/袋")</f>
        <v>60克/袋</v>
      </c>
      <c r="I12" s="6" t="str">
        <f aca="false">IF("2016/01/03"="","/","2016/01/03")</f>
        <v>2016/01/0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19.99"/>
    <col collapsed="false" customWidth="true" hidden="false" outlineLevel="0" max="4" min="4" style="0" width="22.37"/>
    <col collapsed="false" customWidth="true" hidden="false" outlineLevel="0" max="5" min="5" style="0" width="19.12"/>
    <col collapsed="false" customWidth="true" hidden="false" outlineLevel="0" max="6" min="6" style="0" width="9.36"/>
    <col collapsed="false" customWidth="true" hidden="false" outlineLevel="0" max="7" min="7" style="0" width="11.74"/>
    <col collapsed="false" customWidth="true" hidden="false" outlineLevel="0" max="9" min="9" style="0" width="11.5"/>
  </cols>
  <sheetData>
    <row r="1" customFormat="false" ht="27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103.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2.5" hidden="false" customHeight="false" outlineLevel="0" collapsed="false">
      <c r="A5" s="6" t="s">
        <v>54</v>
      </c>
      <c r="B5" s="6" t="n">
        <v>1</v>
      </c>
      <c r="C5" s="6" t="str">
        <f aca="false">IF("大连真心罐头食品有限公司"="","/","大连真心罐头食品有限公司")</f>
        <v>大连真心罐头食品有限公司</v>
      </c>
      <c r="D5" s="7" t="s">
        <v>55</v>
      </c>
      <c r="E5" s="6" t="str">
        <f aca="false">IF("天津海河教育园区合泽食品经营部"="","/","天津海河教育园区合泽食品经营部")</f>
        <v>天津海河教育园区合泽食品经营部</v>
      </c>
      <c r="F5" s="7" t="s">
        <v>14</v>
      </c>
      <c r="G5" s="6" t="str">
        <f aca="false">IF("冰糖炖梨果浆饮料"="","/","冰糖炖梨果浆饮料")</f>
        <v>冰糖炖梨果浆饮料</v>
      </c>
      <c r="H5" s="6" t="str">
        <f aca="false">IF("300ml/瓶"="","/","300ml/瓶")</f>
        <v>300ml/瓶</v>
      </c>
      <c r="I5" s="6" t="str">
        <f aca="false">IF("20160320"="","/","20160320")</f>
        <v>20160320</v>
      </c>
    </row>
    <row r="6" customFormat="false" ht="22.5" hidden="false" customHeight="false" outlineLevel="0" collapsed="false">
      <c r="A6" s="6" t="s">
        <v>56</v>
      </c>
      <c r="B6" s="6" t="n">
        <v>2</v>
      </c>
      <c r="C6" s="6" t="str">
        <f aca="false">IF("德州市康贝食品乳业有限公司"="","/","德州市康贝食品乳业有限公司")</f>
        <v>德州市康贝食品乳业有限公司</v>
      </c>
      <c r="D6" s="7" t="s">
        <v>57</v>
      </c>
      <c r="E6" s="6" t="str">
        <f aca="false">IF("天津海河教育园区冲冲百货超市"="","/","天津海河教育园区冲冲百货超市")</f>
        <v>天津海河教育园区冲冲百货超市</v>
      </c>
      <c r="F6" s="7" t="s">
        <v>14</v>
      </c>
      <c r="G6" s="6" t="str">
        <f aca="false">IF("贝丽斯荔枝味碳酸饮料"="","/","贝丽斯荔枝味碳酸饮料")</f>
        <v>贝丽斯荔枝味碳酸饮料</v>
      </c>
      <c r="H6" s="6" t="str">
        <f aca="false">IF("500ml/罐"="","/","500ml/罐")</f>
        <v>500ml/罐</v>
      </c>
      <c r="I6" s="6" t="str">
        <f aca="false">IF("2016/05/02"="","/","2016/05/02")</f>
        <v>2016/05/02</v>
      </c>
    </row>
    <row r="7" customFormat="false" ht="22.5" hidden="false" customHeight="false" outlineLevel="0" collapsed="false">
      <c r="A7" s="6" t="s">
        <v>58</v>
      </c>
      <c r="B7" s="6" t="n">
        <v>3</v>
      </c>
      <c r="C7" s="6" t="str">
        <f aca="false">IF("富景（天津）食品有限公司"="","/","富景（天津）食品有限公司")</f>
        <v>富景（天津）食品有限公司</v>
      </c>
      <c r="D7" s="7" t="s">
        <v>59</v>
      </c>
      <c r="E7" s="6" t="str">
        <f aca="false">IF("天津海河教育园区冲冲百货超市"="","/","天津海河教育园区冲冲百货超市")</f>
        <v>天津海河教育园区冲冲百货超市</v>
      </c>
      <c r="F7" s="7" t="s">
        <v>14</v>
      </c>
      <c r="G7" s="6" t="str">
        <f aca="false">IF("饮用纯净水"="","/","饮用纯净水")</f>
        <v>饮用纯净水</v>
      </c>
      <c r="H7" s="6" t="str">
        <f aca="false">IF("555毫升/瓶"="","/","555毫升/瓶")</f>
        <v>555毫升/瓶</v>
      </c>
      <c r="I7" s="6" t="str">
        <f aca="false">IF("4211602231K AP"="","/","4211602231K AP")</f>
        <v>4211602231K AP</v>
      </c>
    </row>
    <row r="8" customFormat="false" ht="22.5" hidden="false" customHeight="false" outlineLevel="0" collapsed="false">
      <c r="A8" s="6" t="s">
        <v>60</v>
      </c>
      <c r="B8" s="6" t="n">
        <v>4</v>
      </c>
      <c r="C8" s="6" t="str">
        <f aca="false">IF("农夫山泉吉林长白山有限公司"="","/","农夫山泉吉林长白山有限公司")</f>
        <v>农夫山泉吉林长白山有限公司</v>
      </c>
      <c r="D8" s="7" t="s">
        <v>61</v>
      </c>
      <c r="E8" s="6" t="str">
        <f aca="false">IF("天津海河教育园区冲冲百货超市"="","/","天津海河教育园区冲冲百货超市")</f>
        <v>天津海河教育园区冲冲百货超市</v>
      </c>
      <c r="F8" s="7" t="s">
        <v>14</v>
      </c>
      <c r="G8" s="6" t="str">
        <f aca="false">IF("饮用天然水"="","/","饮用天然水")</f>
        <v>饮用天然水</v>
      </c>
      <c r="H8" s="6" t="str">
        <f aca="false">IF("550ml/瓶"="","/","550ml/瓶")</f>
        <v>550ml/瓶</v>
      </c>
      <c r="I8" s="6" t="str">
        <f aca="false">IF("20160201 0255E12"="","/","20160201 0255E12")</f>
        <v>20160201 0255E12</v>
      </c>
    </row>
    <row r="9" customFormat="false" ht="22.5" hidden="false" customHeight="false" outlineLevel="0" collapsed="false">
      <c r="A9" s="6" t="s">
        <v>62</v>
      </c>
      <c r="B9" s="6" t="n">
        <v>5</v>
      </c>
      <c r="C9" s="6" t="str">
        <f aca="false">IF("广东蓝带集团北京蓝宝酒业有限公司"="","/","广东蓝带集团北京蓝宝酒业有限公司")</f>
        <v>广东蓝带集团北京蓝宝酒业有限公司</v>
      </c>
      <c r="D9" s="7" t="s">
        <v>63</v>
      </c>
      <c r="E9" s="6" t="str">
        <f aca="false">IF("天津海河教育园区欧可便利店"="","/","天津海河教育园区欧可便利店")</f>
        <v>天津海河教育园区欧可便利店</v>
      </c>
      <c r="F9" s="7" t="s">
        <v>14</v>
      </c>
      <c r="G9" s="6" t="str">
        <f aca="false">IF("桔汁汽水"="","/","桔汁汽水")</f>
        <v>桔汁汽水</v>
      </c>
      <c r="H9" s="6" t="str">
        <f aca="false">IF("330ml/听"="","/","330ml/听")</f>
        <v>330ml/听</v>
      </c>
      <c r="I9" s="6" t="str">
        <f aca="false">IF("2015/09/26 13"="","/","2015/09/26 13")</f>
        <v>2015/09/26 13</v>
      </c>
    </row>
    <row r="10" customFormat="false" ht="22.5" hidden="false" customHeight="false" outlineLevel="0" collapsed="false">
      <c r="A10" s="6" t="s">
        <v>64</v>
      </c>
      <c r="B10" s="6" t="n">
        <v>6</v>
      </c>
      <c r="C10" s="6" t="str">
        <f aca="false">IF("农夫山泉（建德）新安江饮料有限公司"="","/","农夫山泉（建德）新安江饮料有限公司")</f>
        <v>农夫山泉（建德）新安江饮料有限公司</v>
      </c>
      <c r="D10" s="7" t="s">
        <v>65</v>
      </c>
      <c r="E10" s="6" t="str">
        <f aca="false">IF("天津海河教育园区欧可便利店"="","/","天津海河教育园区欧可便利店")</f>
        <v>天津海河教育园区欧可便利店</v>
      </c>
      <c r="F10" s="7" t="s">
        <v>14</v>
      </c>
      <c r="G10" s="6" t="str">
        <f aca="false">IF("青皮桔味复合果汁饮料"="","/","青皮桔味复合果汁饮料")</f>
        <v>青皮桔味复合果汁饮料</v>
      </c>
      <c r="H10" s="6" t="str">
        <f aca="false">IF("445ml/瓶"="","/","445ml/瓶")</f>
        <v>445ml/瓶</v>
      </c>
      <c r="I10" s="6" t="str">
        <f aca="false">IF("20160307 1517H8"="","/","20160307 1517H8")</f>
        <v>20160307 1517H8</v>
      </c>
    </row>
    <row r="11" customFormat="false" ht="22.5" hidden="false" customHeight="false" outlineLevel="0" collapsed="false">
      <c r="A11" s="6" t="s">
        <v>66</v>
      </c>
      <c r="B11" s="6" t="n">
        <v>7</v>
      </c>
      <c r="C11" s="6" t="str">
        <f aca="false">IF("济南中沃实业有限公司"="","/","济南中沃实业有限公司")</f>
        <v>济南中沃实业有限公司</v>
      </c>
      <c r="D11" s="7" t="s">
        <v>67</v>
      </c>
      <c r="E11" s="6" t="str">
        <f aca="false">IF("天津海河教育园区欧可便利店"="","/","天津海河教育园区欧可便利店")</f>
        <v>天津海河教育园区欧可便利店</v>
      </c>
      <c r="F11" s="7" t="s">
        <v>14</v>
      </c>
      <c r="G11" s="6" t="str">
        <f aca="false">IF("芒果木瓜乳酸菌复合果汁饮料"="","/","芒果木瓜乳酸菌复合果汁饮料")</f>
        <v>芒果木瓜乳酸菌复合果汁饮料</v>
      </c>
      <c r="H11" s="6" t="str">
        <f aca="false">IF("500毫升/瓶"="","/","500毫升/瓶")</f>
        <v>500毫升/瓶</v>
      </c>
      <c r="I11" s="6" t="str">
        <f aca="false">IF("20160328p"="","/","20160328p")</f>
        <v>20160328p</v>
      </c>
    </row>
    <row r="12" customFormat="false" ht="22.5" hidden="false" customHeight="false" outlineLevel="0" collapsed="false">
      <c r="A12" s="6" t="s">
        <v>68</v>
      </c>
      <c r="B12" s="6" t="n">
        <v>8</v>
      </c>
      <c r="C12" s="6" t="str">
        <f aca="false">IF("山东汉德酒业有限公司"="","/","山东汉德酒业有限公司")</f>
        <v>山东汉德酒业有限公司</v>
      </c>
      <c r="D12" s="7" t="s">
        <v>69</v>
      </c>
      <c r="E12" s="6" t="str">
        <f aca="false">IF("天津海河教育园区聚旺角百货超市"="","/","天津海河教育园区聚旺角百货超市")</f>
        <v>天津海河教育园区聚旺角百货超市</v>
      </c>
      <c r="F12" s="7" t="s">
        <v>14</v>
      </c>
      <c r="G12" s="6" t="str">
        <f aca="false">IF("蜜桃果味碳酸饮料"="","/","蜜桃果味碳酸饮料")</f>
        <v>蜜桃果味碳酸饮料</v>
      </c>
      <c r="H12" s="6" t="str">
        <f aca="false">IF("500ml/罐"="","/","500ml/罐")</f>
        <v>500ml/罐</v>
      </c>
      <c r="I12" s="6" t="str">
        <f aca="false">IF("2016/05/14"="","/","2016/05/14")</f>
        <v>2016/05/14</v>
      </c>
    </row>
    <row r="13" customFormat="false" ht="22.5" hidden="false" customHeight="false" outlineLevel="0" collapsed="false">
      <c r="A13" s="6" t="s">
        <v>70</v>
      </c>
      <c r="B13" s="6" t="n">
        <v>9</v>
      </c>
      <c r="C13" s="6" t="str">
        <f aca="false">IF("北京统实饮品有限公司"="","/","北京统实饮品有限公司")</f>
        <v>北京统实饮品有限公司</v>
      </c>
      <c r="D13" s="7" t="s">
        <v>71</v>
      </c>
      <c r="E13" s="6" t="str">
        <f aca="false">IF("天津海河教育园区聚旺角百货超市"="","/","天津海河教育园区聚旺角百货超市")</f>
        <v>天津海河教育园区聚旺角百货超市</v>
      </c>
      <c r="F13" s="7" t="s">
        <v>14</v>
      </c>
      <c r="G13" s="6" t="str">
        <f aca="false">IF("统一鲜橙多（橙汁饮料）"="","/","统一鲜橙多（橙汁饮料）")</f>
        <v>统一鲜橙多（橙汁饮料）</v>
      </c>
      <c r="H13" s="6" t="str">
        <f aca="false">IF("450毫升/瓶"="","/","450毫升/瓶")</f>
        <v>450毫升/瓶</v>
      </c>
      <c r="I13" s="6" t="str">
        <f aca="false">IF("20160504 BJ"="","/","20160504 BJ")</f>
        <v>20160504 BJ</v>
      </c>
    </row>
    <row r="14" customFormat="false" ht="22.5" hidden="false" customHeight="false" outlineLevel="0" collapsed="false">
      <c r="A14" s="6" t="s">
        <v>72</v>
      </c>
      <c r="B14" s="6" t="n">
        <v>10</v>
      </c>
      <c r="C14" s="6" t="str">
        <f aca="false">IF("石家庄统一企业有限公司"="","/","石家庄统一企业有限公司")</f>
        <v>石家庄统一企业有限公司</v>
      </c>
      <c r="D14" s="7" t="s">
        <v>73</v>
      </c>
      <c r="E14" s="6" t="str">
        <f aca="false">IF("天津海河教育园区聚旺角百货超市"="","/","天津海河教育园区聚旺角百货超市")</f>
        <v>天津海河教育园区聚旺角百货超市</v>
      </c>
      <c r="F14" s="7" t="s">
        <v>14</v>
      </c>
      <c r="G14" s="6" t="str">
        <f aca="false">IF("海之言（柠檬果味饮料）"="","/","海之言（柠檬果味饮料）")</f>
        <v>海之言（柠檬果味饮料）</v>
      </c>
      <c r="H14" s="6" t="str">
        <f aca="false">IF("500毫升/瓶"="","/","500毫升/瓶")</f>
        <v>500毫升/瓶</v>
      </c>
      <c r="I14" s="6" t="str">
        <f aca="false">IF("20160313 SJZ"="","/","20160313 SJZ")</f>
        <v>20160313 SJZ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19.99"/>
    <col collapsed="false" customWidth="true" hidden="false" outlineLevel="0" max="4" min="4" style="0" width="22.37"/>
    <col collapsed="false" customWidth="true" hidden="false" outlineLevel="0" max="5" min="5" style="0" width="19.12"/>
    <col collapsed="false" customWidth="true" hidden="false" outlineLevel="0" max="6" min="6" style="0" width="9.36"/>
    <col collapsed="false" customWidth="true" hidden="false" outlineLevel="0" max="7" min="7" style="0" width="11.74"/>
    <col collapsed="false" customWidth="true" hidden="false" outlineLevel="0" max="9" min="9" style="0" width="11.5"/>
  </cols>
  <sheetData>
    <row r="1" customFormat="false" ht="27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</row>
    <row r="2" customFormat="false" ht="74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2.5" hidden="false" customHeight="false" outlineLevel="0" collapsed="false">
      <c r="A5" s="6" t="s">
        <v>76</v>
      </c>
      <c r="B5" s="6" t="n">
        <v>1</v>
      </c>
      <c r="C5" s="6" t="str">
        <f aca="false">IF("滦县伊利乳业有限责任公司"="","/","滦县伊利乳业有限责任公司")</f>
        <v>滦县伊利乳业有限责任公司</v>
      </c>
      <c r="D5" s="7" t="s">
        <v>77</v>
      </c>
      <c r="E5" s="6" t="str">
        <f aca="false">IF("天津海河教育园区冲冲百货超市"="","/","天津海河教育园区冲冲百货超市")</f>
        <v>天津海河教育园区冲冲百货超市</v>
      </c>
      <c r="F5" s="7" t="s">
        <v>14</v>
      </c>
      <c r="G5" s="6" t="str">
        <f aca="false">IF("巧克力牛奶"="","/","巧克力牛奶")</f>
        <v>巧克力牛奶</v>
      </c>
      <c r="H5" s="6" t="str">
        <f aca="false">IF("240ml/盒"="","/","240ml/盒")</f>
        <v>240ml/盒</v>
      </c>
      <c r="I5" s="6" t="str">
        <f aca="false">IF("20160520 C9"="","/","20160520 C9")</f>
        <v>20160520 C9</v>
      </c>
    </row>
    <row r="6" customFormat="false" ht="22.5" hidden="false" customHeight="false" outlineLevel="0" collapsed="false">
      <c r="A6" s="6" t="s">
        <v>78</v>
      </c>
      <c r="B6" s="6" t="n">
        <v>2</v>
      </c>
      <c r="C6" s="6" t="str">
        <f aca="false">IF("山东旺旺食品有限公司"="","/","山东旺旺食品有限公司")</f>
        <v>山东旺旺食品有限公司</v>
      </c>
      <c r="D6" s="7" t="s">
        <v>79</v>
      </c>
      <c r="E6" s="6" t="str">
        <f aca="false">IF("天津海河教育园区聚旺角百货超市"="","/","天津海河教育园区聚旺角百货超市")</f>
        <v>天津海河教育园区聚旺角百货超市</v>
      </c>
      <c r="F6" s="7" t="s">
        <v>14</v>
      </c>
      <c r="G6" s="6" t="str">
        <f aca="false">IF("旺仔牛奶（调制乳）"="","/","旺仔牛奶（调制乳）")</f>
        <v>旺仔牛奶（调制乳）</v>
      </c>
      <c r="H6" s="6" t="str">
        <f aca="false">IF("145mL/罐"="","/","145mL/罐")</f>
        <v>145mL/罐</v>
      </c>
      <c r="I6" s="6" t="str">
        <f aca="false">IF("D 20160126"="","/","D 20160126")</f>
        <v>D 20160126</v>
      </c>
    </row>
    <row r="7" customFormat="false" ht="22.5" hidden="false" customHeight="false" outlineLevel="0" collapsed="false">
      <c r="A7" s="6" t="s">
        <v>80</v>
      </c>
      <c r="B7" s="6" t="n">
        <v>3</v>
      </c>
      <c r="C7" s="6" t="str">
        <f aca="false">IF("滦县伊利乳业有限责任公司"="","/","滦县伊利乳业有限责任公司")</f>
        <v>滦县伊利乳业有限责任公司</v>
      </c>
      <c r="D7" s="7" t="s">
        <v>77</v>
      </c>
      <c r="E7" s="6" t="str">
        <f aca="false">IF("天津海河教育园区聚旺角百货超市"="","/","天津海河教育园区聚旺角百货超市")</f>
        <v>天津海河教育园区聚旺角百货超市</v>
      </c>
      <c r="F7" s="7" t="s">
        <v>14</v>
      </c>
      <c r="G7" s="6" t="str">
        <f aca="false">IF("纯牛奶"="","/","纯牛奶")</f>
        <v>纯牛奶</v>
      </c>
      <c r="H7" s="6" t="str">
        <f aca="false">IF("240mL/包"="","/","240mL/包")</f>
        <v>240mL/包</v>
      </c>
      <c r="I7" s="6" t="str">
        <f aca="false">IF("20160516 c9"="","/","20160516 c9")</f>
        <v>20160516 c9</v>
      </c>
    </row>
    <row r="8" customFormat="false" ht="22.5" hidden="false" customHeight="false" outlineLevel="0" collapsed="false">
      <c r="A8" s="6" t="s">
        <v>81</v>
      </c>
      <c r="B8" s="6" t="n">
        <v>4</v>
      </c>
      <c r="C8" s="6" t="str">
        <f aca="false">IF("宁夏夏进乳业集团股份有限公司"="","/","宁夏夏进乳业集团股份有限公司")</f>
        <v>宁夏夏进乳业集团股份有限公司</v>
      </c>
      <c r="D8" s="7" t="s">
        <v>82</v>
      </c>
      <c r="E8" s="7" t="s">
        <v>83</v>
      </c>
      <c r="F8" s="7" t="s">
        <v>14</v>
      </c>
      <c r="G8" s="6" t="str">
        <f aca="false">IF("纯牛奶"="","/","纯牛奶")</f>
        <v>纯牛奶</v>
      </c>
      <c r="H8" s="6" t="str">
        <f aca="false">IF("250mL/盒"="","/","250mL/盒")</f>
        <v>250mL/盒</v>
      </c>
      <c r="I8" s="6" t="str">
        <f aca="false">IF("20160308"="","/","20160308")</f>
        <v>20160308</v>
      </c>
    </row>
    <row r="9" customFormat="false" ht="22.5" hidden="false" customHeight="false" outlineLevel="0" collapsed="false">
      <c r="A9" s="6" t="s">
        <v>84</v>
      </c>
      <c r="B9" s="6" t="n">
        <v>5</v>
      </c>
      <c r="C9" s="6" t="str">
        <f aca="false">IF("蒙牛乳业（唐山）有限责任公司"="","/","蒙牛乳业（唐山）有限责任公司")</f>
        <v>蒙牛乳业（唐山）有限责任公司</v>
      </c>
      <c r="D9" s="7" t="s">
        <v>85</v>
      </c>
      <c r="E9" s="6" t="str">
        <f aca="false">IF("天津海河教育园区儒博食品便利店"="","/","天津海河教育园区儒博食品便利店")</f>
        <v>天津海河教育园区儒博食品便利店</v>
      </c>
      <c r="F9" s="7" t="s">
        <v>14</v>
      </c>
      <c r="G9" s="6" t="str">
        <f aca="false">IF("奶特香草口味牛奶"="","/","奶特香草口味牛奶")</f>
        <v>奶特香草口味牛奶</v>
      </c>
      <c r="H9" s="6" t="str">
        <f aca="false">IF("243mL/盒"="","/","243mL/盒")</f>
        <v>243mL/盒</v>
      </c>
      <c r="I9" s="6" t="str">
        <f aca="false">IF("IP 20160409"="","/","IP 20160409")</f>
        <v>IP 2016040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1:48:42Z</dcterms:created>
  <dc:creator>DELL</dc:creator>
  <dc:description/>
  <dc:language>en-US</dc:language>
  <cp:lastModifiedBy>null</cp:lastModifiedBy>
  <cp:lastPrinted>2016-11-24T01:29:31Z</cp:lastPrinted>
  <dcterms:modified xsi:type="dcterms:W3CDTF">2016-11-28T11:55:30Z</dcterms:modified>
  <cp:revision>0</cp:revision>
  <dc:subject/>
  <dc:title/>
</cp:coreProperties>
</file>