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红桥区市场监督管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红桥区市场监督管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红桥区市场监督管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红桥区市场监督管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红桥区市场监督管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市场监督管理事务</t>
  </si>
  <si>
    <t xml:space="preserve">行政运行</t>
  </si>
  <si>
    <t xml:space="preserve">事业运行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红桥区市场监督管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补助支出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  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公务用车运行维护费</t>
  </si>
  <si>
    <t xml:space="preserve">其他交通费用</t>
  </si>
  <si>
    <t xml:space="preserve">其他商品服务支出</t>
  </si>
  <si>
    <t xml:space="preserve">资本性支出</t>
  </si>
  <si>
    <t xml:space="preserve">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红桥区市场监督管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红桥区市场监督管理局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7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7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9" xfId="7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9" xfId="7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9" xfId="7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7" xfId="7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7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7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7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7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7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7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7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9" xfId="7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7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7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7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7" xfId="7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7" xfId="7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19" xfId="7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7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7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7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33" xfId="751"/>
    <cellStyle name="常规 34" xfId="752"/>
    <cellStyle name="常规 35" xfId="753"/>
    <cellStyle name="常规 36" xfId="754"/>
    <cellStyle name="常规 37" xfId="755"/>
    <cellStyle name="常规 38" xfId="756"/>
    <cellStyle name="常规 39" xfId="757"/>
    <cellStyle name="常规 4" xfId="758"/>
    <cellStyle name="常规 4 2" xfId="759"/>
    <cellStyle name="常规 40" xfId="760"/>
    <cellStyle name="常规 41" xfId="761"/>
    <cellStyle name="常规 42" xfId="762"/>
    <cellStyle name="常规 4_2008年横排表0721" xfId="763"/>
    <cellStyle name="常规 5" xfId="764"/>
    <cellStyle name="常规 6" xfId="765"/>
    <cellStyle name="常规 7" xfId="766"/>
    <cellStyle name="常规 7 2" xfId="767"/>
    <cellStyle name="常规 8" xfId="768"/>
    <cellStyle name="常规 9" xfId="769"/>
    <cellStyle name="常规_附件 5 " xfId="770"/>
    <cellStyle name="强调 1" xfId="771"/>
    <cellStyle name="强调 2" xfId="772"/>
    <cellStyle name="强调 3" xfId="773"/>
    <cellStyle name="强调文字颜色 1 2" xfId="774"/>
    <cellStyle name="强调文字颜色 2 2" xfId="775"/>
    <cellStyle name="强调文字颜色 3 2" xfId="776"/>
    <cellStyle name="强调文字颜色 4 2" xfId="777"/>
    <cellStyle name="强调文字颜色 5 2" xfId="778"/>
    <cellStyle name="强调文字颜色 6 2" xfId="779"/>
    <cellStyle name="归盒啦_95" xfId="780"/>
    <cellStyle name="数字" xfId="781"/>
    <cellStyle name="普通_ 白土" xfId="782"/>
    <cellStyle name="未定义" xfId="783"/>
    <cellStyle name="标题 1 2" xfId="784"/>
    <cellStyle name="标题 2 2" xfId="785"/>
    <cellStyle name="标题 3 2" xfId="786"/>
    <cellStyle name="标题 4 2" xfId="787"/>
    <cellStyle name="标题 5" xfId="788"/>
    <cellStyle name="样式 1" xfId="789"/>
    <cellStyle name="检查单元格 2" xfId="790"/>
    <cellStyle name="汇总 2" xfId="791"/>
    <cellStyle name="注释 2" xfId="792"/>
    <cellStyle name="烹拳 [0]_ +Foil &amp; -FOIL &amp; PAPER" xfId="793"/>
    <cellStyle name="烹拳_ +Foil &amp; -FOIL &amp; PAPER" xfId="794"/>
    <cellStyle name="百分比 2" xfId="795"/>
    <cellStyle name="百分比 3" xfId="796"/>
    <cellStyle name="百分比 4" xfId="797"/>
    <cellStyle name="百分比 5" xfId="798"/>
    <cellStyle name="表标题" xfId="799"/>
    <cellStyle name="解释性文本 2" xfId="800"/>
    <cellStyle name="警告文本 2" xfId="801"/>
    <cellStyle name="计算 2" xfId="802"/>
    <cellStyle name="货币 2" xfId="803"/>
    <cellStyle name="超级链接" xfId="804"/>
    <cellStyle name="输入 2" xfId="805"/>
    <cellStyle name="输出 2" xfId="806"/>
    <cellStyle name="适中 2" xfId="807"/>
    <cellStyle name="钎霖_4岿角利" xfId="808"/>
    <cellStyle name="链接单元格 2" xfId="809"/>
    <cellStyle name="霓付 [0]_ +Foil &amp; -FOIL &amp; PAPER" xfId="810"/>
    <cellStyle name="霓付_ +Foil &amp; -FOIL &amp; PAPER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080</xdr:rowOff>
    </xdr:to>
    <xdr:sp>
      <xdr:nvSpPr>
        <xdr:cNvPr id="0" name="Text Box 1"/>
        <xdr:cNvSpPr/>
      </xdr:nvSpPr>
      <xdr:spPr>
        <a:xfrm>
          <a:off x="1846800" y="5105520"/>
          <a:ext cx="666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29" activeCellId="0" sqref="D29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6" min="5" style="0" width="8.99"/>
    <col collapsed="false" customWidth="true" hidden="false" outlineLevel="0" max="249" min="157" style="0" width="9.11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2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2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642.5</v>
      </c>
      <c r="C6" s="12" t="s">
        <v>8</v>
      </c>
      <c r="D6" s="11" t="n">
        <v>9289.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65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80</v>
      </c>
      <c r="C11" s="13" t="s">
        <v>18</v>
      </c>
      <c r="D11" s="11" t="n">
        <v>538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410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2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v>7787.5</v>
      </c>
      <c r="C26" s="19" t="s">
        <v>34</v>
      </c>
      <c r="D26" s="18" t="n">
        <v>10238.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v>2451.3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 t="n">
        <v>1201.3</v>
      </c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10" t="s">
        <v>39</v>
      </c>
      <c r="B30" s="11" t="n">
        <v>1250</v>
      </c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0</v>
      </c>
      <c r="B31" s="11" t="n">
        <v>10238.8</v>
      </c>
      <c r="C31" s="19" t="s">
        <v>41</v>
      </c>
      <c r="D31" s="11" t="n">
        <v>10238.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2" t="s">
        <v>42</v>
      </c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109375" defaultRowHeight="27.75" zeroHeight="false" outlineLevelRow="0" outlineLevelCol="0"/>
  <cols>
    <col collapsed="false" customWidth="true" hidden="false" outlineLevel="0" max="1" min="1" style="33" width="11.72"/>
    <col collapsed="false" customWidth="true" hidden="false" outlineLevel="0" max="2" min="2" style="33" width="12.49"/>
    <col collapsed="false" customWidth="true" hidden="false" outlineLevel="0" max="3" min="3" style="33" width="12.37"/>
    <col collapsed="false" customWidth="true" hidden="false" outlineLevel="0" max="5" min="4" style="26" width="10.61"/>
    <col collapsed="false" customWidth="true" hidden="false" outlineLevel="0" max="6" min="6" style="26" width="9.61"/>
    <col collapsed="false" customWidth="true" hidden="false" outlineLevel="0" max="7" min="7" style="26" width="9.49"/>
    <col collapsed="false" customWidth="true" hidden="false" outlineLevel="0" max="8" min="8" style="26" width="10.61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1"/>
  </cols>
  <sheetData>
    <row r="1" s="36" customFormat="true" ht="27" hidden="false" customHeight="true" outlineLevel="0" collapsed="false">
      <c r="A1" s="1" t="s">
        <v>43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2.2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2" t="s">
        <v>56</v>
      </c>
    </row>
    <row r="7" s="41" customFormat="true" ht="40.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v>10238.8</v>
      </c>
      <c r="B8" s="43" t="n">
        <v>7642.5</v>
      </c>
      <c r="C8" s="43"/>
      <c r="D8" s="43"/>
      <c r="E8" s="43"/>
      <c r="F8" s="43" t="n">
        <v>65</v>
      </c>
      <c r="G8" s="43" t="n">
        <v>80</v>
      </c>
      <c r="H8" s="43"/>
      <c r="I8" s="43" t="n">
        <v>2451.3</v>
      </c>
      <c r="J8" s="43" t="n">
        <v>1201.3</v>
      </c>
      <c r="K8" s="43" t="n">
        <v>1250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B8" activeCellId="0" sqref="B8:B10"/>
    </sheetView>
  </sheetViews>
  <sheetFormatPr defaultColWidth="9.10937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5" min="2" style="46" width="11.61"/>
    <col collapsed="false" customWidth="true" hidden="false" outlineLevel="0" max="6" min="6" style="46" width="10.5"/>
    <col collapsed="false" customWidth="true" hidden="false" outlineLevel="0" max="7" min="7" style="46" width="11.61"/>
    <col collapsed="false" customWidth="true" hidden="false" outlineLevel="0" max="8" min="8" style="47" width="10.11"/>
    <col collapsed="false" customWidth="true" hidden="false" outlineLevel="0" max="248" min="9" style="47" width="10.61"/>
  </cols>
  <sheetData>
    <row r="1" s="36" customFormat="true" ht="27" hidden="false" customHeight="true" outlineLevel="0" collapsed="false">
      <c r="A1" s="1" t="s">
        <v>57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2.2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85" hidden="false" customHeight="true" outlineLevel="0" collapsed="false">
      <c r="A4" s="6" t="s">
        <v>59</v>
      </c>
      <c r="B4" s="54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47.25" hidden="false" customHeight="true" outlineLevel="0" collapsed="false">
      <c r="A7" s="56" t="s">
        <v>67</v>
      </c>
      <c r="B7" s="11" t="n">
        <v>10238.8</v>
      </c>
      <c r="C7" s="11" t="n">
        <f aca="false">SUM(C8:C103)</f>
        <v>10173.8</v>
      </c>
      <c r="D7" s="11" t="n">
        <f aca="false">SUM(D8:D103)</f>
        <v>0</v>
      </c>
      <c r="E7" s="11" t="n">
        <f aca="false">SUM(E8:E103)</f>
        <v>65</v>
      </c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8</v>
      </c>
      <c r="B8" s="11" t="n">
        <f aca="false">SUM(C8:H8)</f>
        <v>9289.7</v>
      </c>
      <c r="C8" s="11" t="n">
        <v>9224.7</v>
      </c>
      <c r="D8" s="11"/>
      <c r="E8" s="11" t="n">
        <v>65</v>
      </c>
      <c r="F8" s="11"/>
      <c r="G8" s="57"/>
      <c r="H8" s="11"/>
      <c r="I8" s="58"/>
    </row>
    <row r="9" customFormat="false" ht="47.25" hidden="false" customHeight="true" outlineLevel="0" collapsed="false">
      <c r="A9" s="10" t="s">
        <v>69</v>
      </c>
      <c r="B9" s="11" t="n">
        <f aca="false">SUM(C9:H9)</f>
        <v>538.2</v>
      </c>
      <c r="C9" s="11" t="n">
        <v>538.2</v>
      </c>
      <c r="D9" s="11"/>
      <c r="E9" s="11"/>
      <c r="F9" s="11"/>
      <c r="G9" s="57"/>
      <c r="H9" s="11"/>
    </row>
    <row r="10" customFormat="false" ht="47.25" hidden="false" customHeight="true" outlineLevel="0" collapsed="false">
      <c r="A10" s="10" t="s">
        <v>70</v>
      </c>
      <c r="B10" s="11" t="n">
        <f aca="false">SUM(C10:H10)</f>
        <v>410.9</v>
      </c>
      <c r="C10" s="11" t="n">
        <v>410.9</v>
      </c>
      <c r="D10" s="11"/>
      <c r="E10" s="11"/>
      <c r="F10" s="11"/>
      <c r="G10" s="57"/>
      <c r="H10" s="11"/>
    </row>
    <row r="11" customFormat="false" ht="47.25" hidden="false" customHeight="true" outlineLevel="0" collapsed="false">
      <c r="A11" s="61"/>
      <c r="B11" s="11"/>
      <c r="C11" s="11"/>
      <c r="D11" s="11"/>
      <c r="E11" s="11"/>
      <c r="F11" s="11"/>
      <c r="G11" s="57"/>
      <c r="H11" s="11"/>
    </row>
    <row r="12" customFormat="false" ht="47.25" hidden="false" customHeight="true" outlineLevel="0" collapsed="false">
      <c r="A12" s="61"/>
      <c r="B12" s="11"/>
      <c r="C12" s="11"/>
      <c r="D12" s="11"/>
      <c r="E12" s="11"/>
      <c r="F12" s="11"/>
      <c r="G12" s="57"/>
      <c r="H12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85" workbookViewId="0">
      <selection pane="topLeft" activeCell="D32" activeCellId="0" sqref="D32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2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2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3</v>
      </c>
      <c r="B6" s="11" t="n">
        <v>7642.5</v>
      </c>
      <c r="C6" s="12" t="s">
        <v>8</v>
      </c>
      <c r="D6" s="11" t="n">
        <v>7894.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4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5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538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410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2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2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11" t="n">
        <v>7642.5</v>
      </c>
      <c r="C26" s="19" t="s">
        <v>34</v>
      </c>
      <c r="D26" s="18" t="n">
        <v>8843.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6</v>
      </c>
      <c r="B27" s="11" t="n">
        <v>1201.3</v>
      </c>
      <c r="C27" s="12" t="s">
        <v>36</v>
      </c>
      <c r="D27" s="1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2" t="s">
        <v>77</v>
      </c>
      <c r="B28" s="11" t="n">
        <v>1201.3</v>
      </c>
      <c r="C28" s="11"/>
      <c r="D28" s="1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2" t="s">
        <v>78</v>
      </c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62" t="s">
        <v>79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0</v>
      </c>
      <c r="B31" s="11" t="n">
        <v>8843.8</v>
      </c>
      <c r="C31" s="19" t="s">
        <v>41</v>
      </c>
      <c r="D31" s="11" t="n">
        <v>8843.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8" activeCellId="0" sqref="D8"/>
    </sheetView>
  </sheetViews>
  <sheetFormatPr defaultColWidth="9.10937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7"/>
    <col collapsed="false" customWidth="true" hidden="false" outlineLevel="0" max="5" min="5" style="47" width="28.61"/>
    <col collapsed="false" customWidth="true" hidden="false" outlineLevel="0" max="243" min="6" style="47" width="7.61"/>
  </cols>
  <sheetData>
    <row r="1" customFormat="false" ht="27.75" hidden="false" customHeight="true" outlineLevel="0" collapsed="false">
      <c r="A1" s="1" t="s">
        <v>80</v>
      </c>
    </row>
    <row r="2" s="51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40.2" hidden="false" customHeight="true" outlineLevel="0" collapsed="false">
      <c r="A4" s="63" t="s">
        <v>82</v>
      </c>
      <c r="B4" s="64" t="s">
        <v>83</v>
      </c>
      <c r="C4" s="64"/>
      <c r="D4" s="64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2" hidden="false" customHeight="true" outlineLevel="0" collapsed="false">
      <c r="A5" s="63"/>
      <c r="B5" s="6" t="s">
        <v>85</v>
      </c>
      <c r="C5" s="6" t="s">
        <v>86</v>
      </c>
      <c r="D5" s="6" t="s">
        <v>87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7</v>
      </c>
      <c r="B6" s="65" t="n">
        <v>7642.5</v>
      </c>
      <c r="C6" s="65" t="n">
        <v>7642.5</v>
      </c>
      <c r="D6" s="11"/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 t="s">
        <v>68</v>
      </c>
      <c r="B7" s="65" t="n">
        <v>6693.4</v>
      </c>
      <c r="C7" s="65" t="n">
        <v>6693.4</v>
      </c>
      <c r="D7" s="11"/>
      <c r="E7" s="66"/>
    </row>
    <row r="8" customFormat="false" ht="35.1" hidden="false" customHeight="true" outlineLevel="0" collapsed="false">
      <c r="A8" s="67" t="s">
        <v>88</v>
      </c>
      <c r="B8" s="65" t="n">
        <v>6693.4</v>
      </c>
      <c r="C8" s="65" t="n">
        <v>6693.4</v>
      </c>
      <c r="D8" s="11"/>
      <c r="E8" s="66"/>
    </row>
    <row r="9" customFormat="false" ht="35.1" hidden="false" customHeight="true" outlineLevel="0" collapsed="false">
      <c r="A9" s="68" t="s">
        <v>89</v>
      </c>
      <c r="B9" s="65" t="n">
        <v>6619.4</v>
      </c>
      <c r="C9" s="65" t="n">
        <v>6619.4</v>
      </c>
      <c r="D9" s="11"/>
      <c r="E9" s="66"/>
    </row>
    <row r="10" customFormat="false" ht="35.1" hidden="false" customHeight="true" outlineLevel="0" collapsed="false">
      <c r="A10" s="68" t="s">
        <v>90</v>
      </c>
      <c r="B10" s="65" t="n">
        <v>74</v>
      </c>
      <c r="C10" s="65" t="n">
        <v>74</v>
      </c>
      <c r="D10" s="11"/>
      <c r="E10" s="66"/>
    </row>
    <row r="11" customFormat="false" ht="35.1" hidden="false" customHeight="true" outlineLevel="0" collapsed="false">
      <c r="A11" s="10" t="s">
        <v>69</v>
      </c>
      <c r="B11" s="65" t="n">
        <v>538.2</v>
      </c>
      <c r="C11" s="65" t="n">
        <v>538.2</v>
      </c>
      <c r="D11" s="11"/>
      <c r="E11" s="66"/>
    </row>
    <row r="12" customFormat="false" ht="35.1" hidden="false" customHeight="true" outlineLevel="0" collapsed="false">
      <c r="A12" s="69" t="s">
        <v>91</v>
      </c>
      <c r="B12" s="65" t="n">
        <v>508.8</v>
      </c>
      <c r="C12" s="65" t="n">
        <v>508.8</v>
      </c>
      <c r="D12" s="11"/>
      <c r="E12" s="66"/>
    </row>
    <row r="13" customFormat="false" ht="35.1" hidden="false" customHeight="true" outlineLevel="0" collapsed="false">
      <c r="A13" s="70" t="s">
        <v>92</v>
      </c>
      <c r="B13" s="65" t="n">
        <v>522.3</v>
      </c>
      <c r="C13" s="65" t="n">
        <v>522.3</v>
      </c>
      <c r="D13" s="11"/>
      <c r="E13" s="66"/>
    </row>
    <row r="14" customFormat="false" ht="35.1" hidden="false" customHeight="true" outlineLevel="0" collapsed="false">
      <c r="A14" s="70" t="s">
        <v>93</v>
      </c>
      <c r="B14" s="65" t="n">
        <v>15.9</v>
      </c>
      <c r="C14" s="65" t="n">
        <v>15.9</v>
      </c>
      <c r="D14" s="11"/>
      <c r="E14" s="66"/>
    </row>
    <row r="15" customFormat="false" ht="35.1" hidden="false" customHeight="true" outlineLevel="0" collapsed="false">
      <c r="A15" s="60" t="s">
        <v>70</v>
      </c>
      <c r="B15" s="65" t="n">
        <v>410.9</v>
      </c>
      <c r="C15" s="65" t="n">
        <v>410.9</v>
      </c>
      <c r="D15" s="11"/>
      <c r="E15" s="66"/>
    </row>
    <row r="16" customFormat="false" ht="35.1" hidden="false" customHeight="true" outlineLevel="0" collapsed="false">
      <c r="A16" s="71" t="s">
        <v>94</v>
      </c>
      <c r="B16" s="65" t="n">
        <v>410.9</v>
      </c>
      <c r="C16" s="65" t="n">
        <v>410.9</v>
      </c>
      <c r="D16" s="11"/>
      <c r="E16" s="66"/>
    </row>
    <row r="17" customFormat="false" ht="35.1" hidden="false" customHeight="true" outlineLevel="0" collapsed="false">
      <c r="A17" s="72" t="s">
        <v>95</v>
      </c>
      <c r="B17" s="65" t="n">
        <v>241.3</v>
      </c>
      <c r="C17" s="65" t="n">
        <v>241.3</v>
      </c>
      <c r="D17" s="11"/>
      <c r="E17" s="66"/>
    </row>
    <row r="18" customFormat="false" ht="35.1" hidden="false" customHeight="true" outlineLevel="0" collapsed="false">
      <c r="A18" s="72" t="s">
        <v>96</v>
      </c>
      <c r="B18" s="65" t="n">
        <v>19.9</v>
      </c>
      <c r="C18" s="65" t="n">
        <v>19.9</v>
      </c>
      <c r="D18" s="11"/>
      <c r="E18" s="66"/>
    </row>
    <row r="19" customFormat="false" ht="35.1" hidden="false" customHeight="true" outlineLevel="0" collapsed="false">
      <c r="A19" s="72" t="s">
        <v>97</v>
      </c>
      <c r="B19" s="65" t="n">
        <v>144.8</v>
      </c>
      <c r="C19" s="65" t="n">
        <v>144.8</v>
      </c>
      <c r="D19" s="11"/>
      <c r="E19" s="66"/>
    </row>
    <row r="20" customFormat="false" ht="35.1" hidden="false" customHeight="true" outlineLevel="0" collapsed="false">
      <c r="A20" s="72" t="s">
        <v>98</v>
      </c>
      <c r="B20" s="65" t="n">
        <v>4.9</v>
      </c>
      <c r="C20" s="65" t="n">
        <v>4.9</v>
      </c>
      <c r="D20" s="11"/>
      <c r="E20" s="66"/>
    </row>
    <row r="21" customFormat="false" ht="35.1" hidden="false" customHeight="true" outlineLevel="0" collapsed="false">
      <c r="A21" s="61"/>
      <c r="B21" s="73"/>
      <c r="C21" s="73"/>
      <c r="D21" s="11"/>
      <c r="E21" s="66"/>
    </row>
    <row r="22" customFormat="false" ht="27.75" hidden="false" customHeight="true" outlineLevel="0" collapsed="false">
      <c r="A22" s="22" t="s">
        <v>9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7" activeCellId="0" sqref="B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7"/>
    <col collapsed="false" customWidth="true" hidden="false" outlineLevel="0" max="5" min="5" style="0" width="28.61"/>
    <col collapsed="false" customWidth="true" hidden="false" outlineLevel="0" max="243" min="6" style="0" width="7.61"/>
  </cols>
  <sheetData>
    <row r="1" customFormat="false" ht="33.75" hidden="false" customHeight="true" outlineLevel="0" collapsed="false">
      <c r="A1" s="1" t="s">
        <v>100</v>
      </c>
    </row>
    <row r="2" customFormat="false" ht="39.75" hidden="false" customHeight="true" outlineLevel="0" collapsed="false">
      <c r="A2" s="2" t="s">
        <v>101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2" hidden="false" customHeight="true" outlineLevel="0" collapsed="false">
      <c r="A4" s="6" t="s">
        <v>82</v>
      </c>
      <c r="B4" s="64" t="s">
        <v>83</v>
      </c>
      <c r="C4" s="64"/>
      <c r="D4" s="64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40.2" hidden="false" customHeight="true" outlineLevel="0" collapsed="false">
      <c r="A5" s="6"/>
      <c r="B5" s="6" t="s">
        <v>85</v>
      </c>
      <c r="C5" s="6" t="s">
        <v>102</v>
      </c>
      <c r="D5" s="6" t="s">
        <v>103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56" t="s">
        <v>67</v>
      </c>
      <c r="B6" s="11" t="n">
        <v>7642.5</v>
      </c>
      <c r="C6" s="11" t="n">
        <f aca="false">C7+C21</f>
        <v>6609.3</v>
      </c>
      <c r="D6" s="11" t="n">
        <v>1033.2</v>
      </c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 t="s">
        <v>104</v>
      </c>
      <c r="B7" s="11"/>
      <c r="C7" s="11" t="n">
        <v>6515.7</v>
      </c>
      <c r="D7" s="11"/>
      <c r="E7" s="66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5.1" hidden="false" customHeight="true" outlineLevel="0" collapsed="false">
      <c r="A8" s="60" t="s">
        <v>105</v>
      </c>
      <c r="B8" s="11"/>
      <c r="C8" s="74" t="n">
        <v>1053.9</v>
      </c>
      <c r="D8" s="11"/>
      <c r="E8" s="6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5.1" hidden="false" customHeight="true" outlineLevel="0" collapsed="false">
      <c r="A9" s="60" t="s">
        <v>106</v>
      </c>
      <c r="B9" s="11"/>
      <c r="C9" s="75" t="n">
        <v>1523.5</v>
      </c>
      <c r="D9" s="11"/>
      <c r="E9" s="6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5.1" hidden="false" customHeight="true" outlineLevel="0" collapsed="false">
      <c r="A10" s="60" t="s">
        <v>107</v>
      </c>
      <c r="B10" s="11"/>
      <c r="C10" s="76" t="n">
        <v>82</v>
      </c>
      <c r="D10" s="11"/>
      <c r="E10" s="6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5.1" hidden="false" customHeight="true" outlineLevel="0" collapsed="false">
      <c r="A11" s="60" t="s">
        <v>108</v>
      </c>
      <c r="B11" s="11"/>
      <c r="C11" s="11"/>
      <c r="D11" s="11"/>
      <c r="E11" s="66"/>
      <c r="F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5.1" hidden="false" customHeight="true" outlineLevel="0" collapsed="false">
      <c r="A12" s="60" t="s">
        <v>109</v>
      </c>
      <c r="B12" s="11"/>
      <c r="C12" s="77" t="n">
        <v>125.2</v>
      </c>
      <c r="D12" s="11"/>
      <c r="E12" s="6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</row>
    <row r="13" customFormat="false" ht="35.1" hidden="false" customHeight="true" outlineLevel="0" collapsed="false">
      <c r="A13" s="60" t="s">
        <v>110</v>
      </c>
      <c r="B13" s="11"/>
      <c r="C13" s="78" t="n">
        <v>522.3</v>
      </c>
      <c r="D13" s="11"/>
      <c r="E13" s="66"/>
      <c r="F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</row>
    <row r="14" customFormat="false" ht="35.1" hidden="false" customHeight="true" outlineLevel="0" collapsed="false">
      <c r="A14" s="60" t="s">
        <v>111</v>
      </c>
      <c r="B14" s="11"/>
      <c r="C14" s="78" t="n">
        <v>15.9</v>
      </c>
      <c r="D14" s="11"/>
      <c r="E14" s="66"/>
      <c r="F14" s="47"/>
      <c r="G14" s="79"/>
      <c r="H14" s="79"/>
      <c r="I14" s="79"/>
      <c r="J14" s="79"/>
      <c r="K14" s="79"/>
      <c r="L14" s="79"/>
      <c r="M14" s="79"/>
      <c r="N14" s="79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5.1" hidden="false" customHeight="true" outlineLevel="0" collapsed="false">
      <c r="A15" s="60" t="s">
        <v>112</v>
      </c>
      <c r="B15" s="11"/>
      <c r="C15" s="78" t="n">
        <v>261.2</v>
      </c>
      <c r="D15" s="11"/>
      <c r="E15" s="66"/>
      <c r="F15" s="47"/>
      <c r="G15" s="79"/>
      <c r="H15" s="79"/>
      <c r="I15" s="79"/>
      <c r="J15" s="79"/>
      <c r="K15" s="79"/>
      <c r="L15" s="79"/>
      <c r="M15" s="79"/>
      <c r="N15" s="79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5.1" hidden="false" customHeight="true" outlineLevel="0" collapsed="false">
      <c r="A16" s="60" t="s">
        <v>113</v>
      </c>
      <c r="B16" s="11"/>
      <c r="C16" s="78" t="n">
        <v>144.8</v>
      </c>
      <c r="D16" s="11"/>
      <c r="E16" s="66"/>
      <c r="F16" s="47"/>
      <c r="G16" s="79"/>
      <c r="H16" s="79"/>
      <c r="I16" s="79"/>
      <c r="J16" s="79"/>
      <c r="K16" s="79"/>
      <c r="L16" s="79"/>
      <c r="M16" s="79"/>
      <c r="N16" s="79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5.1" hidden="false" customHeight="true" outlineLevel="0" collapsed="false">
      <c r="A17" s="60" t="s">
        <v>114</v>
      </c>
      <c r="B17" s="11"/>
      <c r="C17" s="78" t="n">
        <v>20.7</v>
      </c>
      <c r="D17" s="11"/>
      <c r="E17" s="66"/>
      <c r="F17" s="47"/>
      <c r="G17" s="79"/>
      <c r="H17" s="79"/>
      <c r="I17" s="79"/>
      <c r="J17" s="79"/>
      <c r="K17" s="79"/>
      <c r="L17" s="79"/>
      <c r="M17" s="79"/>
      <c r="N17" s="79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5.1" hidden="false" customHeight="true" outlineLevel="0" collapsed="false">
      <c r="A18" s="60" t="s">
        <v>115</v>
      </c>
      <c r="C18" s="78" t="n">
        <v>1483.7</v>
      </c>
      <c r="D18" s="11"/>
      <c r="E18" s="66"/>
      <c r="F18" s="47"/>
      <c r="G18" s="79"/>
      <c r="H18" s="79"/>
      <c r="I18" s="79"/>
      <c r="J18" s="79"/>
      <c r="K18" s="79"/>
      <c r="L18" s="79"/>
      <c r="M18" s="79"/>
      <c r="N18" s="79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5.1" hidden="false" customHeight="true" outlineLevel="0" collapsed="false">
      <c r="A19" s="60" t="s">
        <v>116</v>
      </c>
      <c r="B19" s="11"/>
      <c r="C19" s="78" t="n">
        <v>3.1</v>
      </c>
      <c r="D19" s="11"/>
      <c r="E19" s="66"/>
      <c r="F19" s="47"/>
      <c r="G19" s="79"/>
      <c r="H19" s="79"/>
      <c r="I19" s="79"/>
      <c r="J19" s="79"/>
      <c r="K19" s="79"/>
      <c r="L19" s="79"/>
      <c r="M19" s="79"/>
      <c r="N19" s="79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5.1" hidden="false" customHeight="true" outlineLevel="0" collapsed="false">
      <c r="A20" s="60" t="s">
        <v>117</v>
      </c>
      <c r="B20" s="11"/>
      <c r="C20" s="80" t="n">
        <v>1279.4</v>
      </c>
      <c r="D20" s="11"/>
      <c r="E20" s="66"/>
      <c r="F20" s="47"/>
      <c r="G20" s="79"/>
      <c r="H20" s="79"/>
      <c r="I20" s="79"/>
      <c r="J20" s="79"/>
      <c r="K20" s="79"/>
      <c r="L20" s="79"/>
      <c r="M20" s="79"/>
      <c r="N20" s="79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5.1" hidden="false" customHeight="true" outlineLevel="0" collapsed="false">
      <c r="A21" s="60" t="s">
        <v>118</v>
      </c>
      <c r="B21" s="11"/>
      <c r="C21" s="80" t="n">
        <v>93.6</v>
      </c>
      <c r="D21" s="11"/>
      <c r="E21" s="66"/>
      <c r="F21" s="47"/>
      <c r="G21" s="79"/>
      <c r="H21" s="79"/>
      <c r="I21" s="79"/>
      <c r="J21" s="79"/>
      <c r="K21" s="79"/>
      <c r="L21" s="79"/>
      <c r="M21" s="79"/>
      <c r="N21" s="79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5.1" hidden="false" customHeight="true" outlineLevel="0" collapsed="false">
      <c r="A22" s="60" t="s">
        <v>119</v>
      </c>
      <c r="B22" s="11"/>
      <c r="C22" s="81" t="n">
        <v>0</v>
      </c>
      <c r="D22" s="11"/>
      <c r="E22" s="66"/>
      <c r="F22" s="47"/>
      <c r="G22" s="79"/>
      <c r="H22" s="79"/>
      <c r="I22" s="79"/>
      <c r="J22" s="79"/>
      <c r="K22" s="79"/>
      <c r="L22" s="79"/>
      <c r="M22" s="79"/>
      <c r="N22" s="79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5.1" hidden="false" customHeight="true" outlineLevel="0" collapsed="false">
      <c r="A23" s="60" t="s">
        <v>120</v>
      </c>
      <c r="B23" s="11"/>
      <c r="C23" s="82" t="n">
        <v>91.1</v>
      </c>
      <c r="D23" s="11"/>
      <c r="E23" s="66"/>
      <c r="F23" s="47"/>
      <c r="G23" s="79"/>
      <c r="H23" s="79"/>
      <c r="I23" s="79"/>
      <c r="J23" s="79"/>
      <c r="K23" s="79"/>
      <c r="L23" s="79"/>
      <c r="M23" s="79"/>
      <c r="N23" s="79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5.1" hidden="false" customHeight="true" outlineLevel="0" collapsed="false">
      <c r="A24" s="60" t="s">
        <v>121</v>
      </c>
      <c r="B24" s="11"/>
      <c r="C24" s="80"/>
      <c r="D24" s="11"/>
      <c r="E24" s="66"/>
      <c r="F24" s="47"/>
      <c r="G24" s="79"/>
      <c r="H24" s="79"/>
      <c r="I24" s="79"/>
      <c r="J24" s="79"/>
      <c r="K24" s="79"/>
      <c r="L24" s="79"/>
      <c r="M24" s="79"/>
      <c r="N24" s="79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5.1" hidden="false" customHeight="true" outlineLevel="0" collapsed="false">
      <c r="A25" s="60" t="s">
        <v>122</v>
      </c>
      <c r="B25" s="11"/>
      <c r="C25" s="80"/>
      <c r="D25" s="11"/>
      <c r="E25" s="66"/>
      <c r="F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</row>
    <row r="26" customFormat="false" ht="35.1" hidden="false" customHeight="true" outlineLevel="0" collapsed="false">
      <c r="A26" s="60" t="s">
        <v>123</v>
      </c>
      <c r="B26" s="11"/>
      <c r="C26" s="82" t="n">
        <v>0.4</v>
      </c>
      <c r="D26" s="11"/>
      <c r="E26" s="6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</row>
    <row r="27" customFormat="false" ht="35.1" hidden="false" customHeight="true" outlineLevel="0" collapsed="false">
      <c r="A27" s="60" t="s">
        <v>124</v>
      </c>
      <c r="B27" s="11"/>
      <c r="C27" s="80"/>
      <c r="D27" s="11"/>
      <c r="E27" s="6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</row>
    <row r="28" customFormat="false" ht="35.1" hidden="false" customHeight="true" outlineLevel="0" collapsed="false">
      <c r="A28" s="60" t="s">
        <v>125</v>
      </c>
      <c r="B28" s="11"/>
      <c r="C28" s="81" t="n">
        <v>1.8</v>
      </c>
      <c r="D28" s="11"/>
      <c r="E28" s="66"/>
      <c r="F28" s="47"/>
      <c r="G28" s="79"/>
      <c r="H28" s="79"/>
      <c r="I28" s="79"/>
      <c r="J28" s="79"/>
      <c r="K28" s="79"/>
      <c r="L28" s="79"/>
      <c r="M28" s="79"/>
      <c r="N28" s="79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35.1" hidden="false" customHeight="true" outlineLevel="0" collapsed="false">
      <c r="A29" s="60" t="s">
        <v>126</v>
      </c>
      <c r="B29" s="11"/>
      <c r="C29" s="11"/>
      <c r="D29" s="11"/>
      <c r="E29" s="66"/>
      <c r="F29" s="47"/>
      <c r="G29" s="79"/>
      <c r="H29" s="79"/>
      <c r="I29" s="79"/>
      <c r="J29" s="79"/>
      <c r="K29" s="79"/>
      <c r="L29" s="79"/>
      <c r="M29" s="79"/>
      <c r="N29" s="79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35.1" hidden="false" customHeight="true" outlineLevel="0" collapsed="false">
      <c r="A30" s="60" t="s">
        <v>127</v>
      </c>
      <c r="B30" s="11"/>
      <c r="C30" s="11" t="n">
        <v>0.3</v>
      </c>
      <c r="D30" s="11"/>
      <c r="E30" s="66"/>
      <c r="F30" s="47"/>
      <c r="G30" s="79"/>
      <c r="H30" s="79"/>
      <c r="I30" s="79"/>
      <c r="J30" s="79"/>
      <c r="K30" s="79"/>
      <c r="L30" s="79"/>
      <c r="M30" s="79"/>
      <c r="N30" s="79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35.1" hidden="false" customHeight="true" outlineLevel="0" collapsed="false">
      <c r="A31" s="60" t="s">
        <v>128</v>
      </c>
      <c r="B31" s="11"/>
      <c r="C31" s="11"/>
      <c r="D31" s="11"/>
      <c r="E31" s="66"/>
      <c r="I31" s="79"/>
      <c r="J31" s="79"/>
      <c r="K31" s="79"/>
      <c r="L31" s="79"/>
      <c r="M31" s="79"/>
      <c r="N31" s="79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35.1" hidden="false" customHeight="true" outlineLevel="0" collapsed="false">
      <c r="A32" s="60" t="s">
        <v>129</v>
      </c>
      <c r="B32" s="11"/>
      <c r="C32" s="11"/>
      <c r="D32" s="11"/>
      <c r="E32" s="6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</row>
    <row r="33" customFormat="false" ht="35.1" hidden="false" customHeight="true" outlineLevel="0" collapsed="false">
      <c r="A33" s="60" t="s">
        <v>130</v>
      </c>
      <c r="B33" s="11"/>
      <c r="C33" s="11"/>
      <c r="D33" s="11" t="n">
        <v>1033.2</v>
      </c>
      <c r="E33" s="6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</row>
    <row r="34" customFormat="false" ht="35.1" hidden="false" customHeight="true" outlineLevel="0" collapsed="false">
      <c r="A34" s="60" t="s">
        <v>131</v>
      </c>
      <c r="B34" s="11"/>
      <c r="C34" s="11"/>
      <c r="D34" s="83" t="n">
        <v>152.5</v>
      </c>
      <c r="E34" s="6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</row>
    <row r="35" customFormat="false" ht="35.1" hidden="false" customHeight="true" outlineLevel="0" collapsed="false">
      <c r="A35" s="60" t="s">
        <v>132</v>
      </c>
      <c r="B35" s="11"/>
      <c r="C35" s="11"/>
      <c r="D35" s="83" t="n">
        <v>8</v>
      </c>
      <c r="E35" s="6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</row>
    <row r="36" customFormat="false" ht="35.1" hidden="false" customHeight="true" outlineLevel="0" collapsed="false">
      <c r="A36" s="60" t="s">
        <v>133</v>
      </c>
      <c r="B36" s="11"/>
      <c r="C36" s="11"/>
      <c r="D36" s="83" t="n">
        <v>10</v>
      </c>
      <c r="E36" s="66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</row>
    <row r="37" customFormat="false" ht="35.1" hidden="false" customHeight="true" outlineLevel="0" collapsed="false">
      <c r="A37" s="60" t="s">
        <v>134</v>
      </c>
      <c r="B37" s="11"/>
      <c r="C37" s="11"/>
      <c r="D37" s="83" t="n">
        <v>1.1</v>
      </c>
      <c r="E37" s="66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</row>
    <row r="38" customFormat="false" ht="35.1" hidden="false" customHeight="true" outlineLevel="0" collapsed="false">
      <c r="A38" s="60" t="s">
        <v>135</v>
      </c>
      <c r="B38" s="11"/>
      <c r="C38" s="11"/>
      <c r="D38" s="83" t="n">
        <v>25</v>
      </c>
      <c r="E38" s="6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</row>
    <row r="39" customFormat="false" ht="35.1" hidden="false" customHeight="true" outlineLevel="0" collapsed="false">
      <c r="A39" s="60" t="s">
        <v>136</v>
      </c>
      <c r="B39" s="11"/>
      <c r="C39" s="11"/>
      <c r="D39" s="83" t="n">
        <v>14</v>
      </c>
      <c r="E39" s="6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35.1" hidden="false" customHeight="true" outlineLevel="0" collapsed="false">
      <c r="A40" s="60" t="s">
        <v>137</v>
      </c>
      <c r="B40" s="11"/>
      <c r="C40" s="11"/>
      <c r="D40" s="83" t="n">
        <v>15.2</v>
      </c>
      <c r="E40" s="6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35.1" hidden="false" customHeight="true" outlineLevel="0" collapsed="false">
      <c r="A41" s="60" t="s">
        <v>138</v>
      </c>
      <c r="B41" s="11"/>
      <c r="C41" s="11"/>
      <c r="D41" s="83" t="n">
        <v>27</v>
      </c>
      <c r="E41" s="6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35.1" hidden="false" customHeight="true" outlineLevel="0" collapsed="false">
      <c r="A42" s="60" t="s">
        <v>139</v>
      </c>
      <c r="B42" s="11"/>
      <c r="C42" s="11"/>
      <c r="D42" s="83" t="n">
        <v>29</v>
      </c>
      <c r="E42" s="6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35.1" hidden="false" customHeight="true" outlineLevel="0" collapsed="false">
      <c r="A43" s="60" t="s">
        <v>140</v>
      </c>
      <c r="B43" s="11"/>
      <c r="C43" s="11"/>
      <c r="D43" s="83" t="n">
        <v>5</v>
      </c>
      <c r="E43" s="6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  <row r="44" customFormat="false" ht="35.1" hidden="false" customHeight="true" outlineLevel="0" collapsed="false">
      <c r="A44" s="84" t="s">
        <v>141</v>
      </c>
      <c r="B44" s="11"/>
      <c r="C44" s="11"/>
      <c r="D44" s="83"/>
      <c r="E44" s="6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</row>
    <row r="45" customFormat="false" ht="35.1" hidden="false" customHeight="true" outlineLevel="0" collapsed="false">
      <c r="A45" s="84" t="s">
        <v>142</v>
      </c>
      <c r="B45" s="11"/>
      <c r="C45" s="11"/>
      <c r="D45" s="83" t="n">
        <v>55.6</v>
      </c>
      <c r="E45" s="6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</row>
    <row r="46" customFormat="false" ht="35.1" hidden="false" customHeight="true" outlineLevel="0" collapsed="false">
      <c r="A46" s="84" t="s">
        <v>143</v>
      </c>
      <c r="B46" s="11"/>
      <c r="C46" s="11"/>
      <c r="D46" s="85" t="n">
        <v>13</v>
      </c>
      <c r="E46" s="6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</row>
    <row r="47" customFormat="false" ht="35.1" hidden="false" customHeight="true" outlineLevel="0" collapsed="false">
      <c r="A47" s="86" t="s">
        <v>144</v>
      </c>
      <c r="B47" s="11"/>
      <c r="C47" s="11"/>
      <c r="D47" s="87" t="n">
        <v>0</v>
      </c>
      <c r="E47" s="66"/>
      <c r="F47" s="47"/>
      <c r="G47" s="47"/>
      <c r="H47" s="79"/>
      <c r="I47" s="79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</row>
    <row r="48" customFormat="false" ht="35.1" hidden="false" customHeight="true" outlineLevel="0" collapsed="false">
      <c r="A48" s="86" t="s">
        <v>145</v>
      </c>
      <c r="B48" s="11"/>
      <c r="C48" s="11"/>
      <c r="D48" s="87" t="n">
        <v>10.2</v>
      </c>
      <c r="E48" s="6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</row>
    <row r="49" customFormat="false" ht="35.1" hidden="false" customHeight="true" outlineLevel="0" collapsed="false">
      <c r="A49" s="86" t="s">
        <v>146</v>
      </c>
      <c r="B49" s="11"/>
      <c r="C49" s="11"/>
      <c r="D49" s="87" t="n">
        <v>5.3</v>
      </c>
      <c r="E49" s="6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</row>
    <row r="50" customFormat="false" ht="35.1" hidden="false" customHeight="true" outlineLevel="0" collapsed="false">
      <c r="A50" s="86" t="s">
        <v>147</v>
      </c>
      <c r="B50" s="11"/>
      <c r="C50" s="11"/>
      <c r="D50" s="87" t="n">
        <v>10.3</v>
      </c>
      <c r="E50" s="6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</row>
    <row r="51" customFormat="false" ht="35.1" hidden="false" customHeight="true" outlineLevel="0" collapsed="false">
      <c r="A51" s="86" t="s">
        <v>148</v>
      </c>
      <c r="B51" s="11"/>
      <c r="C51" s="11"/>
      <c r="D51" s="83"/>
      <c r="E51" s="6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</row>
    <row r="52" customFormat="false" ht="35.1" hidden="false" customHeight="true" outlineLevel="0" collapsed="false">
      <c r="A52" s="86" t="s">
        <v>149</v>
      </c>
      <c r="B52" s="11"/>
      <c r="C52" s="11"/>
      <c r="D52" s="83"/>
      <c r="E52" s="6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</row>
    <row r="53" customFormat="false" ht="35.1" hidden="false" customHeight="true" outlineLevel="0" collapsed="false">
      <c r="A53" s="86" t="s">
        <v>150</v>
      </c>
      <c r="B53" s="11"/>
      <c r="C53" s="11"/>
      <c r="D53" s="87" t="n">
        <v>135</v>
      </c>
      <c r="E53" s="6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</row>
    <row r="54" customFormat="false" ht="35.1" hidden="false" customHeight="true" outlineLevel="0" collapsed="false">
      <c r="A54" s="86" t="s">
        <v>151</v>
      </c>
      <c r="B54" s="11"/>
      <c r="C54" s="11"/>
      <c r="D54" s="87" t="n">
        <v>25</v>
      </c>
      <c r="E54" s="6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</row>
    <row r="55" customFormat="false" ht="35.1" hidden="false" customHeight="true" outlineLevel="0" collapsed="false">
      <c r="A55" s="86" t="s">
        <v>152</v>
      </c>
      <c r="B55" s="11"/>
      <c r="C55" s="11"/>
      <c r="D55" s="87" t="n">
        <v>54.2</v>
      </c>
      <c r="E55" s="6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</row>
    <row r="56" customFormat="false" ht="35.1" hidden="false" customHeight="true" outlineLevel="0" collapsed="false">
      <c r="A56" s="86" t="s">
        <v>153</v>
      </c>
      <c r="B56" s="11"/>
      <c r="C56" s="11"/>
      <c r="D56" s="87" t="n">
        <v>100.1</v>
      </c>
      <c r="E56" s="6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</row>
    <row r="57" customFormat="false" ht="35.1" hidden="false" customHeight="true" outlineLevel="0" collapsed="false">
      <c r="A57" s="86" t="s">
        <v>154</v>
      </c>
      <c r="B57" s="11"/>
      <c r="C57" s="11"/>
      <c r="D57" s="83" t="n">
        <v>25.3</v>
      </c>
      <c r="E57" s="6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</row>
    <row r="58" customFormat="false" ht="35.1" hidden="false" customHeight="true" outlineLevel="0" collapsed="false">
      <c r="A58" s="88" t="s">
        <v>155</v>
      </c>
      <c r="B58" s="11"/>
      <c r="C58" s="11"/>
      <c r="D58" s="89" t="n">
        <v>81.3</v>
      </c>
      <c r="E58" s="6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</row>
    <row r="59" customFormat="false" ht="35.1" hidden="false" customHeight="true" outlineLevel="0" collapsed="false">
      <c r="A59" s="88" t="s">
        <v>156</v>
      </c>
      <c r="B59" s="11"/>
      <c r="C59" s="11"/>
      <c r="D59" s="89" t="n">
        <v>196.1</v>
      </c>
      <c r="E59" s="6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</row>
    <row r="60" customFormat="false" ht="35.1" hidden="false" customHeight="true" outlineLevel="0" collapsed="false">
      <c r="A60" s="88" t="s">
        <v>157</v>
      </c>
      <c r="B60" s="11"/>
      <c r="C60" s="11"/>
      <c r="D60" s="90" t="n">
        <v>35</v>
      </c>
      <c r="E60" s="66"/>
    </row>
    <row r="61" customFormat="false" ht="35.1" hidden="false" customHeight="true" outlineLevel="0" collapsed="false">
      <c r="A61" s="91" t="s">
        <v>158</v>
      </c>
      <c r="B61" s="11"/>
      <c r="C61" s="11"/>
      <c r="D61" s="90"/>
      <c r="E61" s="66"/>
    </row>
    <row r="62" customFormat="false" ht="35.1" hidden="false" customHeight="true" outlineLevel="0" collapsed="false">
      <c r="A62" s="91" t="s">
        <v>159</v>
      </c>
      <c r="B62" s="11"/>
      <c r="C62" s="11"/>
      <c r="D62" s="90"/>
      <c r="E62" s="66"/>
    </row>
    <row r="63" customFormat="false" ht="29.25" hidden="false" customHeight="true" outlineLevel="0" collapsed="false">
      <c r="A63" s="22" t="s">
        <v>16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0937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7"/>
    <col collapsed="false" customWidth="true" hidden="false" outlineLevel="0" max="5" min="5" style="47" width="28.61"/>
    <col collapsed="false" customWidth="true" hidden="false" outlineLevel="0" max="243" min="6" style="47" width="7.61"/>
  </cols>
  <sheetData>
    <row r="1" customFormat="false" ht="27.75" hidden="false" customHeight="true" outlineLevel="0" collapsed="false">
      <c r="A1" s="1" t="s">
        <v>161</v>
      </c>
    </row>
    <row r="2" s="51" customFormat="true" ht="34.5" hidden="false" customHeight="true" outlineLevel="0" collapsed="false">
      <c r="A2" s="2" t="s">
        <v>16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40.2" hidden="false" customHeight="true" outlineLevel="0" collapsed="false">
      <c r="A4" s="63" t="s">
        <v>82</v>
      </c>
      <c r="B4" s="64" t="s">
        <v>83</v>
      </c>
      <c r="C4" s="64"/>
      <c r="D4" s="64"/>
      <c r="E4" s="19" t="s">
        <v>84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2" hidden="false" customHeight="true" outlineLevel="0" collapsed="false">
      <c r="A5" s="63"/>
      <c r="B5" s="6" t="s">
        <v>85</v>
      </c>
      <c r="C5" s="6" t="s">
        <v>86</v>
      </c>
      <c r="D5" s="6" t="s">
        <v>87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163</v>
      </c>
      <c r="B6" s="92"/>
      <c r="C6" s="11"/>
      <c r="D6" s="11"/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/>
      <c r="B7" s="92"/>
      <c r="C7" s="11"/>
      <c r="D7" s="11"/>
      <c r="E7" s="66"/>
    </row>
    <row r="8" customFormat="false" ht="35.1" hidden="false" customHeight="true" outlineLevel="0" collapsed="false">
      <c r="A8" s="67"/>
      <c r="B8" s="92"/>
      <c r="C8" s="11"/>
      <c r="D8" s="11"/>
      <c r="E8" s="66"/>
    </row>
    <row r="9" customFormat="false" ht="35.1" hidden="false" customHeight="true" outlineLevel="0" collapsed="false">
      <c r="A9" s="68"/>
      <c r="B9" s="92"/>
      <c r="C9" s="11"/>
      <c r="D9" s="11"/>
      <c r="E9" s="66"/>
    </row>
    <row r="10" customFormat="false" ht="35.1" hidden="false" customHeight="true" outlineLevel="0" collapsed="false">
      <c r="A10" s="44"/>
      <c r="B10" s="92"/>
      <c r="C10" s="11"/>
      <c r="D10" s="11"/>
      <c r="E10" s="66"/>
    </row>
    <row r="11" customFormat="false" ht="35.1" hidden="false" customHeight="true" outlineLevel="0" collapsed="false">
      <c r="A11" s="10"/>
      <c r="B11" s="92"/>
      <c r="C11" s="11"/>
      <c r="D11" s="11"/>
      <c r="E11" s="66"/>
    </row>
    <row r="12" customFormat="false" ht="35.1" hidden="false" customHeight="true" outlineLevel="0" collapsed="false">
      <c r="A12" s="67"/>
      <c r="B12" s="92"/>
      <c r="C12" s="11"/>
      <c r="D12" s="11"/>
      <c r="E12" s="66"/>
    </row>
    <row r="13" customFormat="false" ht="35.1" hidden="false" customHeight="true" outlineLevel="0" collapsed="false">
      <c r="A13" s="68"/>
      <c r="B13" s="92"/>
      <c r="C13" s="11"/>
      <c r="D13" s="11"/>
      <c r="E13" s="66"/>
    </row>
    <row r="14" customFormat="false" ht="35.1" hidden="false" customHeight="true" outlineLevel="0" collapsed="false">
      <c r="A14" s="44"/>
      <c r="B14" s="92"/>
      <c r="C14" s="11"/>
      <c r="D14" s="11"/>
      <c r="E14" s="66"/>
    </row>
    <row r="15" customFormat="false" ht="35.1" hidden="false" customHeight="true" outlineLevel="0" collapsed="false">
      <c r="A15" s="44"/>
      <c r="B15" s="92"/>
      <c r="C15" s="11"/>
      <c r="D15" s="11"/>
      <c r="E15" s="66"/>
    </row>
    <row r="16" customFormat="false" ht="35.1" hidden="false" customHeight="true" outlineLevel="0" collapsed="false">
      <c r="A16" s="44"/>
      <c r="B16" s="92"/>
      <c r="C16" s="11"/>
      <c r="D16" s="11"/>
      <c r="E16" s="66"/>
    </row>
    <row r="17" customFormat="false" ht="27.75" hidden="false" customHeight="true" outlineLevel="0" collapsed="false">
      <c r="A17" s="22" t="s">
        <v>9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1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1" t="s">
        <v>164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65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67</v>
      </c>
      <c r="B5" s="100" t="s">
        <v>166</v>
      </c>
      <c r="C5" s="99" t="s">
        <v>167</v>
      </c>
      <c r="D5" s="99"/>
      <c r="E5" s="99"/>
      <c r="F5" s="99" t="s">
        <v>168</v>
      </c>
      <c r="H5" s="101"/>
      <c r="I5" s="101"/>
    </row>
    <row r="6" customFormat="false" ht="64.5" hidden="false" customHeight="true" outlineLevel="0" collapsed="false">
      <c r="A6" s="99"/>
      <c r="B6" s="100"/>
      <c r="C6" s="99" t="s">
        <v>169</v>
      </c>
      <c r="D6" s="100" t="s">
        <v>170</v>
      </c>
      <c r="E6" s="100" t="s">
        <v>171</v>
      </c>
      <c r="F6" s="99"/>
      <c r="H6" s="102"/>
      <c r="I6" s="101"/>
    </row>
    <row r="7" customFormat="false" ht="64.5" hidden="false" customHeight="true" outlineLevel="0" collapsed="false">
      <c r="A7" s="99" t="n">
        <v>86.6</v>
      </c>
      <c r="B7" s="99"/>
      <c r="C7" s="99" t="n">
        <v>81.3</v>
      </c>
      <c r="D7" s="99"/>
      <c r="E7" s="99" t="n">
        <v>81.3</v>
      </c>
      <c r="F7" s="99" t="n">
        <v>5.3</v>
      </c>
      <c r="H7" s="101"/>
      <c r="I7" s="101"/>
    </row>
    <row r="8" customFormat="false" ht="51" hidden="false" customHeight="true" outlineLevel="0" collapsed="false">
      <c r="A8" s="103" t="s">
        <v>172</v>
      </c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9-01-24T09:18:08Z</cp:lastPrinted>
  <dcterms:modified xsi:type="dcterms:W3CDTF">2019-03-15T02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