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r>
      <rPr>
        <sz val="11"/>
        <rFont val="Noto Sans"/>
        <family val="2"/>
      </rPr>
      <t xml:space="preserve">天津市河西区市场监督管理局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投诉举报中心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医疗费补助</t>
  </si>
  <si>
    <t xml:space="preserve">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9</v>
      </c>
      <c r="B1" s="2"/>
    </row>
    <row r="2" s="64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3" t="s">
        <v>67</v>
      </c>
      <c r="B4" s="103" t="s">
        <v>68</v>
      </c>
      <c r="C4" s="86" t="s">
        <v>191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3"/>
      <c r="B5" s="103"/>
      <c r="C5" s="7" t="s">
        <v>131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91"/>
      <c r="B6" s="91"/>
      <c r="C6" s="104"/>
      <c r="D6" s="52"/>
      <c r="E6" s="52"/>
    </row>
    <row r="7" customFormat="false" ht="64.5" hidden="false" customHeight="true" outlineLevel="0" collapsed="false">
      <c r="A7" s="105"/>
      <c r="B7" s="105"/>
      <c r="C7" s="104"/>
      <c r="D7" s="52"/>
      <c r="E7" s="52"/>
    </row>
    <row r="8" customFormat="false" ht="35.1" hidden="false" customHeight="true" outlineLevel="0" collapsed="false">
      <c r="A8" s="106"/>
      <c r="B8" s="106"/>
      <c r="C8" s="104"/>
      <c r="D8" s="52"/>
      <c r="E8" s="52"/>
    </row>
    <row r="9" customFormat="false" ht="35.1" hidden="false" customHeight="true" outlineLevel="0" collapsed="false">
      <c r="A9" s="54"/>
      <c r="B9" s="54"/>
      <c r="C9" s="104"/>
      <c r="D9" s="52"/>
      <c r="E9" s="52"/>
    </row>
    <row r="10" customFormat="false" ht="35.1" hidden="false" customHeight="true" outlineLevel="0" collapsed="false">
      <c r="A10" s="19"/>
      <c r="B10" s="19"/>
      <c r="C10" s="104"/>
      <c r="D10" s="52"/>
      <c r="E10" s="52"/>
    </row>
    <row r="11" customFormat="false" ht="35.1" hidden="false" customHeight="true" outlineLevel="0" collapsed="false">
      <c r="A11" s="105"/>
      <c r="B11" s="105"/>
      <c r="C11" s="104"/>
      <c r="D11" s="52"/>
      <c r="E11" s="52"/>
    </row>
    <row r="12" customFormat="false" ht="35.1" hidden="false" customHeight="true" outlineLevel="0" collapsed="false">
      <c r="A12" s="106"/>
      <c r="B12" s="106"/>
      <c r="C12" s="104"/>
      <c r="D12" s="52"/>
      <c r="E12" s="52"/>
    </row>
    <row r="13" customFormat="false" ht="35.1" hidden="false" customHeight="true" outlineLevel="0" collapsed="false">
      <c r="A13" s="54"/>
      <c r="B13" s="54"/>
      <c r="C13" s="104"/>
      <c r="D13" s="52"/>
      <c r="E13" s="52"/>
    </row>
    <row r="14" customFormat="false" ht="35.1" hidden="false" customHeight="true" outlineLevel="0" collapsed="false">
      <c r="A14" s="54"/>
      <c r="B14" s="54"/>
      <c r="C14" s="104"/>
      <c r="D14" s="52"/>
      <c r="E14" s="52"/>
    </row>
    <row r="15" customFormat="false" ht="35.1" hidden="false" customHeight="true" outlineLevel="0" collapsed="false">
      <c r="A15" s="54"/>
      <c r="B15" s="89" t="s">
        <v>95</v>
      </c>
      <c r="C15" s="104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2" activeCellId="0" sqref="F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4" t="s">
        <v>19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4</v>
      </c>
      <c r="B4" s="110" t="s">
        <v>195</v>
      </c>
      <c r="C4" s="110" t="s">
        <v>196</v>
      </c>
      <c r="D4" s="110" t="s">
        <v>50</v>
      </c>
      <c r="E4" s="110" t="s">
        <v>197</v>
      </c>
      <c r="F4" s="110"/>
      <c r="G4" s="110"/>
      <c r="H4" s="110" t="s">
        <v>198</v>
      </c>
      <c r="I4" s="110"/>
      <c r="J4" s="110"/>
      <c r="K4" s="111" t="s">
        <v>199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00</v>
      </c>
      <c r="F5" s="111" t="s">
        <v>201</v>
      </c>
      <c r="G5" s="111" t="s">
        <v>202</v>
      </c>
      <c r="H5" s="111" t="s">
        <v>200</v>
      </c>
      <c r="I5" s="111" t="s">
        <v>201</v>
      </c>
      <c r="J5" s="111" t="s">
        <v>202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10" t="s">
        <v>50</v>
      </c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4.016442</v>
      </c>
      <c r="C6" s="13" t="s">
        <v>8</v>
      </c>
      <c r="D6" s="12" t="n">
        <v>70.7858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8.56739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4.66323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84.016442</v>
      </c>
      <c r="C29" s="21" t="s">
        <v>40</v>
      </c>
      <c r="D29" s="20" t="n">
        <f aca="false">SUM(D6:D12)</f>
        <v>84.01644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2" t="s">
        <v>42</v>
      </c>
      <c r="D30" s="12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84.016442</v>
      </c>
      <c r="C31" s="21" t="s">
        <v>44</v>
      </c>
      <c r="D31" s="12" t="n">
        <v>84.01644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30.32"/>
    <col collapsed="false" customWidth="true" hidden="false" outlineLevel="0" max="5" min="3" style="33" width="9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50" hidden="false" customHeight="true" outlineLevel="0" collapsed="false">
      <c r="A7" s="48" t="n">
        <v>355202</v>
      </c>
      <c r="B7" s="49" t="s">
        <v>64</v>
      </c>
      <c r="C7" s="50" t="n">
        <v>84.016442</v>
      </c>
      <c r="D7" s="50" t="n">
        <v>84.016442</v>
      </c>
      <c r="E7" s="50" t="n">
        <v>84.016442</v>
      </c>
      <c r="F7" s="51" t="n">
        <v>0</v>
      </c>
      <c r="G7" s="51"/>
      <c r="H7" s="51" t="n">
        <v>0</v>
      </c>
      <c r="I7" s="51"/>
      <c r="J7" s="51"/>
      <c r="K7" s="51"/>
      <c r="L7" s="51"/>
      <c r="M7" s="51"/>
      <c r="N7" s="51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50</v>
      </c>
      <c r="B12" s="55"/>
      <c r="C12" s="56" t="n">
        <v>84.016442</v>
      </c>
      <c r="D12" s="56" t="n">
        <v>84.016442</v>
      </c>
      <c r="E12" s="56" t="n">
        <v>84.016442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50.76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1" customFormat="true" ht="47.25" hidden="false" customHeight="true" outlineLevel="0" collapsed="false">
      <c r="A7" s="69" t="s">
        <v>75</v>
      </c>
      <c r="B7" s="70" t="s">
        <v>76</v>
      </c>
      <c r="C7" s="12" t="n">
        <v>70.785812</v>
      </c>
      <c r="D7" s="12" t="n">
        <v>70.785812</v>
      </c>
      <c r="E7" s="52"/>
      <c r="F7" s="52"/>
      <c r="G7" s="52"/>
      <c r="H7" s="5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9" t="s">
        <v>77</v>
      </c>
      <c r="B8" s="73" t="s">
        <v>78</v>
      </c>
      <c r="C8" s="12" t="n">
        <v>70.785812</v>
      </c>
      <c r="D8" s="12" t="n">
        <v>70.785812</v>
      </c>
      <c r="E8" s="52"/>
      <c r="F8" s="52"/>
      <c r="G8" s="52"/>
      <c r="H8" s="52"/>
      <c r="I8" s="71"/>
    </row>
    <row r="9" customFormat="false" ht="47.25" hidden="false" customHeight="true" outlineLevel="0" collapsed="false">
      <c r="A9" s="69" t="s">
        <v>79</v>
      </c>
      <c r="B9" s="73" t="s">
        <v>80</v>
      </c>
      <c r="C9" s="12" t="n">
        <v>70.785812</v>
      </c>
      <c r="D9" s="12" t="n">
        <v>70.785812</v>
      </c>
      <c r="E9" s="52"/>
      <c r="F9" s="52"/>
      <c r="G9" s="52"/>
      <c r="H9" s="52"/>
    </row>
    <row r="10" customFormat="false" ht="47.25" hidden="false" customHeight="true" outlineLevel="0" collapsed="false">
      <c r="A10" s="69" t="s">
        <v>81</v>
      </c>
      <c r="B10" s="70" t="s">
        <v>82</v>
      </c>
      <c r="C10" s="12" t="n">
        <v>8.567395</v>
      </c>
      <c r="D10" s="12" t="n">
        <v>8.567395</v>
      </c>
      <c r="E10" s="52"/>
      <c r="F10" s="52"/>
      <c r="G10" s="52"/>
      <c r="H10" s="52"/>
    </row>
    <row r="11" customFormat="false" ht="47.25" hidden="false" customHeight="true" outlineLevel="0" collapsed="false">
      <c r="A11" s="69" t="s">
        <v>83</v>
      </c>
      <c r="B11" s="73" t="s">
        <v>84</v>
      </c>
      <c r="C11" s="12" t="n">
        <v>8.567395</v>
      </c>
      <c r="D11" s="12" t="n">
        <v>8.567395</v>
      </c>
      <c r="E11" s="52"/>
      <c r="F11" s="52"/>
      <c r="G11" s="52"/>
      <c r="H11" s="52"/>
    </row>
    <row r="12" customFormat="false" ht="47.25" hidden="false" customHeight="true" outlineLevel="0" collapsed="false">
      <c r="A12" s="69" t="s">
        <v>85</v>
      </c>
      <c r="B12" s="73" t="s">
        <v>86</v>
      </c>
      <c r="C12" s="12" t="n">
        <v>5.711597</v>
      </c>
      <c r="D12" s="12" t="n">
        <v>5.711597</v>
      </c>
      <c r="E12" s="52"/>
      <c r="F12" s="52"/>
      <c r="G12" s="52"/>
      <c r="H12" s="52"/>
    </row>
    <row r="13" customFormat="false" ht="47.25" hidden="false" customHeight="true" outlineLevel="0" collapsed="false">
      <c r="A13" s="69" t="s">
        <v>87</v>
      </c>
      <c r="B13" s="70" t="s">
        <v>88</v>
      </c>
      <c r="C13" s="12" t="n">
        <v>2.855798</v>
      </c>
      <c r="D13" s="12" t="n">
        <v>2.855798</v>
      </c>
      <c r="E13" s="52"/>
      <c r="F13" s="52"/>
      <c r="G13" s="52"/>
      <c r="H13" s="52"/>
    </row>
    <row r="14" customFormat="false" ht="47.25" hidden="false" customHeight="true" outlineLevel="0" collapsed="false">
      <c r="A14" s="69" t="s">
        <v>89</v>
      </c>
      <c r="B14" s="70" t="s">
        <v>90</v>
      </c>
      <c r="C14" s="12" t="n">
        <v>4.663235</v>
      </c>
      <c r="D14" s="12" t="n">
        <v>4.663235</v>
      </c>
      <c r="E14" s="52"/>
      <c r="F14" s="52"/>
      <c r="G14" s="52"/>
      <c r="H14" s="52"/>
    </row>
    <row r="15" customFormat="false" ht="47.25" hidden="false" customHeight="true" outlineLevel="0" collapsed="false">
      <c r="A15" s="69" t="s">
        <v>91</v>
      </c>
      <c r="B15" s="73" t="s">
        <v>92</v>
      </c>
      <c r="C15" s="12" t="n">
        <v>4.663235</v>
      </c>
      <c r="D15" s="12" t="n">
        <v>4.663235</v>
      </c>
      <c r="E15" s="52"/>
      <c r="F15" s="52"/>
      <c r="G15" s="52"/>
      <c r="H15" s="52"/>
    </row>
    <row r="16" customFormat="false" ht="47.25" hidden="false" customHeight="true" outlineLevel="0" collapsed="false">
      <c r="A16" s="69" t="s">
        <v>93</v>
      </c>
      <c r="B16" s="73" t="s">
        <v>94</v>
      </c>
      <c r="C16" s="12" t="n">
        <v>4.663235</v>
      </c>
      <c r="D16" s="12" t="n">
        <v>4.663235</v>
      </c>
      <c r="E16" s="52"/>
      <c r="F16" s="52"/>
      <c r="G16" s="52"/>
      <c r="H16" s="52"/>
    </row>
    <row r="17" customFormat="false" ht="47.25" hidden="false" customHeight="true" outlineLevel="0" collapsed="false">
      <c r="A17" s="74"/>
      <c r="B17" s="75" t="s">
        <v>95</v>
      </c>
      <c r="C17" s="12" t="n">
        <v>84.016442</v>
      </c>
      <c r="D17" s="12" t="n">
        <v>84.016442</v>
      </c>
      <c r="E17" s="52"/>
      <c r="F17" s="52"/>
      <c r="G17" s="52"/>
      <c r="H17" s="52"/>
    </row>
    <row r="18" customFormat="false" ht="27.75" hidden="false" customHeight="true" outlineLevel="0" collapsed="false">
      <c r="A18" s="76" t="s">
        <v>96</v>
      </c>
      <c r="B18" s="77"/>
      <c r="C18" s="78"/>
      <c r="D18" s="79"/>
      <c r="E18" s="79"/>
      <c r="F18" s="79"/>
      <c r="G18" s="79"/>
      <c r="H18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1" activeCellId="0" sqref="C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9</v>
      </c>
      <c r="B6" s="12" t="n">
        <v>84.016442</v>
      </c>
      <c r="C6" s="81" t="s">
        <v>100</v>
      </c>
      <c r="D6" s="12" t="n">
        <v>84.0164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1</v>
      </c>
      <c r="B7" s="12" t="n">
        <v>84.016442</v>
      </c>
      <c r="C7" s="81" t="s">
        <v>102</v>
      </c>
      <c r="D7" s="12" t="n">
        <v>70.78581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3</v>
      </c>
      <c r="B8" s="12"/>
      <c r="C8" s="81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5</v>
      </c>
      <c r="B9" s="12"/>
      <c r="C9" s="81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7</v>
      </c>
      <c r="B10" s="12"/>
      <c r="C10" s="81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3</v>
      </c>
      <c r="B12" s="12"/>
      <c r="C12" s="13" t="s">
        <v>110</v>
      </c>
      <c r="D12" s="12" t="n">
        <v>8.5673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5</v>
      </c>
      <c r="B13" s="17"/>
      <c r="C13" s="13" t="s">
        <v>111</v>
      </c>
      <c r="D13" s="12" t="n">
        <v>4.6632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7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18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9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26</v>
      </c>
      <c r="D28" s="12"/>
      <c r="E28" s="8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27</v>
      </c>
      <c r="D29" s="12"/>
      <c r="E29" s="8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4"/>
      <c r="B30" s="12"/>
      <c r="C30" s="80" t="s">
        <v>128</v>
      </c>
      <c r="D30" s="12"/>
      <c r="E30" s="8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4"/>
      <c r="B31" s="12"/>
      <c r="C31" s="5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1" t="s">
        <v>43</v>
      </c>
      <c r="B32" s="12" t="n">
        <v>84.016442</v>
      </c>
      <c r="C32" s="21" t="s">
        <v>44</v>
      </c>
      <c r="D32" s="12" t="n">
        <v>84.01644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8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52.72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4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1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7" t="s">
        <v>75</v>
      </c>
      <c r="B6" s="73" t="s">
        <v>76</v>
      </c>
      <c r="C6" s="12" t="n">
        <v>70.785812</v>
      </c>
      <c r="D6" s="12" t="n">
        <v>70.785812</v>
      </c>
      <c r="E6" s="12" t="n">
        <v>66.857442</v>
      </c>
      <c r="F6" s="12" t="n">
        <v>3.92837</v>
      </c>
      <c r="G6" s="88"/>
    </row>
    <row r="7" customFormat="false" ht="35.1" hidden="false" customHeight="true" outlineLevel="0" collapsed="false">
      <c r="A7" s="87" t="s">
        <v>77</v>
      </c>
      <c r="B7" s="73" t="s">
        <v>78</v>
      </c>
      <c r="C7" s="12" t="n">
        <v>70.785812</v>
      </c>
      <c r="D7" s="12" t="n">
        <v>70.785812</v>
      </c>
      <c r="E7" s="12" t="n">
        <v>66.857442</v>
      </c>
      <c r="F7" s="12" t="n">
        <v>3.92837</v>
      </c>
      <c r="G7" s="88"/>
    </row>
    <row r="8" customFormat="false" ht="35.1" hidden="false" customHeight="true" outlineLevel="0" collapsed="false">
      <c r="A8" s="87" t="s">
        <v>79</v>
      </c>
      <c r="B8" s="73" t="s">
        <v>80</v>
      </c>
      <c r="C8" s="12" t="n">
        <v>70.785812</v>
      </c>
      <c r="D8" s="12" t="n">
        <v>70.785812</v>
      </c>
      <c r="E8" s="12" t="n">
        <v>66.857442</v>
      </c>
      <c r="F8" s="12" t="n">
        <v>3.92837</v>
      </c>
      <c r="G8" s="88"/>
    </row>
    <row r="9" customFormat="false" ht="35.1" hidden="false" customHeight="true" outlineLevel="0" collapsed="false">
      <c r="A9" s="87" t="s">
        <v>81</v>
      </c>
      <c r="B9" s="73" t="s">
        <v>82</v>
      </c>
      <c r="C9" s="12" t="n">
        <v>8.567395</v>
      </c>
      <c r="D9" s="12" t="n">
        <v>8.567395</v>
      </c>
      <c r="E9" s="12" t="n">
        <v>8.567395</v>
      </c>
      <c r="F9" s="12"/>
      <c r="G9" s="88"/>
    </row>
    <row r="10" customFormat="false" ht="35.1" hidden="false" customHeight="true" outlineLevel="0" collapsed="false">
      <c r="A10" s="87" t="s">
        <v>83</v>
      </c>
      <c r="B10" s="73" t="s">
        <v>84</v>
      </c>
      <c r="C10" s="12" t="n">
        <v>8.567395</v>
      </c>
      <c r="D10" s="12" t="n">
        <v>8.567395</v>
      </c>
      <c r="E10" s="12" t="n">
        <v>8.567395</v>
      </c>
      <c r="F10" s="12"/>
      <c r="G10" s="88"/>
    </row>
    <row r="11" customFormat="false" ht="35.1" hidden="false" customHeight="true" outlineLevel="0" collapsed="false">
      <c r="A11" s="87" t="s">
        <v>85</v>
      </c>
      <c r="B11" s="73" t="s">
        <v>86</v>
      </c>
      <c r="C11" s="12" t="n">
        <v>5.711597</v>
      </c>
      <c r="D11" s="12" t="n">
        <v>5.711597</v>
      </c>
      <c r="E11" s="12" t="n">
        <v>5.711597</v>
      </c>
      <c r="F11" s="12"/>
      <c r="G11" s="88"/>
    </row>
    <row r="12" customFormat="false" ht="35.1" hidden="false" customHeight="true" outlineLevel="0" collapsed="false">
      <c r="A12" s="87" t="s">
        <v>87</v>
      </c>
      <c r="B12" s="73" t="s">
        <v>88</v>
      </c>
      <c r="C12" s="12" t="n">
        <v>2.855798</v>
      </c>
      <c r="D12" s="12" t="n">
        <v>2.855798</v>
      </c>
      <c r="E12" s="12" t="n">
        <v>2.855798</v>
      </c>
      <c r="F12" s="12"/>
      <c r="G12" s="88"/>
    </row>
    <row r="13" customFormat="false" ht="35.1" hidden="false" customHeight="true" outlineLevel="0" collapsed="false">
      <c r="A13" s="87" t="s">
        <v>89</v>
      </c>
      <c r="B13" s="73" t="s">
        <v>90</v>
      </c>
      <c r="C13" s="12" t="n">
        <v>4.663235</v>
      </c>
      <c r="D13" s="12" t="n">
        <v>4.663235</v>
      </c>
      <c r="E13" s="12" t="n">
        <v>4.663235</v>
      </c>
      <c r="F13" s="12"/>
      <c r="G13" s="88"/>
    </row>
    <row r="14" customFormat="false" ht="35.1" hidden="false" customHeight="true" outlineLevel="0" collapsed="false">
      <c r="A14" s="87" t="s">
        <v>91</v>
      </c>
      <c r="B14" s="73" t="s">
        <v>92</v>
      </c>
      <c r="C14" s="12" t="n">
        <v>4.663235</v>
      </c>
      <c r="D14" s="12" t="n">
        <v>4.663235</v>
      </c>
      <c r="E14" s="12" t="n">
        <v>4.663235</v>
      </c>
      <c r="F14" s="12"/>
      <c r="G14" s="88"/>
    </row>
    <row r="15" customFormat="false" ht="35.1" hidden="false" customHeight="true" outlineLevel="0" collapsed="false">
      <c r="A15" s="87" t="s">
        <v>93</v>
      </c>
      <c r="B15" s="73" t="s">
        <v>94</v>
      </c>
      <c r="C15" s="12" t="n">
        <v>4.663235</v>
      </c>
      <c r="D15" s="12" t="n">
        <v>4.663235</v>
      </c>
      <c r="E15" s="12" t="n">
        <v>4.663235</v>
      </c>
      <c r="F15" s="12"/>
      <c r="G15" s="88"/>
    </row>
    <row r="16" customFormat="false" ht="35.1" hidden="false" customHeight="true" outlineLevel="0" collapsed="false">
      <c r="A16" s="54" t="s">
        <v>134</v>
      </c>
      <c r="B16" s="89" t="s">
        <v>69</v>
      </c>
      <c r="C16" s="12" t="n">
        <v>84.016442</v>
      </c>
      <c r="D16" s="12" t="n">
        <v>84.016442</v>
      </c>
      <c r="E16" s="12" t="n">
        <v>80.088072</v>
      </c>
      <c r="F16" s="12" t="n">
        <v>3.92837</v>
      </c>
      <c r="G16" s="88"/>
    </row>
    <row r="17" customFormat="false" ht="27.75" hidden="false" customHeight="true" outlineLevel="0" collapsed="false">
      <c r="A17" s="76" t="s">
        <v>96</v>
      </c>
      <c r="B17" s="76"/>
      <c r="C17" s="76"/>
      <c r="D17" s="90"/>
      <c r="E17" s="90"/>
      <c r="F17" s="90"/>
      <c r="G17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6" activeCellId="0" sqref="C6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2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6" t="s">
        <v>138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 t="s">
        <v>139</v>
      </c>
      <c r="B6" s="91" t="s">
        <v>140</v>
      </c>
      <c r="C6" s="12" t="n">
        <v>79.332992</v>
      </c>
      <c r="D6" s="12" t="n">
        <v>79.332992</v>
      </c>
      <c r="E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s">
        <v>141</v>
      </c>
      <c r="B7" s="91" t="s">
        <v>142</v>
      </c>
      <c r="C7" s="12" t="n">
        <v>17.41948</v>
      </c>
      <c r="D7" s="12" t="n">
        <v>17.41948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s">
        <v>143</v>
      </c>
      <c r="B8" s="91" t="s">
        <v>144</v>
      </c>
      <c r="C8" s="12" t="n">
        <v>8.4054</v>
      </c>
      <c r="D8" s="12" t="n">
        <v>8.4054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s">
        <v>145</v>
      </c>
      <c r="B9" s="91" t="s">
        <v>146</v>
      </c>
      <c r="C9" s="12" t="n">
        <v>18.528</v>
      </c>
      <c r="D9" s="12" t="n">
        <v>18.528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s">
        <v>147</v>
      </c>
      <c r="B10" s="91" t="s">
        <v>148</v>
      </c>
      <c r="C10" s="12" t="n">
        <v>5.711597</v>
      </c>
      <c r="D10" s="12" t="n">
        <v>5.711597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s">
        <v>149</v>
      </c>
      <c r="B11" s="91" t="s">
        <v>150</v>
      </c>
      <c r="C11" s="12" t="n">
        <v>2.855798</v>
      </c>
      <c r="D11" s="12" t="n">
        <v>2.855798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s">
        <v>151</v>
      </c>
      <c r="B12" s="91" t="s">
        <v>152</v>
      </c>
      <c r="C12" s="12" t="n">
        <v>3.748235</v>
      </c>
      <c r="D12" s="12" t="n">
        <v>3.748235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s">
        <v>153</v>
      </c>
      <c r="B13" s="91" t="s">
        <v>154</v>
      </c>
      <c r="C13" s="12" t="n">
        <v>0.249882</v>
      </c>
      <c r="D13" s="12" t="n">
        <v>0.249882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s">
        <v>155</v>
      </c>
      <c r="B14" s="91" t="s">
        <v>156</v>
      </c>
      <c r="C14" s="12" t="n">
        <v>21.7896</v>
      </c>
      <c r="D14" s="12" t="n">
        <v>21.7896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s">
        <v>157</v>
      </c>
      <c r="B15" s="91" t="s">
        <v>158</v>
      </c>
      <c r="C15" s="12" t="n">
        <v>0.625</v>
      </c>
      <c r="D15" s="12" t="n">
        <v>0.625</v>
      </c>
      <c r="E15" s="1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s">
        <v>159</v>
      </c>
      <c r="B16" s="91" t="s">
        <v>160</v>
      </c>
      <c r="C16" s="12" t="n">
        <v>3.92837</v>
      </c>
      <c r="D16" s="12"/>
      <c r="E16" s="12" t="n">
        <v>3.92837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s">
        <v>161</v>
      </c>
      <c r="B17" s="91" t="s">
        <v>162</v>
      </c>
      <c r="C17" s="12" t="n">
        <v>2.012</v>
      </c>
      <c r="D17" s="12"/>
      <c r="E17" s="12" t="n">
        <v>2.012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s">
        <v>163</v>
      </c>
      <c r="B18" s="91" t="s">
        <v>164</v>
      </c>
      <c r="C18" s="12" t="n">
        <v>0.11</v>
      </c>
      <c r="D18" s="12"/>
      <c r="E18" s="12" t="n">
        <v>0.11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s">
        <v>165</v>
      </c>
      <c r="B19" s="91" t="s">
        <v>166</v>
      </c>
      <c r="C19" s="12" t="n">
        <v>0.42837</v>
      </c>
      <c r="D19" s="12"/>
      <c r="E19" s="12" t="n">
        <v>0.42837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s">
        <v>167</v>
      </c>
      <c r="B20" s="91" t="s">
        <v>168</v>
      </c>
      <c r="C20" s="12" t="n">
        <v>0.438</v>
      </c>
      <c r="D20" s="12"/>
      <c r="E20" s="12" t="n">
        <v>0.43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n">
        <v>30299</v>
      </c>
      <c r="B21" s="91" t="s">
        <v>169</v>
      </c>
      <c r="C21" s="12" t="n">
        <v>0.94</v>
      </c>
      <c r="D21" s="12"/>
      <c r="E21" s="12" t="n">
        <v>0.9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 t="s">
        <v>170</v>
      </c>
      <c r="B22" s="91" t="s">
        <v>171</v>
      </c>
      <c r="C22" s="12" t="n">
        <v>0.75508</v>
      </c>
      <c r="D22" s="12" t="n">
        <v>0.75508</v>
      </c>
      <c r="E22" s="1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n">
        <v>30302</v>
      </c>
      <c r="B23" s="91" t="s">
        <v>172</v>
      </c>
      <c r="C23" s="12" t="n">
        <v>0.44708</v>
      </c>
      <c r="D23" s="12" t="n">
        <v>0.44708</v>
      </c>
      <c r="E23" s="12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9" t="n">
        <v>30307</v>
      </c>
      <c r="B24" s="91" t="s">
        <v>173</v>
      </c>
      <c r="C24" s="12" t="n">
        <v>0.29</v>
      </c>
      <c r="D24" s="12" t="n">
        <v>0.29</v>
      </c>
      <c r="E24" s="1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9" t="s">
        <v>174</v>
      </c>
      <c r="B25" s="91" t="s">
        <v>175</v>
      </c>
      <c r="C25" s="12" t="n">
        <v>0.018</v>
      </c>
      <c r="D25" s="12" t="n">
        <v>0.018</v>
      </c>
      <c r="E25" s="1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/>
      <c r="B26" s="89" t="s">
        <v>69</v>
      </c>
      <c r="C26" s="12" t="n">
        <v>84.016442</v>
      </c>
      <c r="D26" s="12" t="n">
        <v>80.088072</v>
      </c>
      <c r="E26" s="12" t="n">
        <v>3.92837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29.25" hidden="false" customHeight="true" outlineLevel="0" collapsed="false">
      <c r="A27" s="24" t="s">
        <v>176</v>
      </c>
      <c r="B2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77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78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79</v>
      </c>
      <c r="B5" s="98" t="s">
        <v>180</v>
      </c>
      <c r="C5" s="99" t="s">
        <v>181</v>
      </c>
      <c r="D5" s="99"/>
      <c r="E5" s="99"/>
      <c r="F5" s="99" t="s">
        <v>182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83</v>
      </c>
      <c r="D6" s="98" t="s">
        <v>184</v>
      </c>
      <c r="E6" s="98" t="s">
        <v>185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6" activeCellId="0" sqref="B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6</v>
      </c>
      <c r="B1" s="2"/>
    </row>
    <row r="2" s="64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3" t="s">
        <v>67</v>
      </c>
      <c r="B4" s="103" t="s">
        <v>68</v>
      </c>
      <c r="C4" s="86" t="s">
        <v>188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3"/>
      <c r="B5" s="103"/>
      <c r="C5" s="7" t="s">
        <v>131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91"/>
      <c r="B6" s="91"/>
      <c r="C6" s="104"/>
      <c r="D6" s="52"/>
      <c r="E6" s="52"/>
    </row>
    <row r="7" customFormat="false" ht="64.5" hidden="false" customHeight="true" outlineLevel="0" collapsed="false">
      <c r="A7" s="105"/>
      <c r="B7" s="105"/>
      <c r="C7" s="104"/>
      <c r="D7" s="52"/>
      <c r="E7" s="52"/>
    </row>
    <row r="8" customFormat="false" ht="35.1" hidden="false" customHeight="true" outlineLevel="0" collapsed="false">
      <c r="A8" s="106"/>
      <c r="B8" s="106"/>
      <c r="C8" s="104"/>
      <c r="D8" s="52"/>
      <c r="E8" s="52"/>
    </row>
    <row r="9" customFormat="false" ht="35.1" hidden="false" customHeight="true" outlineLevel="0" collapsed="false">
      <c r="A9" s="54"/>
      <c r="B9" s="54"/>
      <c r="C9" s="104"/>
      <c r="D9" s="52"/>
      <c r="E9" s="52"/>
    </row>
    <row r="10" customFormat="false" ht="35.1" hidden="false" customHeight="true" outlineLevel="0" collapsed="false">
      <c r="A10" s="19"/>
      <c r="B10" s="19"/>
      <c r="C10" s="104"/>
      <c r="D10" s="52"/>
      <c r="E10" s="52"/>
    </row>
    <row r="11" customFormat="false" ht="35.1" hidden="false" customHeight="true" outlineLevel="0" collapsed="false">
      <c r="A11" s="105"/>
      <c r="B11" s="105"/>
      <c r="C11" s="104"/>
      <c r="D11" s="52"/>
      <c r="E11" s="52"/>
    </row>
    <row r="12" customFormat="false" ht="35.1" hidden="false" customHeight="true" outlineLevel="0" collapsed="false">
      <c r="A12" s="106"/>
      <c r="B12" s="106"/>
      <c r="C12" s="104"/>
      <c r="D12" s="52"/>
      <c r="E12" s="52"/>
    </row>
    <row r="13" customFormat="false" ht="35.1" hidden="false" customHeight="true" outlineLevel="0" collapsed="false">
      <c r="A13" s="54"/>
      <c r="B13" s="54"/>
      <c r="C13" s="104"/>
      <c r="D13" s="52"/>
      <c r="E13" s="52"/>
    </row>
    <row r="14" customFormat="false" ht="35.1" hidden="false" customHeight="true" outlineLevel="0" collapsed="false">
      <c r="A14" s="54"/>
      <c r="B14" s="54"/>
      <c r="C14" s="104"/>
      <c r="D14" s="52"/>
      <c r="E14" s="52"/>
    </row>
    <row r="15" customFormat="false" ht="35.1" hidden="false" customHeight="true" outlineLevel="0" collapsed="false">
      <c r="A15" s="54"/>
      <c r="B15" s="89" t="s">
        <v>95</v>
      </c>
      <c r="C15" s="104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往往</cp:lastModifiedBy>
  <cp:lastPrinted>2022-01-22T11:15:23Z</cp:lastPrinted>
  <dcterms:modified xsi:type="dcterms:W3CDTF">2025-02-12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9A0194FB844EC93D9810800059C91_13</vt:lpwstr>
  </property>
  <property fmtid="{D5CDD505-2E9C-101B-9397-08002B2CF9AE}" pid="3" name="KSOProductBuildVer">
    <vt:lpwstr>2052-12.1.0.19302</vt:lpwstr>
  </property>
</Properties>
</file>