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38</definedName>
    <definedName function="false" hidden="false" localSheetId="4" name="Print_Area" vbProcedure="false">'4'!$A$1:$D$32</definedName>
    <definedName function="false" hidden="false" localSheetId="5" name="Print_Area" vbProcedure="false">'5'!$A$1:$G$37</definedName>
    <definedName function="false" hidden="false" localSheetId="6" name="Print_Area" vbProcedure="false">'6'!$A$1:$E$46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本级）</t>
  </si>
  <si>
    <t xml:space="preserve">天津市静海区产品质量监督检验所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知识产权事务</t>
  </si>
  <si>
    <t xml:space="preserve">其他知识产权事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退役安置</t>
  </si>
  <si>
    <t xml:space="preserve">2080999</t>
  </si>
  <si>
    <t xml:space="preserve">其他退役安置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打击传销服务保障项目</t>
  </si>
  <si>
    <t xml:space="preserve">天津市静海区市场监督管理局</t>
  </si>
  <si>
    <t xml:space="preserve">创建国家食品安全示范城市经费</t>
  </si>
  <si>
    <t xml:space="preserve">换发和新配发服装资金</t>
  </si>
  <si>
    <t xml:space="preserve">知识产权专项经费</t>
  </si>
  <si>
    <t xml:space="preserve">临时工工资</t>
  </si>
  <si>
    <t xml:space="preserve">重点工业产品监督检查辅助服务经费</t>
  </si>
  <si>
    <t xml:space="preserve">食品安全抽检监测服务项目</t>
  </si>
  <si>
    <t xml:space="preserve">食品生产环节换证、许可和证后审查</t>
  </si>
  <si>
    <t xml:space="preserve">特种设备管理和作业人员考试服务费</t>
  </si>
  <si>
    <t xml:space="preserve">打击假冒伪劣商品专项（含涉案食品监督检查辅助服务项目）</t>
  </si>
  <si>
    <t xml:space="preserve">药品及化妆品监督检查辅助服务项目</t>
  </si>
  <si>
    <t xml:space="preserve">区级医疗器械质量抽查检验</t>
  </si>
  <si>
    <t xml:space="preserve">快检试剂采购及购样费</t>
  </si>
  <si>
    <t xml:space="preserve">市场主体证照、文书印刷费</t>
  </si>
  <si>
    <t xml:space="preserve">公务用车购置</t>
  </si>
  <si>
    <t xml:space="preserve">区委组织部拨“两新”组织活动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7" width="18.82"/>
    <col collapsed="false" customWidth="true" hidden="false" outlineLevel="0" max="2" min="2" style="107" width="31.15"/>
    <col collapsed="false" customWidth="true" hidden="false" outlineLevel="0" max="5" min="3" style="107" width="19.32"/>
    <col collapsed="false" customWidth="true" hidden="false" outlineLevel="0" max="243" min="6" style="107" width="7.65"/>
  </cols>
  <sheetData>
    <row r="1" customFormat="false" ht="27.75" hidden="false" customHeight="true" outlineLevel="0" collapsed="false">
      <c r="A1" s="108" t="s">
        <v>222</v>
      </c>
      <c r="B1" s="108"/>
    </row>
    <row r="2" s="110" customFormat="true" ht="34.5" hidden="false" customHeight="true" outlineLevel="0" collapsed="false">
      <c r="A2" s="109" t="s">
        <v>223</v>
      </c>
      <c r="B2" s="109"/>
      <c r="C2" s="109"/>
      <c r="D2" s="109"/>
      <c r="E2" s="109"/>
    </row>
    <row r="3" s="8" customFormat="true" ht="30.75" hidden="false" customHeight="true" outlineLevel="0" collapsed="false">
      <c r="E3" s="111" t="s">
        <v>2</v>
      </c>
    </row>
    <row r="4" s="116" customFormat="true" ht="40.15" hidden="false" customHeight="true" outlineLevel="0" collapsed="false">
      <c r="A4" s="143" t="s">
        <v>69</v>
      </c>
      <c r="B4" s="143" t="s">
        <v>70</v>
      </c>
      <c r="C4" s="113" t="s">
        <v>224</v>
      </c>
      <c r="D4" s="113"/>
      <c r="E4" s="11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43"/>
      <c r="B5" s="143"/>
      <c r="C5" s="112" t="s">
        <v>161</v>
      </c>
      <c r="D5" s="112" t="s">
        <v>72</v>
      </c>
      <c r="E5" s="112" t="s">
        <v>73</v>
      </c>
      <c r="F5" s="115"/>
      <c r="G5" s="115"/>
      <c r="H5" s="121"/>
      <c r="I5" s="115"/>
      <c r="J5" s="115"/>
      <c r="K5" s="121" t="str">
        <f aca="false">IF(C15&lt;&gt;('4'!B9+'4'!B13),"与表4中国有资本经营预算收入不一致！","")</f>
        <v/>
      </c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34" hidden="false" customHeight="true" outlineLevel="0" collapsed="false">
      <c r="A6" s="81"/>
      <c r="B6" s="81"/>
      <c r="C6" s="144" t="n">
        <f aca="false">SUM(D6:E6)</f>
        <v>0</v>
      </c>
      <c r="D6" s="24"/>
      <c r="E6" s="24"/>
    </row>
    <row r="7" customFormat="false" ht="34" hidden="false" customHeight="true" outlineLevel="0" collapsed="false">
      <c r="A7" s="84"/>
      <c r="B7" s="84"/>
      <c r="C7" s="144" t="n">
        <f aca="false">SUM(D7:E7)</f>
        <v>0</v>
      </c>
      <c r="D7" s="24"/>
      <c r="E7" s="24"/>
    </row>
    <row r="8" customFormat="false" ht="34" hidden="false" customHeight="true" outlineLevel="0" collapsed="false">
      <c r="A8" s="86"/>
      <c r="B8" s="86"/>
      <c r="C8" s="144" t="n">
        <f aca="false">SUM(D8:E8)</f>
        <v>0</v>
      </c>
      <c r="D8" s="24"/>
      <c r="E8" s="24"/>
    </row>
    <row r="9" customFormat="false" ht="34" hidden="false" customHeight="true" outlineLevel="0" collapsed="false">
      <c r="A9" s="122"/>
      <c r="B9" s="122"/>
      <c r="C9" s="144" t="n">
        <f aca="false">SUM(D9:E9)</f>
        <v>0</v>
      </c>
      <c r="D9" s="24"/>
      <c r="E9" s="24"/>
    </row>
    <row r="10" customFormat="false" ht="34" hidden="false" customHeight="true" outlineLevel="0" collapsed="false">
      <c r="A10" s="128"/>
      <c r="B10" s="128"/>
      <c r="C10" s="144" t="n">
        <f aca="false">SUM(D10:E10)</f>
        <v>0</v>
      </c>
      <c r="D10" s="24"/>
      <c r="E10" s="24"/>
    </row>
    <row r="11" customFormat="false" ht="34" hidden="false" customHeight="true" outlineLevel="0" collapsed="false">
      <c r="A11" s="84"/>
      <c r="B11" s="84"/>
      <c r="C11" s="144" t="n">
        <f aca="false">SUM(D11:E11)</f>
        <v>0</v>
      </c>
      <c r="D11" s="24"/>
      <c r="E11" s="24"/>
    </row>
    <row r="12" customFormat="false" ht="34" hidden="false" customHeight="true" outlineLevel="0" collapsed="false">
      <c r="A12" s="86"/>
      <c r="B12" s="86"/>
      <c r="C12" s="144" t="n">
        <f aca="false">SUM(D12:E12)</f>
        <v>0</v>
      </c>
      <c r="D12" s="24"/>
      <c r="E12" s="24"/>
    </row>
    <row r="13" customFormat="false" ht="34" hidden="false" customHeight="true" outlineLevel="0" collapsed="false">
      <c r="A13" s="122"/>
      <c r="B13" s="122"/>
      <c r="C13" s="144" t="n">
        <f aca="false">SUM(D13:E13)</f>
        <v>0</v>
      </c>
      <c r="D13" s="24"/>
      <c r="E13" s="24"/>
    </row>
    <row r="14" customFormat="false" ht="34" hidden="false" customHeight="true" outlineLevel="0" collapsed="false">
      <c r="A14" s="122"/>
      <c r="B14" s="122"/>
      <c r="C14" s="144" t="n">
        <f aca="false">SUM(D14:E14)</f>
        <v>0</v>
      </c>
      <c r="D14" s="24"/>
      <c r="E14" s="24"/>
    </row>
    <row r="15" customFormat="false" ht="34" hidden="false" customHeight="true" outlineLevel="0" collapsed="false">
      <c r="A15" s="122"/>
      <c r="B15" s="123" t="s">
        <v>125</v>
      </c>
      <c r="C15" s="144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5" t="s">
        <v>221</v>
      </c>
      <c r="B16" s="14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70" zoomScalePageLayoutView="85" workbookViewId="0">
      <selection pane="topLeft" activeCell="K26" activeCellId="0" sqref="K2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46" width="15.48"/>
    <col collapsed="false" customWidth="true" hidden="false" outlineLevel="0" max="2" min="2" style="146" width="28.41"/>
    <col collapsed="false" customWidth="true" hidden="false" outlineLevel="0" max="3" min="3" style="146" width="20.56"/>
    <col collapsed="false" customWidth="true" hidden="false" outlineLevel="0" max="4" min="4" style="146" width="12.15"/>
    <col collapsed="false" customWidth="true" hidden="false" outlineLevel="0" max="5" min="5" style="146" width="13.71"/>
    <col collapsed="false" customWidth="true" hidden="false" outlineLevel="0" max="6" min="6" style="146" width="15.86"/>
    <col collapsed="false" customWidth="true" hidden="false" outlineLevel="0" max="7" min="7" style="146" width="15.48"/>
    <col collapsed="false" customWidth="true" hidden="false" outlineLevel="0" max="8" min="8" style="146" width="15.47"/>
    <col collapsed="false" customWidth="true" hidden="false" outlineLevel="0" max="9" min="9" style="146" width="16.06"/>
    <col collapsed="false" customWidth="true" hidden="false" outlineLevel="0" max="10" min="10" style="146" width="15.67"/>
    <col collapsed="false" customWidth="true" hidden="false" outlineLevel="0" max="11" min="11" style="146" width="14.49"/>
    <col collapsed="false" customWidth="true" hidden="false" outlineLevel="0" max="12" min="12" style="146" width="14.68"/>
    <col collapsed="false" customWidth="false" hidden="false" outlineLevel="0" max="257" min="13" style="146" width="16.99"/>
  </cols>
  <sheetData>
    <row r="1" customFormat="false" ht="32.25" hidden="false" customHeight="true" outlineLevel="0" collapsed="false">
      <c r="A1" s="147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45" hidden="false" customHeight="true" outlineLevel="0" collapsed="false">
      <c r="B2" s="133" t="s">
        <v>22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true" outlineLevel="0" collapsed="false">
      <c r="B3" s="148" t="s">
        <v>2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51" customFormat="true" ht="44.25" hidden="false" customHeight="true" outlineLevel="0" collapsed="false">
      <c r="A4" s="149" t="s">
        <v>227</v>
      </c>
      <c r="B4" s="149" t="s">
        <v>228</v>
      </c>
      <c r="C4" s="149" t="s">
        <v>229</v>
      </c>
      <c r="D4" s="149" t="s">
        <v>50</v>
      </c>
      <c r="E4" s="149" t="s">
        <v>230</v>
      </c>
      <c r="F4" s="149"/>
      <c r="G4" s="149"/>
      <c r="H4" s="149" t="s">
        <v>231</v>
      </c>
      <c r="I4" s="149"/>
      <c r="J4" s="149"/>
      <c r="K4" s="150" t="s">
        <v>232</v>
      </c>
      <c r="L4" s="149" t="s">
        <v>63</v>
      </c>
    </row>
    <row r="5" s="151" customFormat="true" ht="44.25" hidden="false" customHeight="true" outlineLevel="0" collapsed="false">
      <c r="A5" s="149"/>
      <c r="B5" s="149"/>
      <c r="C5" s="149"/>
      <c r="D5" s="149"/>
      <c r="E5" s="150" t="s">
        <v>233</v>
      </c>
      <c r="F5" s="150" t="s">
        <v>234</v>
      </c>
      <c r="G5" s="150" t="s">
        <v>235</v>
      </c>
      <c r="H5" s="150" t="s">
        <v>233</v>
      </c>
      <c r="I5" s="150" t="s">
        <v>234</v>
      </c>
      <c r="J5" s="150" t="s">
        <v>235</v>
      </c>
      <c r="K5" s="150"/>
      <c r="L5" s="149"/>
      <c r="N5" s="152" t="str">
        <f aca="false">IF(D22&lt;&gt;'3'!E37,"本表项目支出合计与表3中“项目支出”合计数不一致！","")</f>
        <v/>
      </c>
    </row>
    <row r="6" customFormat="false" ht="35.1" hidden="false" customHeight="true" outlineLevel="0" collapsed="false">
      <c r="A6" s="153" t="s">
        <v>236</v>
      </c>
      <c r="B6" s="154" t="s">
        <v>237</v>
      </c>
      <c r="C6" s="155" t="s">
        <v>238</v>
      </c>
      <c r="D6" s="156" t="n">
        <f aca="false">SUM(E6:L6)</f>
        <v>55</v>
      </c>
      <c r="E6" s="156" t="n">
        <v>55</v>
      </c>
      <c r="F6" s="157"/>
      <c r="G6" s="157"/>
      <c r="H6" s="157"/>
      <c r="I6" s="157"/>
      <c r="J6" s="157"/>
      <c r="K6" s="157"/>
      <c r="L6" s="157"/>
    </row>
    <row r="7" customFormat="false" ht="35.1" hidden="false" customHeight="true" outlineLevel="0" collapsed="false">
      <c r="A7" s="153" t="s">
        <v>236</v>
      </c>
      <c r="B7" s="154" t="s">
        <v>239</v>
      </c>
      <c r="C7" s="155" t="s">
        <v>238</v>
      </c>
      <c r="D7" s="156" t="n">
        <f aca="false">SUM(E7:L7)</f>
        <v>20</v>
      </c>
      <c r="E7" s="156" t="n">
        <v>20</v>
      </c>
      <c r="F7" s="157"/>
      <c r="G7" s="157"/>
      <c r="H7" s="157"/>
      <c r="I7" s="157"/>
      <c r="J7" s="157"/>
      <c r="K7" s="157"/>
      <c r="L7" s="157"/>
    </row>
    <row r="8" customFormat="false" ht="35.1" hidden="false" customHeight="true" outlineLevel="0" collapsed="false">
      <c r="A8" s="153" t="s">
        <v>236</v>
      </c>
      <c r="B8" s="154" t="s">
        <v>240</v>
      </c>
      <c r="C8" s="155" t="s">
        <v>238</v>
      </c>
      <c r="D8" s="156" t="n">
        <f aca="false">SUM(E8:L8)</f>
        <v>12</v>
      </c>
      <c r="E8" s="156" t="n">
        <v>12</v>
      </c>
      <c r="F8" s="157"/>
      <c r="G8" s="157"/>
      <c r="H8" s="157"/>
      <c r="I8" s="157"/>
      <c r="J8" s="157"/>
      <c r="K8" s="157"/>
      <c r="L8" s="157"/>
    </row>
    <row r="9" customFormat="false" ht="35.1" hidden="false" customHeight="true" outlineLevel="0" collapsed="false">
      <c r="A9" s="153" t="s">
        <v>236</v>
      </c>
      <c r="B9" s="154" t="s">
        <v>241</v>
      </c>
      <c r="C9" s="155" t="s">
        <v>238</v>
      </c>
      <c r="D9" s="156" t="n">
        <f aca="false">SUM(E9:L9)</f>
        <v>50</v>
      </c>
      <c r="E9" s="156" t="n">
        <v>50</v>
      </c>
      <c r="F9" s="157"/>
      <c r="G9" s="157"/>
      <c r="H9" s="157"/>
      <c r="I9" s="157"/>
      <c r="J9" s="157"/>
      <c r="K9" s="157"/>
      <c r="L9" s="157"/>
    </row>
    <row r="10" customFormat="false" ht="35.1" hidden="false" customHeight="true" outlineLevel="0" collapsed="false">
      <c r="A10" s="153" t="s">
        <v>236</v>
      </c>
      <c r="B10" s="154" t="s">
        <v>242</v>
      </c>
      <c r="C10" s="155" t="s">
        <v>238</v>
      </c>
      <c r="D10" s="156" t="n">
        <f aca="false">SUM(E10:L10)</f>
        <v>85</v>
      </c>
      <c r="E10" s="156" t="n">
        <v>85</v>
      </c>
      <c r="F10" s="157"/>
      <c r="G10" s="157"/>
      <c r="H10" s="157"/>
      <c r="I10" s="157"/>
      <c r="J10" s="157"/>
      <c r="K10" s="157"/>
      <c r="L10" s="157"/>
    </row>
    <row r="11" customFormat="false" ht="35.1" hidden="false" customHeight="true" outlineLevel="0" collapsed="false">
      <c r="A11" s="153" t="s">
        <v>236</v>
      </c>
      <c r="B11" s="154" t="s">
        <v>243</v>
      </c>
      <c r="C11" s="155" t="s">
        <v>238</v>
      </c>
      <c r="D11" s="156" t="n">
        <f aca="false">SUM(E11:L11)</f>
        <v>10</v>
      </c>
      <c r="E11" s="156" t="n">
        <v>10</v>
      </c>
      <c r="F11" s="157"/>
      <c r="G11" s="157"/>
      <c r="H11" s="157"/>
      <c r="I11" s="157"/>
      <c r="J11" s="157"/>
      <c r="K11" s="157"/>
      <c r="L11" s="157"/>
    </row>
    <row r="12" customFormat="false" ht="35.1" hidden="false" customHeight="true" outlineLevel="0" collapsed="false">
      <c r="A12" s="153" t="s">
        <v>236</v>
      </c>
      <c r="B12" s="154" t="s">
        <v>244</v>
      </c>
      <c r="C12" s="155" t="s">
        <v>238</v>
      </c>
      <c r="D12" s="156" t="n">
        <f aca="false">SUM(E12:L12)</f>
        <v>384</v>
      </c>
      <c r="E12" s="156" t="n">
        <v>384</v>
      </c>
      <c r="F12" s="157"/>
      <c r="G12" s="157"/>
      <c r="H12" s="157"/>
      <c r="I12" s="157"/>
      <c r="J12" s="157"/>
      <c r="K12" s="157"/>
      <c r="L12" s="157"/>
    </row>
    <row r="13" customFormat="false" ht="35.1" hidden="false" customHeight="true" outlineLevel="0" collapsed="false">
      <c r="A13" s="153" t="s">
        <v>236</v>
      </c>
      <c r="B13" s="154" t="s">
        <v>245</v>
      </c>
      <c r="C13" s="155" t="s">
        <v>238</v>
      </c>
      <c r="D13" s="156" t="n">
        <f aca="false">SUM(E13:L13)</f>
        <v>5</v>
      </c>
      <c r="E13" s="156" t="n">
        <v>5</v>
      </c>
      <c r="F13" s="157"/>
      <c r="G13" s="157"/>
      <c r="H13" s="157"/>
      <c r="I13" s="157"/>
      <c r="J13" s="157"/>
      <c r="K13" s="157"/>
      <c r="L13" s="157"/>
    </row>
    <row r="14" customFormat="false" ht="35.1" hidden="false" customHeight="true" outlineLevel="0" collapsed="false">
      <c r="A14" s="153" t="s">
        <v>236</v>
      </c>
      <c r="B14" s="154" t="s">
        <v>246</v>
      </c>
      <c r="C14" s="155" t="s">
        <v>238</v>
      </c>
      <c r="D14" s="156" t="n">
        <f aca="false">SUM(E14:L14)</f>
        <v>3</v>
      </c>
      <c r="E14" s="156" t="n">
        <v>3</v>
      </c>
      <c r="F14" s="157"/>
      <c r="G14" s="157"/>
      <c r="H14" s="157"/>
      <c r="I14" s="157"/>
      <c r="J14" s="157"/>
      <c r="K14" s="157"/>
      <c r="L14" s="157"/>
    </row>
    <row r="15" customFormat="false" ht="35.1" hidden="false" customHeight="true" outlineLevel="0" collapsed="false">
      <c r="A15" s="153" t="s">
        <v>236</v>
      </c>
      <c r="B15" s="154" t="s">
        <v>247</v>
      </c>
      <c r="C15" s="155" t="s">
        <v>238</v>
      </c>
      <c r="D15" s="156" t="n">
        <f aca="false">SUM(E15:L15)</f>
        <v>10</v>
      </c>
      <c r="E15" s="156" t="n">
        <v>10</v>
      </c>
      <c r="F15" s="157"/>
      <c r="G15" s="157"/>
      <c r="H15" s="157"/>
      <c r="I15" s="157"/>
      <c r="J15" s="157"/>
      <c r="K15" s="157"/>
      <c r="L15" s="157"/>
    </row>
    <row r="16" customFormat="false" ht="35.1" hidden="false" customHeight="true" outlineLevel="0" collapsed="false">
      <c r="A16" s="153" t="s">
        <v>236</v>
      </c>
      <c r="B16" s="154" t="s">
        <v>248</v>
      </c>
      <c r="C16" s="155" t="s">
        <v>238</v>
      </c>
      <c r="D16" s="156" t="n">
        <f aca="false">SUM(E16:L16)</f>
        <v>8</v>
      </c>
      <c r="E16" s="156" t="n">
        <v>8</v>
      </c>
      <c r="F16" s="157"/>
      <c r="G16" s="157"/>
      <c r="H16" s="157"/>
      <c r="I16" s="157"/>
      <c r="J16" s="157"/>
      <c r="K16" s="157"/>
      <c r="L16" s="157"/>
    </row>
    <row r="17" customFormat="false" ht="35.1" hidden="false" customHeight="true" outlineLevel="0" collapsed="false">
      <c r="A17" s="153" t="s">
        <v>236</v>
      </c>
      <c r="B17" s="154" t="s">
        <v>249</v>
      </c>
      <c r="C17" s="155" t="s">
        <v>238</v>
      </c>
      <c r="D17" s="156" t="n">
        <f aca="false">SUM(E17:L17)</f>
        <v>8</v>
      </c>
      <c r="E17" s="156" t="n">
        <v>8</v>
      </c>
      <c r="F17" s="157"/>
      <c r="G17" s="157"/>
      <c r="H17" s="157"/>
      <c r="I17" s="157"/>
      <c r="J17" s="157"/>
      <c r="K17" s="157"/>
      <c r="L17" s="157"/>
    </row>
    <row r="18" customFormat="false" ht="35.1" hidden="false" customHeight="true" outlineLevel="0" collapsed="false">
      <c r="A18" s="153" t="s">
        <v>236</v>
      </c>
      <c r="B18" s="154" t="s">
        <v>250</v>
      </c>
      <c r="C18" s="155" t="s">
        <v>238</v>
      </c>
      <c r="D18" s="156" t="n">
        <f aca="false">SUM(E18:L18)</f>
        <v>5</v>
      </c>
      <c r="E18" s="156" t="n">
        <v>5</v>
      </c>
      <c r="F18" s="157"/>
      <c r="G18" s="157"/>
      <c r="H18" s="157"/>
      <c r="I18" s="157"/>
      <c r="J18" s="157"/>
      <c r="K18" s="157"/>
      <c r="L18" s="157"/>
    </row>
    <row r="19" customFormat="false" ht="35.1" hidden="false" customHeight="true" outlineLevel="0" collapsed="false">
      <c r="A19" s="153" t="s">
        <v>236</v>
      </c>
      <c r="B19" s="154" t="s">
        <v>251</v>
      </c>
      <c r="C19" s="155" t="s">
        <v>238</v>
      </c>
      <c r="D19" s="156" t="n">
        <f aca="false">SUM(E19:L19)</f>
        <v>5</v>
      </c>
      <c r="E19" s="156" t="n">
        <v>5</v>
      </c>
      <c r="F19" s="157"/>
      <c r="G19" s="157"/>
      <c r="H19" s="157"/>
      <c r="I19" s="157"/>
      <c r="J19" s="157"/>
      <c r="K19" s="157"/>
      <c r="L19" s="157"/>
    </row>
    <row r="20" customFormat="false" ht="35.1" hidden="false" customHeight="true" outlineLevel="0" collapsed="false">
      <c r="A20" s="158" t="s">
        <v>236</v>
      </c>
      <c r="B20" s="158" t="s">
        <v>252</v>
      </c>
      <c r="C20" s="159" t="s">
        <v>66</v>
      </c>
      <c r="D20" s="160" t="n">
        <f aca="false">SUM(E20)</f>
        <v>18</v>
      </c>
      <c r="E20" s="160" t="n">
        <v>18</v>
      </c>
      <c r="F20" s="157"/>
      <c r="G20" s="157"/>
      <c r="H20" s="157"/>
      <c r="I20" s="157"/>
      <c r="J20" s="157"/>
      <c r="K20" s="157"/>
      <c r="L20" s="157"/>
    </row>
    <row r="21" customFormat="false" ht="35.1" hidden="false" customHeight="true" outlineLevel="0" collapsed="false">
      <c r="A21" s="153" t="s">
        <v>236</v>
      </c>
      <c r="B21" s="154" t="s">
        <v>253</v>
      </c>
      <c r="C21" s="155" t="s">
        <v>238</v>
      </c>
      <c r="D21" s="156" t="n">
        <f aca="false">SUM(E21:L21)</f>
        <v>0.1</v>
      </c>
      <c r="E21" s="157"/>
      <c r="F21" s="157"/>
      <c r="G21" s="157"/>
      <c r="H21" s="157"/>
      <c r="I21" s="157"/>
      <c r="J21" s="157"/>
      <c r="K21" s="157"/>
      <c r="L21" s="156" t="n">
        <v>0.1</v>
      </c>
    </row>
    <row r="22" customFormat="false" ht="35.1" hidden="false" customHeight="true" outlineLevel="0" collapsed="false">
      <c r="A22" s="149" t="s">
        <v>50</v>
      </c>
      <c r="B22" s="149"/>
      <c r="C22" s="161"/>
      <c r="D22" s="156" t="n">
        <f aca="false">SUM(D6:D21)</f>
        <v>678.1</v>
      </c>
      <c r="E22" s="156" t="n">
        <f aca="false">SUM(E6:E21)</f>
        <v>678</v>
      </c>
      <c r="F22" s="156" t="n">
        <f aca="false">SUM(F6:F21)</f>
        <v>0</v>
      </c>
      <c r="G22" s="156" t="n">
        <f aca="false">SUM(G6:G21)</f>
        <v>0</v>
      </c>
      <c r="H22" s="156" t="n">
        <f aca="false">SUM(H6:H21)</f>
        <v>0</v>
      </c>
      <c r="I22" s="156" t="n">
        <f aca="false">SUM(I6:I21)</f>
        <v>0</v>
      </c>
      <c r="J22" s="156" t="n">
        <f aca="false">SUM(J6:J21)</f>
        <v>0</v>
      </c>
      <c r="K22" s="156" t="n">
        <f aca="false">SUM(K6:K21)</f>
        <v>0</v>
      </c>
      <c r="L22" s="156" t="n">
        <f aca="false">SUM(L6:L21)</f>
        <v>0.1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8740.5</v>
      </c>
      <c r="C6" s="16" t="s">
        <v>8</v>
      </c>
      <c r="D6" s="15" t="n">
        <v>7947.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120</v>
      </c>
      <c r="C11" s="16" t="s">
        <v>18</v>
      </c>
      <c r="D11" s="15" t="n">
        <v>937.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418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8860.5</v>
      </c>
      <c r="C29" s="23" t="s">
        <v>40</v>
      </c>
      <c r="D29" s="25" t="n">
        <f aca="false">SUM(D6:D28)</f>
        <v>9303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442.9</v>
      </c>
      <c r="C30" s="26" t="s">
        <v>42</v>
      </c>
      <c r="D30" s="15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9303.4</v>
      </c>
      <c r="C31" s="23" t="s">
        <v>44</v>
      </c>
      <c r="D31" s="24" t="n">
        <f aca="false">D29+D30</f>
        <v>9303.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7.83"/>
    <col collapsed="false" customWidth="true" hidden="false" outlineLevel="0" max="2" min="2" style="39" width="15.15"/>
    <col collapsed="false" customWidth="true" hidden="false" outlineLevel="0" max="3" min="3" style="39" width="10.99"/>
    <col collapsed="false" customWidth="true" hidden="false" outlineLevel="0" max="4" min="4" style="39" width="11.82"/>
    <col collapsed="false" customWidth="true" hidden="false" outlineLevel="0" max="5" min="5" style="39" width="11.49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4" min="14" style="39" width="10.32"/>
    <col collapsed="false" customWidth="true" hidden="false" outlineLevel="0" max="18" min="15" style="39" width="8.82"/>
    <col collapsed="false" customWidth="true" hidden="false" outlineLevel="0" max="19" min="19" style="39" width="10.5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60" customFormat="true" ht="33.75" hidden="false" customHeight="true" outlineLevel="0" collapsed="false">
      <c r="A7" s="56" t="n">
        <v>355101</v>
      </c>
      <c r="B7" s="57" t="s">
        <v>64</v>
      </c>
      <c r="C7" s="58" t="n">
        <f aca="false">D7+N7</f>
        <v>7168.5</v>
      </c>
      <c r="D7" s="58" t="n">
        <f aca="false">SUM(E7:M7)</f>
        <v>7017.7</v>
      </c>
      <c r="E7" s="58" t="n">
        <v>7017.7</v>
      </c>
      <c r="F7" s="58"/>
      <c r="G7" s="58"/>
      <c r="H7" s="58"/>
      <c r="I7" s="58"/>
      <c r="J7" s="58"/>
      <c r="K7" s="58"/>
      <c r="L7" s="58"/>
      <c r="M7" s="58"/>
      <c r="N7" s="58" t="n">
        <f aca="false">SUM(O7:S7)</f>
        <v>150.8</v>
      </c>
      <c r="O7" s="58" t="n">
        <v>150.7</v>
      </c>
      <c r="P7" s="58"/>
      <c r="Q7" s="58"/>
      <c r="R7" s="58"/>
      <c r="S7" s="58" t="n">
        <v>0.1</v>
      </c>
      <c r="T7" s="59"/>
      <c r="U7" s="59"/>
      <c r="V7" s="52" t="str">
        <f aca="false">IF(N12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59" customFormat="true" ht="33.75" hidden="false" customHeight="true" outlineLevel="0" collapsed="false">
      <c r="A8" s="61" t="n">
        <v>355202</v>
      </c>
      <c r="B8" s="62" t="s">
        <v>65</v>
      </c>
      <c r="C8" s="58" t="n">
        <f aca="false">D8+N8</f>
        <v>733.2</v>
      </c>
      <c r="D8" s="58" t="n">
        <f aca="false">SUM(E8:M8)</f>
        <v>523.7</v>
      </c>
      <c r="E8" s="58" t="n">
        <v>403.7</v>
      </c>
      <c r="F8" s="58"/>
      <c r="G8" s="58"/>
      <c r="H8" s="58"/>
      <c r="I8" s="58"/>
      <c r="J8" s="58" t="n">
        <v>120</v>
      </c>
      <c r="K8" s="58"/>
      <c r="L8" s="58"/>
      <c r="M8" s="58"/>
      <c r="N8" s="58" t="n">
        <f aca="false">SUM(O8:S8)</f>
        <v>209.5</v>
      </c>
      <c r="O8" s="58"/>
      <c r="P8" s="58"/>
      <c r="Q8" s="58"/>
      <c r="R8" s="58"/>
      <c r="S8" s="58" t="n">
        <v>209.5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33.75" hidden="false" customHeight="true" outlineLevel="0" collapsed="false">
      <c r="A9" s="61" t="n">
        <v>355203</v>
      </c>
      <c r="B9" s="63" t="s">
        <v>66</v>
      </c>
      <c r="C9" s="58" t="n">
        <f aca="false">D9+N9</f>
        <v>1401.7</v>
      </c>
      <c r="D9" s="58" t="n">
        <f aca="false">SUM(E9:M9)</f>
        <v>1319.1</v>
      </c>
      <c r="E9" s="58" t="n">
        <v>1319.1</v>
      </c>
      <c r="F9" s="58"/>
      <c r="G9" s="58"/>
      <c r="H9" s="58"/>
      <c r="I9" s="58"/>
      <c r="J9" s="58"/>
      <c r="K9" s="58"/>
      <c r="L9" s="58"/>
      <c r="M9" s="58"/>
      <c r="N9" s="58" t="n">
        <f aca="false">SUM(O9:S9)</f>
        <v>82.6</v>
      </c>
      <c r="O9" s="58"/>
      <c r="P9" s="58"/>
      <c r="Q9" s="58"/>
      <c r="R9" s="58"/>
      <c r="S9" s="58" t="n">
        <v>82.6</v>
      </c>
    </row>
    <row r="10" s="60" customFormat="true" ht="33.75" hidden="false" customHeight="true" outlineLevel="0" collapsed="false">
      <c r="A10" s="15"/>
      <c r="B10" s="64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/>
      <c r="U10" s="65"/>
    </row>
    <row r="11" s="60" customFormat="true" ht="33.75" hidden="false" customHeight="true" outlineLevel="0" collapsed="false">
      <c r="A11" s="15"/>
      <c r="B11" s="64"/>
      <c r="C11" s="58" t="n">
        <f aca="false">D11+N11</f>
        <v>0</v>
      </c>
      <c r="D11" s="58" t="n">
        <f aca="false">SUM(E11:M11)</f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 t="n">
        <f aca="false">SUM(O11:S11)</f>
        <v>0</v>
      </c>
      <c r="O11" s="58"/>
      <c r="P11" s="58"/>
      <c r="Q11" s="58"/>
      <c r="R11" s="58"/>
      <c r="S11" s="58"/>
      <c r="T11" s="59"/>
      <c r="U11" s="65"/>
    </row>
    <row r="12" customFormat="false" ht="33.75" hidden="false" customHeight="true" outlineLevel="0" collapsed="false">
      <c r="A12" s="66" t="s">
        <v>50</v>
      </c>
      <c r="B12" s="66"/>
      <c r="C12" s="58" t="n">
        <f aca="false">D12+N12</f>
        <v>9303.4</v>
      </c>
      <c r="D12" s="58" t="n">
        <f aca="false">SUM(E12:M12)</f>
        <v>8860.5</v>
      </c>
      <c r="E12" s="58" t="n">
        <f aca="false">SUM(E7:E11)</f>
        <v>8740.5</v>
      </c>
      <c r="F12" s="58" t="n">
        <f aca="false">SUM(F7:F11)</f>
        <v>0</v>
      </c>
      <c r="G12" s="58" t="n">
        <f aca="false">SUM(G7:G11)</f>
        <v>0</v>
      </c>
      <c r="H12" s="58" t="n">
        <f aca="false">SUM(H7:H11)</f>
        <v>0</v>
      </c>
      <c r="I12" s="58" t="n">
        <f aca="false">SUM(I7:I11)</f>
        <v>0</v>
      </c>
      <c r="J12" s="58" t="n">
        <f aca="false">SUM(J7:J11)</f>
        <v>120</v>
      </c>
      <c r="K12" s="58" t="n">
        <f aca="false">SUM(K7:K11)</f>
        <v>0</v>
      </c>
      <c r="L12" s="58" t="n">
        <f aca="false">SUM(L7:L11)</f>
        <v>0</v>
      </c>
      <c r="M12" s="58" t="n">
        <f aca="false">SUM(M7:M11)</f>
        <v>0</v>
      </c>
      <c r="N12" s="58" t="n">
        <f aca="false">SUM(O12:S12)</f>
        <v>442.9</v>
      </c>
      <c r="O12" s="67" t="n">
        <f aca="false">SUM(O7:O11)</f>
        <v>150.7</v>
      </c>
      <c r="P12" s="67" t="n">
        <f aca="false">SUM(P7:P11)</f>
        <v>0</v>
      </c>
      <c r="Q12" s="67" t="n">
        <f aca="false">SUM(Q7:Q11)</f>
        <v>0</v>
      </c>
      <c r="R12" s="67" t="n">
        <f aca="false">SUM(R7:R11)</f>
        <v>0</v>
      </c>
      <c r="S12" s="67" t="n">
        <f aca="false">SUM(S7:S11)</f>
        <v>292.2</v>
      </c>
      <c r="U12" s="6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3" activeCellId="0" sqref="D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3.65"/>
    <col collapsed="false" customWidth="true" hidden="false" outlineLevel="0" max="2" min="2" style="68" width="22.83"/>
    <col collapsed="false" customWidth="true" hidden="false" outlineLevel="0" max="8" min="3" style="69" width="17.32"/>
    <col collapsed="false" customWidth="true" hidden="false" outlineLevel="0" max="248" min="9" style="70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7</v>
      </c>
      <c r="B1" s="2"/>
      <c r="C1" s="71"/>
      <c r="D1" s="71"/>
      <c r="E1" s="71"/>
      <c r="F1" s="71"/>
      <c r="G1" s="71"/>
    </row>
    <row r="2" s="74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72"/>
      <c r="J2" s="73"/>
      <c r="K2" s="72"/>
      <c r="L2" s="72"/>
    </row>
    <row r="3" s="6" customFormat="true" ht="22.1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2</v>
      </c>
    </row>
    <row r="4" s="59" customFormat="true" ht="29.85" hidden="false" customHeight="true" outlineLevel="0" collapsed="false">
      <c r="A4" s="9" t="s">
        <v>69</v>
      </c>
      <c r="B4" s="9" t="s">
        <v>70</v>
      </c>
      <c r="C4" s="23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K4" s="77" t="str">
        <f aca="false">IF(C37&lt;&gt;'1'!D31,"与表1中“支出总计”不一致！","")</f>
        <v/>
      </c>
    </row>
    <row r="5" s="59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8"/>
      <c r="K5" s="79"/>
      <c r="L5" s="79"/>
      <c r="M5" s="79"/>
      <c r="N5" s="79"/>
      <c r="O5" s="79"/>
      <c r="P5" s="79"/>
      <c r="Q5" s="79"/>
      <c r="R5" s="79"/>
    </row>
    <row r="6" s="59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2" customFormat="true" ht="47.25" hidden="false" customHeight="true" outlineLevel="0" collapsed="false">
      <c r="A7" s="80" t="n">
        <v>201</v>
      </c>
      <c r="B7" s="81" t="s">
        <v>77</v>
      </c>
      <c r="C7" s="15" t="n">
        <f aca="false">SUM(D7:H7)</f>
        <v>7947.5</v>
      </c>
      <c r="D7" s="15" t="n">
        <f aca="false">D8+D10+D12</f>
        <v>7149.4</v>
      </c>
      <c r="E7" s="15" t="n">
        <f aca="false">E8+E10+E12</f>
        <v>678.1</v>
      </c>
      <c r="F7" s="15" t="n">
        <f aca="false">F10+F12</f>
        <v>120</v>
      </c>
      <c r="G7" s="15"/>
      <c r="H7" s="15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n">
        <v>20114</v>
      </c>
      <c r="B8" s="85" t="s">
        <v>78</v>
      </c>
      <c r="C8" s="15" t="n">
        <f aca="false">SUM(D8:H8)</f>
        <v>50</v>
      </c>
      <c r="D8" s="15"/>
      <c r="E8" s="15" t="n">
        <v>50</v>
      </c>
      <c r="F8" s="15"/>
      <c r="G8" s="15"/>
      <c r="H8" s="15"/>
      <c r="I8" s="82"/>
    </row>
    <row r="9" customFormat="false" ht="47.25" hidden="false" customHeight="true" outlineLevel="0" collapsed="false">
      <c r="A9" s="86" t="n">
        <v>2011499</v>
      </c>
      <c r="B9" s="87" t="s">
        <v>79</v>
      </c>
      <c r="C9" s="15" t="n">
        <f aca="false">SUM(D9:H9)</f>
        <v>50</v>
      </c>
      <c r="D9" s="15"/>
      <c r="E9" s="15" t="n">
        <v>50</v>
      </c>
      <c r="F9" s="15"/>
      <c r="G9" s="15"/>
      <c r="H9" s="15"/>
    </row>
    <row r="10" customFormat="false" ht="47.25" hidden="false" customHeight="true" outlineLevel="0" collapsed="false">
      <c r="A10" s="84" t="n">
        <v>20132</v>
      </c>
      <c r="B10" s="85" t="s">
        <v>80</v>
      </c>
      <c r="C10" s="15" t="n">
        <f aca="false">SUM(D10:H10)</f>
        <v>0.1</v>
      </c>
      <c r="D10" s="15"/>
      <c r="E10" s="15" t="n">
        <v>0.1</v>
      </c>
      <c r="F10" s="15"/>
      <c r="G10" s="15"/>
      <c r="H10" s="15"/>
    </row>
    <row r="11" customFormat="false" ht="47.25" hidden="false" customHeight="true" outlineLevel="0" collapsed="false">
      <c r="A11" s="86" t="n">
        <v>2013201</v>
      </c>
      <c r="B11" s="87" t="s">
        <v>81</v>
      </c>
      <c r="C11" s="15" t="n">
        <f aca="false">SUM(D11:H11)</f>
        <v>0.1</v>
      </c>
      <c r="D11" s="15"/>
      <c r="E11" s="15" t="n">
        <v>0.1</v>
      </c>
      <c r="F11" s="15"/>
      <c r="G11" s="15"/>
      <c r="H11" s="15"/>
    </row>
    <row r="12" customFormat="false" ht="47.25" hidden="false" customHeight="true" outlineLevel="0" collapsed="false">
      <c r="A12" s="84" t="n">
        <v>20138</v>
      </c>
      <c r="B12" s="85" t="s">
        <v>82</v>
      </c>
      <c r="C12" s="15" t="n">
        <f aca="false">SUM(D12:H12)</f>
        <v>7897.4</v>
      </c>
      <c r="D12" s="15" t="n">
        <f aca="false">SUM(D13:D23)</f>
        <v>7149.4</v>
      </c>
      <c r="E12" s="15" t="n">
        <f aca="false">SUM(E13:E23)</f>
        <v>628</v>
      </c>
      <c r="F12" s="15" t="n">
        <f aca="false">SUM(F13:F23)</f>
        <v>120</v>
      </c>
      <c r="G12" s="15"/>
      <c r="H12" s="15"/>
    </row>
    <row r="13" customFormat="false" ht="47.25" hidden="false" customHeight="true" outlineLevel="0" collapsed="false">
      <c r="A13" s="88" t="s">
        <v>83</v>
      </c>
      <c r="B13" s="87" t="s">
        <v>81</v>
      </c>
      <c r="C13" s="15" t="n">
        <f aca="false">SUM(D13:H13)</f>
        <v>5281.5</v>
      </c>
      <c r="D13" s="15" t="n">
        <v>5281.5</v>
      </c>
      <c r="E13" s="15"/>
      <c r="F13" s="15"/>
      <c r="G13" s="15"/>
      <c r="H13" s="15"/>
    </row>
    <row r="14" customFormat="false" ht="47.25" hidden="false" customHeight="true" outlineLevel="0" collapsed="false">
      <c r="A14" s="88" t="s">
        <v>84</v>
      </c>
      <c r="B14" s="87" t="s">
        <v>85</v>
      </c>
      <c r="C14" s="15" t="n">
        <f aca="false">SUM(D14:H14)</f>
        <v>85</v>
      </c>
      <c r="D14" s="15"/>
      <c r="E14" s="15" t="n">
        <v>85</v>
      </c>
      <c r="F14" s="15"/>
      <c r="G14" s="15"/>
      <c r="H14" s="15"/>
    </row>
    <row r="15" customFormat="false" ht="47.25" hidden="false" customHeight="true" outlineLevel="0" collapsed="false">
      <c r="A15" s="88" t="s">
        <v>86</v>
      </c>
      <c r="B15" s="87" t="s">
        <v>87</v>
      </c>
      <c r="C15" s="15" t="n">
        <f aca="false">SUM(D15:H15)</f>
        <v>5</v>
      </c>
      <c r="D15" s="15"/>
      <c r="E15" s="15" t="n">
        <v>5</v>
      </c>
      <c r="F15" s="15"/>
      <c r="G15" s="15"/>
      <c r="H15" s="15"/>
    </row>
    <row r="16" customFormat="false" ht="47.25" hidden="false" customHeight="true" outlineLevel="0" collapsed="false">
      <c r="A16" s="88" t="s">
        <v>88</v>
      </c>
      <c r="B16" s="87" t="s">
        <v>89</v>
      </c>
      <c r="C16" s="15" t="n">
        <f aca="false">SUM(D16:H16)</f>
        <v>65</v>
      </c>
      <c r="D16" s="15"/>
      <c r="E16" s="15" t="n">
        <v>65</v>
      </c>
      <c r="F16" s="15"/>
      <c r="G16" s="15"/>
      <c r="H16" s="15"/>
    </row>
    <row r="17" s="70" customFormat="true" ht="47.25" hidden="false" customHeight="true" outlineLevel="0" collapsed="false">
      <c r="A17" s="88" t="s">
        <v>90</v>
      </c>
      <c r="B17" s="87" t="s">
        <v>91</v>
      </c>
      <c r="C17" s="15" t="n">
        <f aca="false">SUM(D17:H17)</f>
        <v>18</v>
      </c>
      <c r="D17" s="15"/>
      <c r="E17" s="15" t="n">
        <v>18</v>
      </c>
      <c r="F17" s="15"/>
      <c r="G17" s="15"/>
      <c r="H17" s="15"/>
      <c r="IO17" s="3"/>
      <c r="IP17" s="3"/>
      <c r="IQ17" s="3"/>
      <c r="IR17" s="3"/>
      <c r="IS17" s="3"/>
      <c r="IT17" s="3"/>
      <c r="IU17" s="3"/>
      <c r="IV17" s="3"/>
    </row>
    <row r="18" customFormat="false" ht="47.25" hidden="false" customHeight="true" outlineLevel="0" collapsed="false">
      <c r="A18" s="88" t="s">
        <v>92</v>
      </c>
      <c r="B18" s="87" t="s">
        <v>93</v>
      </c>
      <c r="C18" s="15" t="n">
        <f aca="false">SUM(D18:H18)</f>
        <v>8</v>
      </c>
      <c r="D18" s="15"/>
      <c r="E18" s="15" t="n">
        <v>8</v>
      </c>
      <c r="F18" s="15"/>
      <c r="G18" s="15"/>
      <c r="H18" s="15"/>
    </row>
    <row r="19" customFormat="false" ht="47.25" hidden="false" customHeight="true" outlineLevel="0" collapsed="false">
      <c r="A19" s="88" t="s">
        <v>94</v>
      </c>
      <c r="B19" s="87" t="s">
        <v>95</v>
      </c>
      <c r="C19" s="15" t="n">
        <f aca="false">SUM(D19:H19)</f>
        <v>8</v>
      </c>
      <c r="D19" s="15"/>
      <c r="E19" s="15" t="n">
        <v>8</v>
      </c>
      <c r="F19" s="15"/>
      <c r="G19" s="15"/>
      <c r="H19" s="15"/>
    </row>
    <row r="20" customFormat="false" ht="47.25" hidden="false" customHeight="true" outlineLevel="0" collapsed="false">
      <c r="A20" s="88" t="s">
        <v>96</v>
      </c>
      <c r="B20" s="87" t="s">
        <v>97</v>
      </c>
      <c r="C20" s="15" t="n">
        <f aca="false">SUM(D20:H20)</f>
        <v>13</v>
      </c>
      <c r="D20" s="15"/>
      <c r="E20" s="15" t="n">
        <v>13</v>
      </c>
      <c r="F20" s="15"/>
      <c r="G20" s="15"/>
      <c r="H20" s="15"/>
    </row>
    <row r="21" customFormat="false" ht="47.25" hidden="false" customHeight="true" outlineLevel="0" collapsed="false">
      <c r="A21" s="88" t="s">
        <v>98</v>
      </c>
      <c r="B21" s="87" t="s">
        <v>99</v>
      </c>
      <c r="C21" s="15" t="n">
        <f aca="false">SUM(D21:H21)</f>
        <v>414</v>
      </c>
      <c r="D21" s="15"/>
      <c r="E21" s="15" t="n">
        <v>414</v>
      </c>
      <c r="F21" s="15"/>
      <c r="G21" s="15"/>
      <c r="H21" s="15"/>
    </row>
    <row r="22" customFormat="false" ht="47.25" hidden="false" customHeight="true" outlineLevel="0" collapsed="false">
      <c r="A22" s="88" t="s">
        <v>100</v>
      </c>
      <c r="B22" s="87" t="s">
        <v>101</v>
      </c>
      <c r="C22" s="15" t="n">
        <f aca="false">SUM(D22:H22)</f>
        <v>1987.9</v>
      </c>
      <c r="D22" s="15" t="n">
        <v>1867.9</v>
      </c>
      <c r="E22" s="15"/>
      <c r="F22" s="15" t="n">
        <v>120</v>
      </c>
      <c r="G22" s="15"/>
      <c r="H22" s="15"/>
    </row>
    <row r="23" customFormat="false" ht="47.25" hidden="false" customHeight="true" outlineLevel="0" collapsed="false">
      <c r="A23" s="88" t="s">
        <v>102</v>
      </c>
      <c r="B23" s="87" t="s">
        <v>103</v>
      </c>
      <c r="C23" s="15" t="n">
        <f aca="false">SUM(D23:H23)</f>
        <v>12</v>
      </c>
      <c r="D23" s="15"/>
      <c r="E23" s="15" t="n">
        <v>12</v>
      </c>
      <c r="F23" s="15"/>
      <c r="G23" s="15"/>
      <c r="H23" s="15"/>
    </row>
    <row r="24" customFormat="false" ht="47.25" hidden="false" customHeight="true" outlineLevel="0" collapsed="false">
      <c r="A24" s="89" t="n">
        <v>208</v>
      </c>
      <c r="B24" s="81" t="s">
        <v>104</v>
      </c>
      <c r="C24" s="15" t="n">
        <f aca="false">SUM(D24:H24)</f>
        <v>937.4</v>
      </c>
      <c r="D24" s="15" t="n">
        <f aca="false">D25+D30</f>
        <v>937.4</v>
      </c>
      <c r="E24" s="15"/>
      <c r="F24" s="15"/>
      <c r="G24" s="15"/>
      <c r="H24" s="15"/>
    </row>
    <row r="25" customFormat="false" ht="47.25" hidden="false" customHeight="true" outlineLevel="0" collapsed="false">
      <c r="A25" s="84" t="n">
        <v>20805</v>
      </c>
      <c r="B25" s="85" t="s">
        <v>105</v>
      </c>
      <c r="C25" s="15" t="n">
        <f aca="false">SUM(D25:H25)</f>
        <v>937.3</v>
      </c>
      <c r="D25" s="15" t="n">
        <f aca="false">SUM(D26:D29)</f>
        <v>937.3</v>
      </c>
      <c r="E25" s="15"/>
      <c r="F25" s="15"/>
      <c r="G25" s="15"/>
      <c r="H25" s="15"/>
    </row>
    <row r="26" customFormat="false" ht="47.25" hidden="false" customHeight="true" outlineLevel="0" collapsed="false">
      <c r="A26" s="88" t="s">
        <v>106</v>
      </c>
      <c r="B26" s="87" t="s">
        <v>107</v>
      </c>
      <c r="C26" s="15" t="n">
        <f aca="false">SUM(D26:H26)</f>
        <v>70.6</v>
      </c>
      <c r="D26" s="15" t="n">
        <v>70.6</v>
      </c>
      <c r="E26" s="15"/>
      <c r="F26" s="15"/>
      <c r="G26" s="15"/>
      <c r="H26" s="15"/>
    </row>
    <row r="27" customFormat="false" ht="47.25" hidden="false" customHeight="true" outlineLevel="0" collapsed="false">
      <c r="A27" s="88" t="s">
        <v>108</v>
      </c>
      <c r="B27" s="87" t="s">
        <v>109</v>
      </c>
      <c r="C27" s="15" t="n">
        <f aca="false">SUM(D27:H27)</f>
        <v>15.4</v>
      </c>
      <c r="D27" s="15" t="n">
        <v>15.4</v>
      </c>
      <c r="E27" s="15"/>
      <c r="F27" s="15"/>
      <c r="G27" s="15"/>
      <c r="H27" s="15"/>
    </row>
    <row r="28" customFormat="false" ht="47.25" hidden="false" customHeight="true" outlineLevel="0" collapsed="false">
      <c r="A28" s="88" t="s">
        <v>110</v>
      </c>
      <c r="B28" s="87" t="s">
        <v>111</v>
      </c>
      <c r="C28" s="15" t="n">
        <f aca="false">SUM(D28:H28)</f>
        <v>567.6</v>
      </c>
      <c r="D28" s="15" t="n">
        <v>567.6</v>
      </c>
      <c r="E28" s="15"/>
      <c r="F28" s="15"/>
      <c r="G28" s="15"/>
      <c r="H28" s="15"/>
    </row>
    <row r="29" customFormat="false" ht="47.25" hidden="false" customHeight="true" outlineLevel="0" collapsed="false">
      <c r="A29" s="88" t="s">
        <v>112</v>
      </c>
      <c r="B29" s="87" t="s">
        <v>113</v>
      </c>
      <c r="C29" s="15" t="n">
        <f aca="false">SUM(D29:H29)</f>
        <v>283.7</v>
      </c>
      <c r="D29" s="15" t="n">
        <v>283.7</v>
      </c>
      <c r="E29" s="15"/>
      <c r="F29" s="15"/>
      <c r="G29" s="15"/>
      <c r="H29" s="15"/>
    </row>
    <row r="30" customFormat="false" ht="47.25" hidden="false" customHeight="true" outlineLevel="0" collapsed="false">
      <c r="A30" s="84" t="n">
        <v>20809</v>
      </c>
      <c r="B30" s="85" t="s">
        <v>114</v>
      </c>
      <c r="C30" s="15" t="n">
        <f aca="false">SUM(D30:H30)</f>
        <v>0.1</v>
      </c>
      <c r="D30" s="15" t="n">
        <f aca="false">SUM(D31)</f>
        <v>0.1</v>
      </c>
      <c r="E30" s="15"/>
      <c r="F30" s="15"/>
      <c r="G30" s="15"/>
      <c r="H30" s="15"/>
    </row>
    <row r="31" customFormat="false" ht="47.25" hidden="false" customHeight="true" outlineLevel="0" collapsed="false">
      <c r="A31" s="88" t="s">
        <v>115</v>
      </c>
      <c r="B31" s="87" t="s">
        <v>116</v>
      </c>
      <c r="C31" s="15" t="n">
        <f aca="false">SUM(D31:H31)</f>
        <v>0.1</v>
      </c>
      <c r="D31" s="15" t="n">
        <v>0.1</v>
      </c>
      <c r="E31" s="15"/>
      <c r="F31" s="15"/>
      <c r="G31" s="15"/>
      <c r="H31" s="15"/>
    </row>
    <row r="32" customFormat="false" ht="47.25" hidden="false" customHeight="true" outlineLevel="0" collapsed="false">
      <c r="A32" s="89" t="n">
        <v>210</v>
      </c>
      <c r="B32" s="81" t="s">
        <v>117</v>
      </c>
      <c r="C32" s="15" t="n">
        <f aca="false">SUM(D32:H32)</f>
        <v>418.5</v>
      </c>
      <c r="D32" s="15" t="n">
        <f aca="false">D33</f>
        <v>418.5</v>
      </c>
      <c r="E32" s="15"/>
      <c r="F32" s="15"/>
      <c r="G32" s="15"/>
      <c r="H32" s="15"/>
    </row>
    <row r="33" customFormat="false" ht="47.25" hidden="false" customHeight="true" outlineLevel="0" collapsed="false">
      <c r="A33" s="84" t="n">
        <v>21011</v>
      </c>
      <c r="B33" s="85" t="s">
        <v>118</v>
      </c>
      <c r="C33" s="15" t="n">
        <f aca="false">SUM(D33:H33)</f>
        <v>418.5</v>
      </c>
      <c r="D33" s="15" t="n">
        <f aca="false">SUM(D34:D36)</f>
        <v>418.5</v>
      </c>
      <c r="E33" s="15"/>
      <c r="F33" s="15"/>
      <c r="G33" s="15"/>
      <c r="H33" s="15"/>
    </row>
    <row r="34" customFormat="false" ht="47.25" hidden="false" customHeight="true" outlineLevel="0" collapsed="false">
      <c r="A34" s="88" t="s">
        <v>119</v>
      </c>
      <c r="B34" s="87" t="s">
        <v>120</v>
      </c>
      <c r="C34" s="15" t="n">
        <f aca="false">SUM(D34:H34)</f>
        <v>267.9</v>
      </c>
      <c r="D34" s="15" t="n">
        <v>267.9</v>
      </c>
      <c r="E34" s="15"/>
      <c r="F34" s="15"/>
      <c r="G34" s="15"/>
      <c r="H34" s="15"/>
    </row>
    <row r="35" customFormat="false" ht="47.25" hidden="false" customHeight="true" outlineLevel="0" collapsed="false">
      <c r="A35" s="88" t="s">
        <v>121</v>
      </c>
      <c r="B35" s="87" t="s">
        <v>122</v>
      </c>
      <c r="C35" s="15" t="n">
        <f aca="false">SUM(D35:H35)</f>
        <v>97</v>
      </c>
      <c r="D35" s="15" t="n">
        <v>97</v>
      </c>
      <c r="E35" s="15"/>
      <c r="F35" s="15"/>
      <c r="G35" s="15"/>
      <c r="H35" s="15"/>
    </row>
    <row r="36" customFormat="false" ht="47.25" hidden="false" customHeight="true" outlineLevel="0" collapsed="false">
      <c r="A36" s="88" t="s">
        <v>123</v>
      </c>
      <c r="B36" s="87" t="s">
        <v>124</v>
      </c>
      <c r="C36" s="15" t="n">
        <f aca="false">SUM(D36:H36)</f>
        <v>53.6</v>
      </c>
      <c r="D36" s="15" t="n">
        <v>53.6</v>
      </c>
      <c r="E36" s="15"/>
      <c r="F36" s="15"/>
      <c r="G36" s="15"/>
      <c r="H36" s="15"/>
    </row>
    <row r="37" customFormat="false" ht="47.25" hidden="false" customHeight="true" outlineLevel="0" collapsed="false">
      <c r="A37" s="90"/>
      <c r="B37" s="91" t="s">
        <v>125</v>
      </c>
      <c r="C37" s="15" t="n">
        <f aca="false">C7+C24+C32</f>
        <v>9303.4</v>
      </c>
      <c r="D37" s="15" t="n">
        <f aca="false">D7+D24+D32</f>
        <v>8505.3</v>
      </c>
      <c r="E37" s="15" t="n">
        <f aca="false">E7+E24+E32</f>
        <v>678.1</v>
      </c>
      <c r="F37" s="15" t="n">
        <f aca="false">F7+F24+F32</f>
        <v>120</v>
      </c>
      <c r="G37" s="15" t="n">
        <f aca="false">G7+G24+G32</f>
        <v>0</v>
      </c>
      <c r="H37" s="15" t="n">
        <f aca="false">H7+H24+H32</f>
        <v>0</v>
      </c>
    </row>
    <row r="38" customFormat="false" ht="27.75" hidden="false" customHeight="true" outlineLevel="0" collapsed="false">
      <c r="A38" s="92" t="s">
        <v>126</v>
      </c>
      <c r="B38" s="93"/>
      <c r="C38" s="94"/>
      <c r="D38" s="95"/>
      <c r="E38" s="95"/>
      <c r="F38" s="95"/>
      <c r="G38" s="95"/>
      <c r="H38" s="95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27</v>
      </c>
    </row>
    <row r="2" customFormat="false" ht="42" hidden="false" customHeight="true" outlineLevel="0" collapsed="false">
      <c r="A2" s="4" t="s">
        <v>128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9"/>
      <c r="F4" s="59"/>
      <c r="G4" s="97" t="str">
        <f aca="false">IF(B32&lt;&gt;D32,"本表收支不平！","")</f>
        <v/>
      </c>
      <c r="H4" s="98"/>
      <c r="I4" s="98"/>
      <c r="J4" s="9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9"/>
      <c r="F5" s="59"/>
      <c r="G5" s="97" t="str">
        <f aca="false">IF(B7&lt;&gt;'1'!B6,"与表1中“一般公共预算拨款收入”不一致！","")</f>
        <v/>
      </c>
      <c r="H5" s="98"/>
      <c r="I5" s="98"/>
      <c r="J5" s="9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30" hidden="false" customHeight="true" outlineLevel="0" collapsed="false">
      <c r="A6" s="99" t="s">
        <v>129</v>
      </c>
      <c r="B6" s="24" t="n">
        <f aca="false">SUM(B7:B9)</f>
        <v>8740.5</v>
      </c>
      <c r="C6" s="100" t="s">
        <v>130</v>
      </c>
      <c r="D6" s="24" t="n">
        <f aca="false">SUM(D7:D29)</f>
        <v>8891.2</v>
      </c>
      <c r="E6" s="59"/>
      <c r="F6" s="59"/>
      <c r="G6" s="97" t="str">
        <f aca="false">IF(B8&lt;&gt;'1'!B7,"与表1中“政府性基金预算拨款收入”不一致！","")</f>
        <v/>
      </c>
      <c r="H6" s="98"/>
      <c r="I6" s="98"/>
      <c r="J6" s="98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</row>
    <row r="7" customFormat="false" ht="30" hidden="false" customHeight="true" outlineLevel="0" collapsed="false">
      <c r="A7" s="99" t="s">
        <v>131</v>
      </c>
      <c r="B7" s="15" t="n">
        <v>8740.5</v>
      </c>
      <c r="C7" s="100" t="s">
        <v>132</v>
      </c>
      <c r="D7" s="15" t="n">
        <v>7535.4</v>
      </c>
      <c r="E7" s="59"/>
      <c r="F7" s="59"/>
      <c r="G7" s="97" t="str">
        <f aca="false">IF(B9&lt;&gt;'1'!B8,"与表1中“国有资本经营预算拨款收入”不一致！","")</f>
        <v/>
      </c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</row>
    <row r="8" customFormat="false" ht="30" hidden="false" customHeight="true" outlineLevel="0" collapsed="false">
      <c r="A8" s="99" t="s">
        <v>133</v>
      </c>
      <c r="B8" s="15"/>
      <c r="C8" s="100" t="s">
        <v>134</v>
      </c>
      <c r="D8" s="1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customFormat="false" ht="30" hidden="false" customHeight="true" outlineLevel="0" collapsed="false">
      <c r="A9" s="99" t="s">
        <v>135</v>
      </c>
      <c r="B9" s="15"/>
      <c r="C9" s="100" t="s">
        <v>136</v>
      </c>
      <c r="D9" s="1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customFormat="false" ht="30" hidden="false" customHeight="true" outlineLevel="0" collapsed="false">
      <c r="A10" s="99" t="s">
        <v>137</v>
      </c>
      <c r="B10" s="24" t="n">
        <f aca="false">SUM(B11:B13)</f>
        <v>150.7</v>
      </c>
      <c r="C10" s="100" t="s">
        <v>138</v>
      </c>
      <c r="D10" s="1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customFormat="false" ht="30" hidden="false" customHeight="true" outlineLevel="0" collapsed="false">
      <c r="A11" s="99" t="s">
        <v>131</v>
      </c>
      <c r="B11" s="15" t="n">
        <v>150.7</v>
      </c>
      <c r="C11" s="16" t="s">
        <v>139</v>
      </c>
      <c r="D11" s="1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customFormat="false" ht="30" hidden="false" customHeight="true" outlineLevel="0" collapsed="false">
      <c r="A12" s="99" t="s">
        <v>133</v>
      </c>
      <c r="B12" s="15"/>
      <c r="C12" s="16" t="s">
        <v>140</v>
      </c>
      <c r="D12" s="15" t="n">
        <v>937.3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customFormat="false" ht="30" hidden="false" customHeight="true" outlineLevel="0" collapsed="false">
      <c r="A13" s="99" t="s">
        <v>135</v>
      </c>
      <c r="B13" s="19"/>
      <c r="C13" s="16" t="s">
        <v>141</v>
      </c>
      <c r="D13" s="15" t="n">
        <v>418.5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30" hidden="false" customHeight="true" outlineLevel="0" collapsed="false">
      <c r="A14" s="23"/>
      <c r="B14" s="19"/>
      <c r="C14" s="16" t="s">
        <v>142</v>
      </c>
      <c r="D14" s="1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customFormat="false" ht="30" hidden="false" customHeight="true" outlineLevel="0" collapsed="false">
      <c r="A15" s="101"/>
      <c r="B15" s="19"/>
      <c r="C15" s="16" t="s">
        <v>143</v>
      </c>
      <c r="D15" s="15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customFormat="false" ht="30" hidden="false" customHeight="true" outlineLevel="0" collapsed="false">
      <c r="A16" s="21"/>
      <c r="B16" s="19"/>
      <c r="C16" s="16" t="s">
        <v>144</v>
      </c>
      <c r="D16" s="1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30" hidden="false" customHeight="true" outlineLevel="0" collapsed="false">
      <c r="A17" s="21"/>
      <c r="B17" s="19"/>
      <c r="C17" s="16" t="s">
        <v>145</v>
      </c>
      <c r="D17" s="1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30" hidden="false" customHeight="true" outlineLevel="0" collapsed="false">
      <c r="A18" s="21"/>
      <c r="B18" s="15"/>
      <c r="C18" s="16" t="s">
        <v>146</v>
      </c>
      <c r="D18" s="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30" hidden="false" customHeight="true" outlineLevel="0" collapsed="false">
      <c r="A19" s="21"/>
      <c r="B19" s="15"/>
      <c r="C19" s="16" t="s">
        <v>147</v>
      </c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30" hidden="false" customHeight="true" outlineLevel="0" collapsed="false">
      <c r="A20" s="21"/>
      <c r="B20" s="15"/>
      <c r="C20" s="16" t="s">
        <v>148</v>
      </c>
      <c r="D20" s="2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30" hidden="false" customHeight="true" outlineLevel="0" collapsed="false">
      <c r="A21" s="21"/>
      <c r="B21" s="15"/>
      <c r="C21" s="16" t="s">
        <v>149</v>
      </c>
      <c r="D21" s="2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30" hidden="false" customHeight="true" outlineLevel="0" collapsed="false">
      <c r="A22" s="21"/>
      <c r="B22" s="15"/>
      <c r="C22" s="16" t="s">
        <v>150</v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30" hidden="false" customHeight="true" outlineLevel="0" collapsed="false">
      <c r="A23" s="21"/>
      <c r="B23" s="15"/>
      <c r="C23" s="16" t="s">
        <v>151</v>
      </c>
      <c r="D23" s="2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31.15" hidden="false" customHeight="true" outlineLevel="0" collapsed="false">
      <c r="A24" s="21"/>
      <c r="B24" s="15"/>
      <c r="C24" s="16" t="s">
        <v>152</v>
      </c>
      <c r="D24" s="2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31.15" hidden="false" customHeight="true" outlineLevel="0" collapsed="false">
      <c r="A25" s="21"/>
      <c r="B25" s="15"/>
      <c r="C25" s="16" t="s">
        <v>153</v>
      </c>
      <c r="D25" s="2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31.15" hidden="false" customHeight="true" outlineLevel="0" collapsed="false">
      <c r="A26" s="21"/>
      <c r="B26" s="15"/>
      <c r="C26" s="16" t="s">
        <v>154</v>
      </c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31.15" hidden="false" customHeight="true" outlineLevel="0" collapsed="false">
      <c r="A27" s="21"/>
      <c r="B27" s="15"/>
      <c r="C27" s="16" t="s">
        <v>155</v>
      </c>
      <c r="D27" s="2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30" hidden="false" customHeight="true" outlineLevel="0" collapsed="false">
      <c r="A28" s="21"/>
      <c r="B28" s="15"/>
      <c r="C28" s="16" t="s">
        <v>156</v>
      </c>
      <c r="D28" s="15"/>
      <c r="E28" s="10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customFormat="false" ht="30" hidden="false" customHeight="true" outlineLevel="0" collapsed="false">
      <c r="A29" s="21"/>
      <c r="B29" s="15"/>
      <c r="C29" s="16" t="s">
        <v>157</v>
      </c>
      <c r="D29" s="15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customFormat="false" ht="30" hidden="false" customHeight="true" outlineLevel="0" collapsed="false">
      <c r="A30" s="104"/>
      <c r="B30" s="15"/>
      <c r="C30" s="99" t="s">
        <v>158</v>
      </c>
      <c r="D30" s="15"/>
      <c r="E30" s="10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30" hidden="false" customHeight="true" outlineLevel="0" collapsed="false">
      <c r="A31" s="104"/>
      <c r="B31" s="15"/>
      <c r="C31" s="15"/>
      <c r="D31" s="1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30" hidden="false" customHeight="true" outlineLevel="0" collapsed="false">
      <c r="A32" s="23" t="s">
        <v>43</v>
      </c>
      <c r="B32" s="24" t="n">
        <f aca="false">B6+B10</f>
        <v>8891.2</v>
      </c>
      <c r="C32" s="23" t="s">
        <v>44</v>
      </c>
      <c r="D32" s="24" t="n">
        <f aca="false">D6+D30</f>
        <v>8891.2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7.75" hidden="false" customHeight="true" outlineLevel="0" collapsed="false">
      <c r="A35" s="10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7" width="16.83"/>
    <col collapsed="false" customWidth="true" hidden="false" outlineLevel="0" max="2" min="2" style="107" width="29.5"/>
    <col collapsed="false" customWidth="true" hidden="false" outlineLevel="0" max="6" min="3" style="107" width="15.49"/>
    <col collapsed="false" customWidth="true" hidden="false" outlineLevel="0" max="7" min="7" style="107" width="19.83"/>
    <col collapsed="false" customWidth="true" hidden="false" outlineLevel="0" max="245" min="8" style="10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8" t="s">
        <v>159</v>
      </c>
      <c r="B1" s="108"/>
      <c r="C1" s="108"/>
    </row>
    <row r="2" s="110" customFormat="true" ht="34.5" hidden="false" customHeight="true" outlineLevel="0" collapsed="false">
      <c r="A2" s="109" t="s">
        <v>160</v>
      </c>
      <c r="B2" s="109"/>
      <c r="C2" s="109"/>
      <c r="D2" s="109"/>
      <c r="E2" s="109"/>
      <c r="F2" s="109"/>
      <c r="G2" s="109"/>
    </row>
    <row r="3" s="8" customFormat="true" ht="30.75" hidden="false" customHeight="true" outlineLevel="0" collapsed="false">
      <c r="G3" s="111" t="s">
        <v>2</v>
      </c>
    </row>
    <row r="4" s="116" customFormat="true" ht="40.15" hidden="false" customHeight="true" outlineLevel="0" collapsed="false">
      <c r="A4" s="112" t="s">
        <v>69</v>
      </c>
      <c r="B4" s="112" t="s">
        <v>70</v>
      </c>
      <c r="C4" s="112" t="s">
        <v>50</v>
      </c>
      <c r="D4" s="113" t="s">
        <v>72</v>
      </c>
      <c r="E4" s="113"/>
      <c r="F4" s="113"/>
      <c r="G4" s="114" t="s">
        <v>73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</row>
    <row r="5" s="116" customFormat="true" ht="40.15" hidden="false" customHeight="true" outlineLevel="0" collapsed="false">
      <c r="A5" s="112"/>
      <c r="B5" s="112"/>
      <c r="C5" s="112"/>
      <c r="D5" s="112" t="s">
        <v>161</v>
      </c>
      <c r="E5" s="112" t="s">
        <v>162</v>
      </c>
      <c r="F5" s="112" t="s">
        <v>163</v>
      </c>
      <c r="G5" s="114"/>
      <c r="H5" s="115"/>
      <c r="I5" s="115"/>
      <c r="J5" s="117" t="str">
        <f aca="false">IF(C36&lt;&gt;('4'!B7+'4'!B11),"与表4中一般公共预算收入不一致！","")</f>
        <v/>
      </c>
      <c r="K5" s="118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</row>
    <row r="6" customFormat="false" ht="35.1" hidden="false" customHeight="true" outlineLevel="0" collapsed="false">
      <c r="A6" s="80" t="n">
        <v>201</v>
      </c>
      <c r="B6" s="81" t="s">
        <v>77</v>
      </c>
      <c r="C6" s="119" t="n">
        <f aca="false">D6+G6</f>
        <v>7535.3</v>
      </c>
      <c r="D6" s="24" t="n">
        <f aca="false">SUM(E6:F6)</f>
        <v>6857.2</v>
      </c>
      <c r="E6" s="24" t="n">
        <f aca="false">E7+E9+E11</f>
        <v>5983.5</v>
      </c>
      <c r="F6" s="24" t="n">
        <f aca="false">F7+F9+F11</f>
        <v>873.7</v>
      </c>
      <c r="G6" s="120" t="n">
        <f aca="false">G7+G9+G11</f>
        <v>678.1</v>
      </c>
      <c r="J6" s="121"/>
      <c r="K6" s="121"/>
    </row>
    <row r="7" customFormat="false" ht="35.1" hidden="false" customHeight="true" outlineLevel="0" collapsed="false">
      <c r="A7" s="84" t="n">
        <v>20114</v>
      </c>
      <c r="B7" s="85" t="s">
        <v>78</v>
      </c>
      <c r="C7" s="119" t="n">
        <f aca="false">D7+G7</f>
        <v>50</v>
      </c>
      <c r="D7" s="24" t="n">
        <f aca="false">SUM(E7:F7)</f>
        <v>0</v>
      </c>
      <c r="E7" s="24"/>
      <c r="F7" s="24"/>
      <c r="G7" s="120" t="n">
        <v>50</v>
      </c>
    </row>
    <row r="8" customFormat="false" ht="35.1" hidden="false" customHeight="true" outlineLevel="0" collapsed="false">
      <c r="A8" s="86" t="n">
        <v>2011499</v>
      </c>
      <c r="B8" s="87" t="s">
        <v>79</v>
      </c>
      <c r="C8" s="119" t="n">
        <f aca="false">D8+G8</f>
        <v>50</v>
      </c>
      <c r="D8" s="24" t="n">
        <f aca="false">SUM(E8:F8)</f>
        <v>0</v>
      </c>
      <c r="E8" s="24"/>
      <c r="F8" s="24"/>
      <c r="G8" s="120" t="n">
        <v>50</v>
      </c>
    </row>
    <row r="9" customFormat="false" ht="35.1" hidden="false" customHeight="true" outlineLevel="0" collapsed="false">
      <c r="A9" s="84" t="n">
        <v>20132</v>
      </c>
      <c r="B9" s="85" t="s">
        <v>80</v>
      </c>
      <c r="C9" s="119" t="n">
        <f aca="false">D9+G9</f>
        <v>0.1</v>
      </c>
      <c r="D9" s="24" t="n">
        <f aca="false">SUM(E9:F9)</f>
        <v>0</v>
      </c>
      <c r="E9" s="24"/>
      <c r="F9" s="24"/>
      <c r="G9" s="120" t="n">
        <v>0.1</v>
      </c>
    </row>
    <row r="10" customFormat="false" ht="35.1" hidden="false" customHeight="true" outlineLevel="0" collapsed="false">
      <c r="A10" s="86" t="n">
        <v>2013201</v>
      </c>
      <c r="B10" s="87" t="s">
        <v>81</v>
      </c>
      <c r="C10" s="119" t="n">
        <f aca="false">D10+G10</f>
        <v>0.1</v>
      </c>
      <c r="D10" s="24" t="n">
        <f aca="false">SUM(E10:F10)</f>
        <v>0</v>
      </c>
      <c r="E10" s="24"/>
      <c r="F10" s="24"/>
      <c r="G10" s="120" t="n">
        <v>0.1</v>
      </c>
    </row>
    <row r="11" customFormat="false" ht="35.1" hidden="false" customHeight="true" outlineLevel="0" collapsed="false">
      <c r="A11" s="84" t="n">
        <v>20138</v>
      </c>
      <c r="B11" s="85" t="s">
        <v>82</v>
      </c>
      <c r="C11" s="119" t="n">
        <f aca="false">D11+G11</f>
        <v>7485.2</v>
      </c>
      <c r="D11" s="24" t="n">
        <f aca="false">SUM(E11:F11)</f>
        <v>6857.2</v>
      </c>
      <c r="E11" s="24" t="n">
        <f aca="false">SUM(E12:E22)</f>
        <v>5983.5</v>
      </c>
      <c r="F11" s="24" t="n">
        <f aca="false">SUM(F12:F21)</f>
        <v>873.7</v>
      </c>
      <c r="G11" s="120" t="n">
        <f aca="false">SUM(G12:G22)</f>
        <v>628</v>
      </c>
    </row>
    <row r="12" customFormat="false" ht="35.1" hidden="false" customHeight="true" outlineLevel="0" collapsed="false">
      <c r="A12" s="88" t="s">
        <v>83</v>
      </c>
      <c r="B12" s="87" t="s">
        <v>81</v>
      </c>
      <c r="C12" s="119" t="n">
        <f aca="false">D12+G12</f>
        <v>5281.3</v>
      </c>
      <c r="D12" s="24" t="n">
        <f aca="false">SUM(E12:F12)</f>
        <v>5281.3</v>
      </c>
      <c r="E12" s="24" t="n">
        <v>4493</v>
      </c>
      <c r="F12" s="24" t="n">
        <v>788.3</v>
      </c>
      <c r="G12" s="120"/>
    </row>
    <row r="13" customFormat="false" ht="35.1" hidden="false" customHeight="true" outlineLevel="0" collapsed="false">
      <c r="A13" s="88" t="s">
        <v>84</v>
      </c>
      <c r="B13" s="87" t="s">
        <v>85</v>
      </c>
      <c r="C13" s="119" t="n">
        <f aca="false">D13+G13</f>
        <v>85</v>
      </c>
      <c r="D13" s="24" t="n">
        <f aca="false">SUM(E13:F13)</f>
        <v>0</v>
      </c>
      <c r="E13" s="24"/>
      <c r="F13" s="24"/>
      <c r="G13" s="120" t="n">
        <v>85</v>
      </c>
    </row>
    <row r="14" customFormat="false" ht="35.1" hidden="false" customHeight="true" outlineLevel="0" collapsed="false">
      <c r="A14" s="88" t="s">
        <v>86</v>
      </c>
      <c r="B14" s="87" t="s">
        <v>87</v>
      </c>
      <c r="C14" s="119" t="n">
        <f aca="false">D14+G14</f>
        <v>5</v>
      </c>
      <c r="D14" s="24" t="n">
        <f aca="false">SUM(E14:F14)</f>
        <v>0</v>
      </c>
      <c r="E14" s="24"/>
      <c r="F14" s="24"/>
      <c r="G14" s="120" t="n">
        <v>5</v>
      </c>
    </row>
    <row r="15" customFormat="false" ht="35.1" hidden="false" customHeight="true" outlineLevel="0" collapsed="false">
      <c r="A15" s="88" t="s">
        <v>88</v>
      </c>
      <c r="B15" s="87" t="s">
        <v>89</v>
      </c>
      <c r="C15" s="119" t="n">
        <f aca="false">D15+G15</f>
        <v>65</v>
      </c>
      <c r="D15" s="24" t="n">
        <f aca="false">SUM(E15:F15)</f>
        <v>0</v>
      </c>
      <c r="E15" s="24"/>
      <c r="F15" s="24"/>
      <c r="G15" s="120" t="n">
        <v>65</v>
      </c>
    </row>
    <row r="16" customFormat="false" ht="35.1" hidden="false" customHeight="true" outlineLevel="0" collapsed="false">
      <c r="A16" s="88" t="s">
        <v>90</v>
      </c>
      <c r="B16" s="87" t="s">
        <v>91</v>
      </c>
      <c r="C16" s="119" t="n">
        <f aca="false">D16+G16</f>
        <v>18</v>
      </c>
      <c r="D16" s="24" t="n">
        <f aca="false">SUM(E16:F16)</f>
        <v>0</v>
      </c>
      <c r="E16" s="24"/>
      <c r="F16" s="24"/>
      <c r="G16" s="120" t="n">
        <v>18</v>
      </c>
    </row>
    <row r="17" customFormat="false" ht="35.1" hidden="false" customHeight="true" outlineLevel="0" collapsed="false">
      <c r="A17" s="88" t="s">
        <v>92</v>
      </c>
      <c r="B17" s="87" t="s">
        <v>93</v>
      </c>
      <c r="C17" s="119" t="n">
        <f aca="false">D17+G17</f>
        <v>8</v>
      </c>
      <c r="D17" s="24" t="n">
        <f aca="false">SUM(E17:F17)</f>
        <v>0</v>
      </c>
      <c r="E17" s="24"/>
      <c r="F17" s="24"/>
      <c r="G17" s="120" t="n">
        <v>8</v>
      </c>
    </row>
    <row r="18" customFormat="false" ht="35.1" hidden="false" customHeight="true" outlineLevel="0" collapsed="false">
      <c r="A18" s="88" t="s">
        <v>94</v>
      </c>
      <c r="B18" s="87" t="s">
        <v>95</v>
      </c>
      <c r="C18" s="119" t="n">
        <f aca="false">D18+G18</f>
        <v>8</v>
      </c>
      <c r="D18" s="24" t="n">
        <f aca="false">SUM(E18:F18)</f>
        <v>0</v>
      </c>
      <c r="E18" s="24"/>
      <c r="F18" s="24"/>
      <c r="G18" s="120" t="n">
        <v>8</v>
      </c>
    </row>
    <row r="19" customFormat="false" ht="35.1" hidden="false" customHeight="true" outlineLevel="0" collapsed="false">
      <c r="A19" s="88" t="s">
        <v>96</v>
      </c>
      <c r="B19" s="87" t="s">
        <v>97</v>
      </c>
      <c r="C19" s="119" t="n">
        <f aca="false">D19+G19</f>
        <v>13</v>
      </c>
      <c r="D19" s="24" t="n">
        <f aca="false">SUM(E19:F19)</f>
        <v>0</v>
      </c>
      <c r="E19" s="24"/>
      <c r="F19" s="24"/>
      <c r="G19" s="120" t="n">
        <v>13</v>
      </c>
    </row>
    <row r="20" customFormat="false" ht="35.1" hidden="false" customHeight="true" outlineLevel="0" collapsed="false">
      <c r="A20" s="88" t="s">
        <v>98</v>
      </c>
      <c r="B20" s="87" t="s">
        <v>99</v>
      </c>
      <c r="C20" s="119" t="n">
        <f aca="false">D20+G20</f>
        <v>414</v>
      </c>
      <c r="D20" s="24" t="n">
        <f aca="false">SUM(E20:F20)</f>
        <v>0</v>
      </c>
      <c r="E20" s="24"/>
      <c r="F20" s="24"/>
      <c r="G20" s="120" t="n">
        <v>414</v>
      </c>
    </row>
    <row r="21" customFormat="false" ht="35.1" hidden="false" customHeight="true" outlineLevel="0" collapsed="false">
      <c r="A21" s="88" t="s">
        <v>100</v>
      </c>
      <c r="B21" s="87" t="s">
        <v>101</v>
      </c>
      <c r="C21" s="119" t="n">
        <f aca="false">D21+G21</f>
        <v>1575.9</v>
      </c>
      <c r="D21" s="24" t="n">
        <f aca="false">SUM(E21:F21)</f>
        <v>1575.9</v>
      </c>
      <c r="E21" s="24" t="n">
        <v>1490.5</v>
      </c>
      <c r="F21" s="24" t="n">
        <v>85.4</v>
      </c>
      <c r="G21" s="120"/>
    </row>
    <row r="22" customFormat="false" ht="35.1" hidden="false" customHeight="true" outlineLevel="0" collapsed="false">
      <c r="A22" s="88" t="s">
        <v>102</v>
      </c>
      <c r="B22" s="87" t="s">
        <v>103</v>
      </c>
      <c r="C22" s="119" t="n">
        <f aca="false">D22+G22</f>
        <v>12</v>
      </c>
      <c r="D22" s="24" t="n">
        <f aca="false">SUM(E22:F22)</f>
        <v>0</v>
      </c>
      <c r="E22" s="24"/>
      <c r="F22" s="24"/>
      <c r="G22" s="120" t="n">
        <v>12</v>
      </c>
    </row>
    <row r="23" customFormat="false" ht="35.1" hidden="false" customHeight="true" outlineLevel="0" collapsed="false">
      <c r="A23" s="89" t="n">
        <v>208</v>
      </c>
      <c r="B23" s="81" t="s">
        <v>104</v>
      </c>
      <c r="C23" s="119" t="n">
        <f aca="false">D23+G23</f>
        <v>937.4</v>
      </c>
      <c r="D23" s="24" t="n">
        <f aca="false">SUM(E23:F23)</f>
        <v>937.4</v>
      </c>
      <c r="E23" s="24" t="n">
        <f aca="false">E24+E29</f>
        <v>937.4</v>
      </c>
      <c r="F23" s="24"/>
      <c r="G23" s="120"/>
    </row>
    <row r="24" customFormat="false" ht="35.1" hidden="false" customHeight="true" outlineLevel="0" collapsed="false">
      <c r="A24" s="84" t="n">
        <v>20805</v>
      </c>
      <c r="B24" s="85" t="s">
        <v>105</v>
      </c>
      <c r="C24" s="119" t="n">
        <f aca="false">D24+G24</f>
        <v>937.3</v>
      </c>
      <c r="D24" s="24" t="n">
        <f aca="false">SUM(E24:F24)</f>
        <v>937.3</v>
      </c>
      <c r="E24" s="24" t="n">
        <f aca="false">SUM(E25:E28)</f>
        <v>937.3</v>
      </c>
      <c r="F24" s="24"/>
      <c r="G24" s="120"/>
    </row>
    <row r="25" customFormat="false" ht="35.1" hidden="false" customHeight="true" outlineLevel="0" collapsed="false">
      <c r="A25" s="88" t="s">
        <v>106</v>
      </c>
      <c r="B25" s="87" t="s">
        <v>107</v>
      </c>
      <c r="C25" s="119" t="n">
        <f aca="false">D25+G25</f>
        <v>70.6</v>
      </c>
      <c r="D25" s="24" t="n">
        <f aca="false">SUM(E25:F25)</f>
        <v>70.6</v>
      </c>
      <c r="E25" s="24" t="n">
        <v>70.6</v>
      </c>
      <c r="F25" s="24"/>
      <c r="G25" s="120"/>
    </row>
    <row r="26" customFormat="false" ht="35.1" hidden="false" customHeight="true" outlineLevel="0" collapsed="false">
      <c r="A26" s="88" t="s">
        <v>108</v>
      </c>
      <c r="B26" s="87" t="s">
        <v>109</v>
      </c>
      <c r="C26" s="119" t="n">
        <f aca="false">D26+G26</f>
        <v>15.4</v>
      </c>
      <c r="D26" s="24" t="n">
        <f aca="false">SUM(E26:F26)</f>
        <v>15.4</v>
      </c>
      <c r="E26" s="24" t="n">
        <v>15.4</v>
      </c>
      <c r="F26" s="24"/>
      <c r="G26" s="120"/>
    </row>
    <row r="27" customFormat="false" ht="35.1" hidden="false" customHeight="true" outlineLevel="0" collapsed="false">
      <c r="A27" s="88" t="s">
        <v>110</v>
      </c>
      <c r="B27" s="87" t="s">
        <v>111</v>
      </c>
      <c r="C27" s="119" t="n">
        <f aca="false">D27+G27</f>
        <v>567.6</v>
      </c>
      <c r="D27" s="24" t="n">
        <f aca="false">SUM(E27:F27)</f>
        <v>567.6</v>
      </c>
      <c r="E27" s="24" t="n">
        <v>567.6</v>
      </c>
      <c r="F27" s="24"/>
      <c r="G27" s="120"/>
    </row>
    <row r="28" customFormat="false" ht="35.1" hidden="false" customHeight="true" outlineLevel="0" collapsed="false">
      <c r="A28" s="88" t="s">
        <v>112</v>
      </c>
      <c r="B28" s="87" t="s">
        <v>113</v>
      </c>
      <c r="C28" s="119" t="n">
        <f aca="false">D28+G28</f>
        <v>283.7</v>
      </c>
      <c r="D28" s="24" t="n">
        <f aca="false">SUM(E28:F28)</f>
        <v>283.7</v>
      </c>
      <c r="E28" s="24" t="n">
        <v>283.7</v>
      </c>
      <c r="F28" s="24"/>
      <c r="G28" s="120"/>
    </row>
    <row r="29" customFormat="false" ht="35.1" hidden="false" customHeight="true" outlineLevel="0" collapsed="false">
      <c r="A29" s="84" t="n">
        <v>20809</v>
      </c>
      <c r="B29" s="85" t="s">
        <v>114</v>
      </c>
      <c r="C29" s="119" t="n">
        <f aca="false">D29+G29</f>
        <v>0.1</v>
      </c>
      <c r="D29" s="24" t="n">
        <f aca="false">SUM(E29:F29)</f>
        <v>0.1</v>
      </c>
      <c r="E29" s="24" t="n">
        <v>0.1</v>
      </c>
      <c r="F29" s="24"/>
      <c r="G29" s="120"/>
    </row>
    <row r="30" customFormat="false" ht="35.1" hidden="false" customHeight="true" outlineLevel="0" collapsed="false">
      <c r="A30" s="88" t="s">
        <v>115</v>
      </c>
      <c r="B30" s="87" t="s">
        <v>116</v>
      </c>
      <c r="C30" s="119" t="n">
        <f aca="false">D30+G30</f>
        <v>0.1</v>
      </c>
      <c r="D30" s="24" t="n">
        <f aca="false">SUM(E30:F30)</f>
        <v>0.1</v>
      </c>
      <c r="E30" s="24" t="n">
        <v>0.1</v>
      </c>
      <c r="F30" s="24"/>
      <c r="G30" s="120"/>
    </row>
    <row r="31" customFormat="false" ht="35.1" hidden="false" customHeight="true" outlineLevel="0" collapsed="false">
      <c r="A31" s="89" t="n">
        <v>210</v>
      </c>
      <c r="B31" s="81" t="s">
        <v>117</v>
      </c>
      <c r="C31" s="119" t="n">
        <f aca="false">D31+G31</f>
        <v>418.5</v>
      </c>
      <c r="D31" s="24" t="n">
        <f aca="false">SUM(E31:F31)</f>
        <v>418.5</v>
      </c>
      <c r="E31" s="24" t="n">
        <f aca="false">E32</f>
        <v>418.5</v>
      </c>
      <c r="F31" s="24"/>
      <c r="G31" s="120"/>
    </row>
    <row r="32" customFormat="false" ht="35.1" hidden="false" customHeight="true" outlineLevel="0" collapsed="false">
      <c r="A32" s="84" t="n">
        <v>21011</v>
      </c>
      <c r="B32" s="85" t="s">
        <v>118</v>
      </c>
      <c r="C32" s="119" t="n">
        <f aca="false">D32+G32</f>
        <v>418.5</v>
      </c>
      <c r="D32" s="24" t="n">
        <f aca="false">SUM(E32:F32)</f>
        <v>418.5</v>
      </c>
      <c r="E32" s="24" t="n">
        <f aca="false">SUM(E33:E35)</f>
        <v>418.5</v>
      </c>
      <c r="F32" s="24"/>
      <c r="G32" s="120"/>
    </row>
    <row r="33" customFormat="false" ht="35.1" hidden="false" customHeight="true" outlineLevel="0" collapsed="false">
      <c r="A33" s="88" t="s">
        <v>119</v>
      </c>
      <c r="B33" s="87" t="s">
        <v>120</v>
      </c>
      <c r="C33" s="119" t="n">
        <f aca="false">D33+G33</f>
        <v>267.9</v>
      </c>
      <c r="D33" s="24" t="n">
        <f aca="false">SUM(E33:F33)</f>
        <v>267.9</v>
      </c>
      <c r="E33" s="24" t="n">
        <v>267.9</v>
      </c>
      <c r="F33" s="24"/>
      <c r="G33" s="120"/>
    </row>
    <row r="34" customFormat="false" ht="35.1" hidden="false" customHeight="true" outlineLevel="0" collapsed="false">
      <c r="A34" s="88" t="s">
        <v>121</v>
      </c>
      <c r="B34" s="87" t="s">
        <v>122</v>
      </c>
      <c r="C34" s="119" t="n">
        <f aca="false">D34+G34</f>
        <v>97</v>
      </c>
      <c r="D34" s="24" t="n">
        <f aca="false">SUM(E34:F34)</f>
        <v>97</v>
      </c>
      <c r="E34" s="24" t="n">
        <v>97</v>
      </c>
      <c r="F34" s="24"/>
      <c r="G34" s="120"/>
    </row>
    <row r="35" customFormat="false" ht="35.1" hidden="false" customHeight="true" outlineLevel="0" collapsed="false">
      <c r="A35" s="88" t="s">
        <v>123</v>
      </c>
      <c r="B35" s="87" t="s">
        <v>124</v>
      </c>
      <c r="C35" s="119" t="n">
        <f aca="false">D35+G35</f>
        <v>53.6</v>
      </c>
      <c r="D35" s="24" t="n">
        <f aca="false">SUM(E35:F35)</f>
        <v>53.6</v>
      </c>
      <c r="E35" s="24" t="n">
        <v>53.6</v>
      </c>
      <c r="F35" s="24"/>
      <c r="G35" s="120"/>
    </row>
    <row r="36" customFormat="false" ht="35.1" hidden="false" customHeight="true" outlineLevel="0" collapsed="false">
      <c r="A36" s="122" t="s">
        <v>164</v>
      </c>
      <c r="B36" s="123" t="s">
        <v>71</v>
      </c>
      <c r="C36" s="119" t="n">
        <f aca="false">C6+C23+C31</f>
        <v>8891.2</v>
      </c>
      <c r="D36" s="119" t="n">
        <f aca="false">D6+D23+D31</f>
        <v>8213.1</v>
      </c>
      <c r="E36" s="119" t="n">
        <f aca="false">E6+E23+E31</f>
        <v>7339.4</v>
      </c>
      <c r="F36" s="119" t="n">
        <f aca="false">F6+F23+F31</f>
        <v>873.7</v>
      </c>
      <c r="G36" s="119" t="n">
        <f aca="false">G6+G23+G31</f>
        <v>678.1</v>
      </c>
    </row>
    <row r="37" customFormat="false" ht="27.75" hidden="false" customHeight="true" outlineLevel="0" collapsed="false">
      <c r="A37" s="124" t="s">
        <v>126</v>
      </c>
      <c r="B37" s="124"/>
      <c r="C37" s="124"/>
      <c r="D37" s="125"/>
      <c r="E37" s="125"/>
      <c r="F37" s="125"/>
      <c r="G37" s="1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65</v>
      </c>
      <c r="B1" s="2"/>
    </row>
    <row r="2" customFormat="false" ht="39.75" hidden="false" customHeight="true" outlineLevel="0" collapsed="false">
      <c r="A2" s="4" t="s">
        <v>166</v>
      </c>
      <c r="B2" s="4"/>
      <c r="C2" s="4"/>
      <c r="D2" s="4"/>
      <c r="E2" s="4"/>
      <c r="F2" s="74"/>
      <c r="G2" s="74"/>
      <c r="H2" s="74"/>
      <c r="I2" s="74"/>
      <c r="J2" s="126" t="str">
        <f aca="false">IF(C45&lt;&gt;'5'!D36,"与表5中“基本支出”合计数不一致！","")</f>
        <v/>
      </c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6" t="str">
        <f aca="false">IF(D45&lt;&gt;'5'!E36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67</v>
      </c>
      <c r="B4" s="9"/>
      <c r="C4" s="127" t="s">
        <v>168</v>
      </c>
      <c r="D4" s="127"/>
      <c r="E4" s="127"/>
      <c r="F4" s="82"/>
      <c r="G4" s="82"/>
      <c r="H4" s="82"/>
      <c r="I4" s="82"/>
      <c r="J4" s="126" t="str">
        <f aca="false">IF(E45&lt;&gt;'5'!F36,"与表5中“公用经费”合计数不一致！","")</f>
        <v/>
      </c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40.15" hidden="false" customHeight="true" outlineLevel="0" collapsed="false">
      <c r="A5" s="9" t="s">
        <v>69</v>
      </c>
      <c r="B5" s="9" t="s">
        <v>70</v>
      </c>
      <c r="C5" s="9" t="s">
        <v>161</v>
      </c>
      <c r="D5" s="9" t="s">
        <v>162</v>
      </c>
      <c r="E5" s="9" t="s">
        <v>163</v>
      </c>
      <c r="F5" s="82"/>
      <c r="H5" s="126"/>
      <c r="I5" s="126"/>
      <c r="K5" s="126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128" t="n">
        <v>301</v>
      </c>
      <c r="B6" s="81" t="s">
        <v>169</v>
      </c>
      <c r="C6" s="15" t="n">
        <f aca="false">SUM(D6:E6)</f>
        <v>7230.5</v>
      </c>
      <c r="D6" s="15" t="n">
        <f aca="false">SUM(D7:D17)</f>
        <v>7230.5</v>
      </c>
      <c r="E6" s="15"/>
      <c r="F6" s="70"/>
      <c r="H6" s="126"/>
      <c r="I6" s="126"/>
      <c r="K6" s="126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128" t="n">
        <v>30101</v>
      </c>
      <c r="B7" s="81" t="s">
        <v>170</v>
      </c>
      <c r="C7" s="15" t="n">
        <f aca="false">SUM(D7:E7)</f>
        <v>1299.6</v>
      </c>
      <c r="D7" s="15" t="n">
        <v>1299.6</v>
      </c>
      <c r="E7" s="15"/>
      <c r="F7" s="70"/>
      <c r="H7" s="126"/>
      <c r="I7" s="126"/>
      <c r="J7" s="126"/>
      <c r="K7" s="126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128" t="n">
        <v>30102</v>
      </c>
      <c r="B8" s="81" t="s">
        <v>171</v>
      </c>
      <c r="C8" s="15" t="n">
        <f aca="false">SUM(D8:E8)</f>
        <v>1480.7</v>
      </c>
      <c r="D8" s="15" t="n">
        <v>1480.7</v>
      </c>
      <c r="E8" s="15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128" t="n">
        <v>30103</v>
      </c>
      <c r="B9" s="81" t="s">
        <v>172</v>
      </c>
      <c r="C9" s="15" t="n">
        <f aca="false">SUM(D9:E9)</f>
        <v>686.7</v>
      </c>
      <c r="D9" s="15" t="n">
        <v>686.7</v>
      </c>
      <c r="E9" s="1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9" t="n">
        <v>30107</v>
      </c>
      <c r="B10" s="129" t="s">
        <v>173</v>
      </c>
      <c r="C10" s="15" t="n">
        <f aca="false">SUM(D10:E10)</f>
        <v>489.7</v>
      </c>
      <c r="D10" s="15" t="n">
        <v>489.7</v>
      </c>
      <c r="E10" s="15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9" t="n">
        <v>30108</v>
      </c>
      <c r="B11" s="129" t="s">
        <v>174</v>
      </c>
      <c r="C11" s="15" t="n">
        <f aca="false">SUM(D11:E11)</f>
        <v>567.6</v>
      </c>
      <c r="D11" s="15" t="n">
        <v>567.6</v>
      </c>
      <c r="E11" s="15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9" t="n">
        <v>30109</v>
      </c>
      <c r="B12" s="129" t="s">
        <v>175</v>
      </c>
      <c r="C12" s="15" t="n">
        <f aca="false">SUM(D12:E12)</f>
        <v>283.7</v>
      </c>
      <c r="D12" s="15" t="n">
        <v>283.7</v>
      </c>
      <c r="E12" s="15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9" t="n">
        <v>30110</v>
      </c>
      <c r="B13" s="129" t="s">
        <v>176</v>
      </c>
      <c r="C13" s="15" t="n">
        <f aca="false">SUM(D13:E13)</f>
        <v>364.9</v>
      </c>
      <c r="D13" s="15" t="n">
        <v>364.9</v>
      </c>
      <c r="E13" s="15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89" t="n">
        <v>30111</v>
      </c>
      <c r="B14" s="129" t="s">
        <v>177</v>
      </c>
      <c r="C14" s="15" t="n">
        <f aca="false">SUM(D14:E14)</f>
        <v>53.6</v>
      </c>
      <c r="D14" s="15" t="n">
        <v>53.6</v>
      </c>
      <c r="E14" s="15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89" t="n">
        <v>30112</v>
      </c>
      <c r="B15" s="129" t="s">
        <v>178</v>
      </c>
      <c r="C15" s="15" t="n">
        <f aca="false">SUM(D15:E15)</f>
        <v>12.5</v>
      </c>
      <c r="D15" s="15" t="n">
        <v>12.5</v>
      </c>
      <c r="E15" s="15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9" t="n">
        <v>30113</v>
      </c>
      <c r="B16" s="129" t="s">
        <v>179</v>
      </c>
      <c r="C16" s="15" t="n">
        <f aca="false">SUM(D16:E16)</f>
        <v>1881.4</v>
      </c>
      <c r="D16" s="15" t="n">
        <v>1881.4</v>
      </c>
      <c r="E16" s="15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9" t="n">
        <v>30199</v>
      </c>
      <c r="B17" s="129" t="s">
        <v>180</v>
      </c>
      <c r="C17" s="15" t="n">
        <f aca="false">SUM(D17:E17)</f>
        <v>110.1</v>
      </c>
      <c r="D17" s="15" t="n">
        <v>110.1</v>
      </c>
      <c r="E17" s="15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9" t="n">
        <v>302</v>
      </c>
      <c r="B18" s="129" t="s">
        <v>181</v>
      </c>
      <c r="C18" s="15" t="n">
        <f aca="false">SUM(D18:E18)</f>
        <v>853.7</v>
      </c>
      <c r="D18" s="15" t="n">
        <f aca="false">SUM(D19:D37)</f>
        <v>0</v>
      </c>
      <c r="E18" s="15" t="n">
        <f aca="false">SUM(E19:E37)</f>
        <v>853.7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9" t="n">
        <v>30201</v>
      </c>
      <c r="B19" s="129" t="s">
        <v>182</v>
      </c>
      <c r="C19" s="15" t="n">
        <f aca="false">SUM(D19:E19)</f>
        <v>95.6</v>
      </c>
      <c r="D19" s="15"/>
      <c r="E19" s="15" t="n">
        <v>95.6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9" t="n">
        <v>30202</v>
      </c>
      <c r="B20" s="129" t="s">
        <v>183</v>
      </c>
      <c r="C20" s="15" t="n">
        <f aca="false">SUM(D20:E20)</f>
        <v>10</v>
      </c>
      <c r="D20" s="15"/>
      <c r="E20" s="15" t="n">
        <v>10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9" t="n">
        <v>30205</v>
      </c>
      <c r="B21" s="129" t="s">
        <v>184</v>
      </c>
      <c r="C21" s="15" t="n">
        <f aca="false">SUM(D21:E21)</f>
        <v>8</v>
      </c>
      <c r="D21" s="15"/>
      <c r="E21" s="15" t="n">
        <v>8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89" t="n">
        <v>30206</v>
      </c>
      <c r="B22" s="129" t="s">
        <v>185</v>
      </c>
      <c r="C22" s="15" t="n">
        <f aca="false">SUM(D22:E22)</f>
        <v>65.6</v>
      </c>
      <c r="D22" s="15"/>
      <c r="E22" s="15" t="n">
        <v>65.6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89" t="n">
        <v>30207</v>
      </c>
      <c r="B23" s="129" t="s">
        <v>186</v>
      </c>
      <c r="C23" s="15" t="n">
        <f aca="false">SUM(D23:E23)</f>
        <v>17</v>
      </c>
      <c r="D23" s="15"/>
      <c r="E23" s="15" t="n">
        <v>17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89" t="n">
        <v>30208</v>
      </c>
      <c r="B24" s="129" t="s">
        <v>187</v>
      </c>
      <c r="C24" s="15" t="n">
        <f aca="false">SUM(D24:E24)</f>
        <v>71.8</v>
      </c>
      <c r="D24" s="15"/>
      <c r="E24" s="15" t="n">
        <v>71.8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89" t="n">
        <v>30209</v>
      </c>
      <c r="B25" s="129" t="s">
        <v>188</v>
      </c>
      <c r="C25" s="15" t="n">
        <f aca="false">SUM(D25:E25)</f>
        <v>46.3</v>
      </c>
      <c r="D25" s="15"/>
      <c r="E25" s="15" t="n">
        <v>46.3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89" t="n">
        <v>30211</v>
      </c>
      <c r="B26" s="129" t="s">
        <v>189</v>
      </c>
      <c r="C26" s="15" t="n">
        <f aca="false">SUM(D26:E26)</f>
        <v>8</v>
      </c>
      <c r="D26" s="15"/>
      <c r="E26" s="15" t="n">
        <v>8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89" t="n">
        <v>30213</v>
      </c>
      <c r="B27" s="129" t="s">
        <v>190</v>
      </c>
      <c r="C27" s="15" t="n">
        <f aca="false">SUM(D27:E27)</f>
        <v>35</v>
      </c>
      <c r="D27" s="15"/>
      <c r="E27" s="15" t="n">
        <v>3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89" t="n">
        <v>30215</v>
      </c>
      <c r="B28" s="129" t="s">
        <v>191</v>
      </c>
      <c r="C28" s="15" t="n">
        <f aca="false">SUM(D28:E28)</f>
        <v>5</v>
      </c>
      <c r="D28" s="15"/>
      <c r="E28" s="15" t="n">
        <v>5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89" t="n">
        <v>30216</v>
      </c>
      <c r="B29" s="129" t="s">
        <v>192</v>
      </c>
      <c r="C29" s="15" t="n">
        <f aca="false">SUM(D29:E29)</f>
        <v>12</v>
      </c>
      <c r="D29" s="15"/>
      <c r="E29" s="15" t="n">
        <v>12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89" t="n">
        <v>30217</v>
      </c>
      <c r="B30" s="129" t="s">
        <v>193</v>
      </c>
      <c r="C30" s="15" t="n">
        <f aca="false">SUM(D30:E30)</f>
        <v>0.2</v>
      </c>
      <c r="D30" s="15"/>
      <c r="E30" s="15" t="n">
        <v>0.2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89" t="n">
        <v>30218</v>
      </c>
      <c r="B31" s="129" t="s">
        <v>194</v>
      </c>
      <c r="C31" s="15" t="n">
        <f aca="false">SUM(D31:E31)</f>
        <v>15</v>
      </c>
      <c r="D31" s="15"/>
      <c r="E31" s="15" t="n">
        <v>15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89" t="n">
        <v>30226</v>
      </c>
      <c r="B32" s="129" t="s">
        <v>195</v>
      </c>
      <c r="C32" s="15" t="n">
        <f aca="false">SUM(D32:E32)</f>
        <v>2</v>
      </c>
      <c r="D32" s="15"/>
      <c r="E32" s="15" t="n">
        <v>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89" t="n">
        <v>30228</v>
      </c>
      <c r="B33" s="129" t="s">
        <v>196</v>
      </c>
      <c r="C33" s="15" t="n">
        <f aca="false">SUM(D33:E33)</f>
        <v>69.4</v>
      </c>
      <c r="D33" s="15"/>
      <c r="E33" s="15" t="n">
        <v>69.4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89" t="n">
        <v>30229</v>
      </c>
      <c r="B34" s="129" t="s">
        <v>197</v>
      </c>
      <c r="C34" s="15" t="n">
        <f aca="false">SUM(D34:E34)</f>
        <v>118.9</v>
      </c>
      <c r="D34" s="15"/>
      <c r="E34" s="15" t="n">
        <v>118.9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5.1" hidden="false" customHeight="true" outlineLevel="0" collapsed="false">
      <c r="A35" s="89" t="n">
        <v>30231</v>
      </c>
      <c r="B35" s="129" t="s">
        <v>198</v>
      </c>
      <c r="C35" s="15" t="n">
        <f aca="false">SUM(D35:E35)</f>
        <v>58.5</v>
      </c>
      <c r="D35" s="15"/>
      <c r="E35" s="15" t="n">
        <v>58.5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5.1" hidden="false" customHeight="true" outlineLevel="0" collapsed="false">
      <c r="A36" s="89" t="n">
        <v>30239</v>
      </c>
      <c r="B36" s="129" t="s">
        <v>199</v>
      </c>
      <c r="C36" s="15" t="n">
        <f aca="false">SUM(D36:E36)</f>
        <v>195.4</v>
      </c>
      <c r="D36" s="15"/>
      <c r="E36" s="15" t="n">
        <v>195.4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5.1" hidden="false" customHeight="true" outlineLevel="0" collapsed="false">
      <c r="A37" s="89" t="n">
        <v>30240</v>
      </c>
      <c r="B37" s="129" t="s">
        <v>200</v>
      </c>
      <c r="C37" s="15" t="n">
        <f aca="false">SUM(D37:E37)</f>
        <v>20</v>
      </c>
      <c r="D37" s="15"/>
      <c r="E37" s="15" t="n">
        <v>20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5.1" hidden="false" customHeight="true" outlineLevel="0" collapsed="false">
      <c r="A38" s="89" t="n">
        <v>303</v>
      </c>
      <c r="B38" s="129" t="s">
        <v>201</v>
      </c>
      <c r="C38" s="15" t="n">
        <f aca="false">SUM(D38:E38)</f>
        <v>108.9</v>
      </c>
      <c r="D38" s="15" t="n">
        <f aca="false">SUM(D39:D42)</f>
        <v>108.9</v>
      </c>
      <c r="E38" s="15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5.1" hidden="false" customHeight="true" outlineLevel="0" collapsed="false">
      <c r="A39" s="89" t="n">
        <v>30302</v>
      </c>
      <c r="B39" s="129" t="s">
        <v>202</v>
      </c>
      <c r="C39" s="15" t="n">
        <f aca="false">SUM(D39:E39)</f>
        <v>85.4</v>
      </c>
      <c r="D39" s="15" t="n">
        <v>85.4</v>
      </c>
      <c r="E39" s="15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35.1" hidden="false" customHeight="true" outlineLevel="0" collapsed="false">
      <c r="A40" s="89" t="n">
        <v>30305</v>
      </c>
      <c r="B40" s="129" t="s">
        <v>203</v>
      </c>
      <c r="C40" s="15" t="n">
        <f aca="false">SUM(D40:E40)</f>
        <v>17.3</v>
      </c>
      <c r="D40" s="15" t="n">
        <v>17.3</v>
      </c>
      <c r="E40" s="15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35.1" hidden="false" customHeight="true" outlineLevel="0" collapsed="false">
      <c r="A41" s="89" t="n">
        <v>30309</v>
      </c>
      <c r="B41" s="129" t="s">
        <v>204</v>
      </c>
      <c r="C41" s="15" t="n">
        <f aca="false">SUM(D41:E41)</f>
        <v>0.2</v>
      </c>
      <c r="D41" s="15" t="n">
        <v>0.2</v>
      </c>
      <c r="E41" s="15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35.1" hidden="false" customHeight="true" outlineLevel="0" collapsed="false">
      <c r="A42" s="89" t="n">
        <v>30399</v>
      </c>
      <c r="B42" s="129" t="s">
        <v>205</v>
      </c>
      <c r="C42" s="15" t="n">
        <f aca="false">SUM(D42:E42)</f>
        <v>6</v>
      </c>
      <c r="D42" s="15" t="n">
        <v>6</v>
      </c>
      <c r="E42" s="15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35.1" hidden="false" customHeight="true" outlineLevel="0" collapsed="false">
      <c r="A43" s="89" t="n">
        <v>310</v>
      </c>
      <c r="B43" s="129" t="s">
        <v>206</v>
      </c>
      <c r="C43" s="15" t="n">
        <f aca="false">SUM(D43:E43)</f>
        <v>20</v>
      </c>
      <c r="D43" s="15"/>
      <c r="E43" s="15" t="n">
        <f aca="false">SUM(E44)</f>
        <v>20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35.1" hidden="false" customHeight="true" outlineLevel="0" collapsed="false">
      <c r="A44" s="89" t="n">
        <v>31002</v>
      </c>
      <c r="B44" s="129" t="s">
        <v>207</v>
      </c>
      <c r="C44" s="15" t="n">
        <f aca="false">SUM(D44:E44)</f>
        <v>20</v>
      </c>
      <c r="D44" s="15"/>
      <c r="E44" s="15" t="n">
        <v>20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35.1" hidden="false" customHeight="true" outlineLevel="0" collapsed="false">
      <c r="A45" s="21"/>
      <c r="B45" s="130" t="s">
        <v>71</v>
      </c>
      <c r="C45" s="15" t="n">
        <f aca="false">C6+C18+C38+C43</f>
        <v>8213.1</v>
      </c>
      <c r="D45" s="15" t="n">
        <f aca="false">D6+D18+D38+D43</f>
        <v>7339.4</v>
      </c>
      <c r="E45" s="15" t="n">
        <f aca="false">E6+E18+E38+E43</f>
        <v>873.7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9.25" hidden="false" customHeight="true" outlineLevel="0" collapsed="false">
      <c r="A46" s="28" t="s">
        <v>208</v>
      </c>
      <c r="B4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1" width="21.65"/>
    <col collapsed="false" customWidth="true" hidden="false" outlineLevel="0" max="6" min="2" style="131" width="17.99"/>
    <col collapsed="false" customWidth="false" hidden="false" outlineLevel="0" max="257" min="7" style="131" width="11.99"/>
  </cols>
  <sheetData>
    <row r="1" customFormat="false" ht="44.25" hidden="false" customHeight="true" outlineLevel="0" collapsed="false">
      <c r="A1" s="108" t="s">
        <v>209</v>
      </c>
      <c r="B1" s="132"/>
      <c r="C1" s="132"/>
      <c r="D1" s="132"/>
      <c r="E1" s="132"/>
      <c r="F1" s="132"/>
    </row>
    <row r="2" customFormat="false" ht="42" hidden="false" customHeight="true" outlineLevel="0" collapsed="false">
      <c r="A2" s="133" t="s">
        <v>210</v>
      </c>
      <c r="B2" s="133"/>
      <c r="C2" s="133"/>
      <c r="D2" s="133"/>
      <c r="E2" s="133"/>
      <c r="F2" s="133"/>
    </row>
    <row r="3" customFormat="false" ht="24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24" hidden="false" customHeight="true" outlineLevel="0" collapsed="false">
      <c r="A4" s="135"/>
      <c r="B4" s="135"/>
      <c r="C4" s="135"/>
      <c r="D4" s="135"/>
      <c r="E4" s="135"/>
      <c r="F4" s="136" t="s">
        <v>2</v>
      </c>
    </row>
    <row r="5" customFormat="false" ht="64.5" hidden="false" customHeight="true" outlineLevel="0" collapsed="false">
      <c r="A5" s="137" t="s">
        <v>211</v>
      </c>
      <c r="B5" s="137" t="s">
        <v>212</v>
      </c>
      <c r="C5" s="138" t="s">
        <v>213</v>
      </c>
      <c r="D5" s="138"/>
      <c r="E5" s="138"/>
      <c r="F5" s="138" t="s">
        <v>214</v>
      </c>
      <c r="H5" s="139"/>
      <c r="I5" s="139"/>
    </row>
    <row r="6" customFormat="false" ht="64.5" hidden="false" customHeight="true" outlineLevel="0" collapsed="false">
      <c r="A6" s="137"/>
      <c r="B6" s="137"/>
      <c r="C6" s="138" t="s">
        <v>215</v>
      </c>
      <c r="D6" s="137" t="s">
        <v>216</v>
      </c>
      <c r="E6" s="137" t="s">
        <v>217</v>
      </c>
      <c r="F6" s="138"/>
      <c r="H6" s="140"/>
      <c r="I6" s="139"/>
    </row>
    <row r="7" customFormat="false" ht="64.5" hidden="false" customHeight="true" outlineLevel="0" collapsed="false">
      <c r="A7" s="138" t="n">
        <v>76.7</v>
      </c>
      <c r="B7" s="138"/>
      <c r="C7" s="141" t="n">
        <f aca="false">SUM(D7:E7)</f>
        <v>42</v>
      </c>
      <c r="D7" s="141" t="n">
        <v>18</v>
      </c>
      <c r="E7" s="141" t="n">
        <v>24</v>
      </c>
      <c r="F7" s="138" t="n">
        <v>0.2</v>
      </c>
      <c r="H7" s="139"/>
      <c r="I7" s="139"/>
    </row>
    <row r="8" customFormat="false" ht="51" hidden="false" customHeight="true" outlineLevel="0" collapsed="false">
      <c r="A8" s="142"/>
      <c r="B8" s="135"/>
      <c r="C8" s="135"/>
      <c r="D8" s="135"/>
      <c r="E8" s="135"/>
      <c r="F8" s="13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7" width="18.82"/>
    <col collapsed="false" customWidth="true" hidden="false" outlineLevel="0" max="2" min="2" style="107" width="31.15"/>
    <col collapsed="false" customWidth="true" hidden="false" outlineLevel="0" max="5" min="3" style="107" width="19.32"/>
    <col collapsed="false" customWidth="true" hidden="false" outlineLevel="0" max="243" min="6" style="107" width="7.65"/>
  </cols>
  <sheetData>
    <row r="1" customFormat="false" ht="27.75" hidden="false" customHeight="true" outlineLevel="0" collapsed="false">
      <c r="A1" s="108" t="s">
        <v>218</v>
      </c>
      <c r="B1" s="108"/>
    </row>
    <row r="2" s="110" customFormat="true" ht="34.5" hidden="false" customHeight="true" outlineLevel="0" collapsed="false">
      <c r="A2" s="109" t="s">
        <v>219</v>
      </c>
      <c r="B2" s="109"/>
      <c r="C2" s="109"/>
      <c r="D2" s="109"/>
      <c r="E2" s="109"/>
    </row>
    <row r="3" s="8" customFormat="true" ht="30.75" hidden="false" customHeight="true" outlineLevel="0" collapsed="false">
      <c r="E3" s="111" t="s">
        <v>2</v>
      </c>
    </row>
    <row r="4" s="116" customFormat="true" ht="40.15" hidden="false" customHeight="true" outlineLevel="0" collapsed="false">
      <c r="A4" s="143" t="s">
        <v>69</v>
      </c>
      <c r="B4" s="143" t="s">
        <v>70</v>
      </c>
      <c r="C4" s="113" t="s">
        <v>220</v>
      </c>
      <c r="D4" s="113"/>
      <c r="E4" s="11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43"/>
      <c r="B5" s="143"/>
      <c r="C5" s="112" t="s">
        <v>161</v>
      </c>
      <c r="D5" s="112" t="s">
        <v>72</v>
      </c>
      <c r="E5" s="112" t="s">
        <v>73</v>
      </c>
      <c r="F5" s="115"/>
      <c r="G5" s="121"/>
      <c r="H5" s="115"/>
      <c r="I5" s="115"/>
      <c r="J5" s="121" t="str">
        <f aca="false">IF(C15&lt;&gt;('4'!B8+'4'!B12),"与表4中政府性基金预算收入不一致！","")</f>
        <v/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35" hidden="false" customHeight="true" outlineLevel="0" collapsed="false">
      <c r="A6" s="81"/>
      <c r="B6" s="81"/>
      <c r="C6" s="144"/>
      <c r="D6" s="24"/>
      <c r="E6" s="24"/>
    </row>
    <row r="7" customFormat="false" ht="35" hidden="false" customHeight="true" outlineLevel="0" collapsed="false">
      <c r="A7" s="84"/>
      <c r="B7" s="84"/>
      <c r="C7" s="144"/>
      <c r="D7" s="24"/>
      <c r="E7" s="24"/>
    </row>
    <row r="8" customFormat="false" ht="35" hidden="false" customHeight="true" outlineLevel="0" collapsed="false">
      <c r="A8" s="86"/>
      <c r="B8" s="86"/>
      <c r="C8" s="144"/>
      <c r="D8" s="24"/>
      <c r="E8" s="24"/>
    </row>
    <row r="9" customFormat="false" ht="35" hidden="false" customHeight="true" outlineLevel="0" collapsed="false">
      <c r="A9" s="122"/>
      <c r="B9" s="122"/>
      <c r="C9" s="144"/>
      <c r="D9" s="24"/>
      <c r="E9" s="24"/>
    </row>
    <row r="10" customFormat="false" ht="35" hidden="false" customHeight="true" outlineLevel="0" collapsed="false">
      <c r="A10" s="128"/>
      <c r="B10" s="128"/>
      <c r="C10" s="144"/>
      <c r="D10" s="24"/>
      <c r="E10" s="24"/>
    </row>
    <row r="11" customFormat="false" ht="35" hidden="false" customHeight="true" outlineLevel="0" collapsed="false">
      <c r="A11" s="84"/>
      <c r="B11" s="84"/>
      <c r="C11" s="144"/>
      <c r="D11" s="24"/>
      <c r="E11" s="24"/>
    </row>
    <row r="12" customFormat="false" ht="35" hidden="false" customHeight="true" outlineLevel="0" collapsed="false">
      <c r="A12" s="86"/>
      <c r="B12" s="86"/>
      <c r="C12" s="144"/>
      <c r="D12" s="24"/>
      <c r="E12" s="24"/>
    </row>
    <row r="13" customFormat="false" ht="35" hidden="false" customHeight="true" outlineLevel="0" collapsed="false">
      <c r="A13" s="122"/>
      <c r="B13" s="122"/>
      <c r="C13" s="144"/>
      <c r="D13" s="24"/>
      <c r="E13" s="24"/>
    </row>
    <row r="14" customFormat="false" ht="35" hidden="false" customHeight="true" outlineLevel="0" collapsed="false">
      <c r="A14" s="122"/>
      <c r="B14" s="122"/>
      <c r="C14" s="144"/>
      <c r="D14" s="24"/>
      <c r="E14" s="24"/>
    </row>
    <row r="15" customFormat="false" ht="35.1" hidden="false" customHeight="true" outlineLevel="0" collapsed="false">
      <c r="A15" s="122"/>
      <c r="B15" s="123" t="s">
        <v>125</v>
      </c>
      <c r="C15" s="144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5" t="s">
        <v>221</v>
      </c>
      <c r="B16" s="14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4-03-08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