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5" name="Print_Area" vbProcedure="false">'5'!$A$1:$G$22</definedName>
    <definedName function="false" hidden="false" localSheetId="6" name="Print_Area" vbProcedure="false">'6'!$A$1:$E$46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行政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区委组织部拨“两新”组织活动经费</t>
  </si>
  <si>
    <t xml:space="preserve">天津市静海区市场监督管理局</t>
  </si>
  <si>
    <t xml:space="preserve">单位资金特定目标类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0.0_ "/>
    <numFmt numFmtId="195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3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5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199</v>
      </c>
      <c r="B1" s="107"/>
    </row>
    <row r="2" s="109" customFormat="true" ht="34.5" hidden="false" customHeight="true" outlineLevel="0" collapsed="false">
      <c r="A2" s="108" t="s">
        <v>200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5" t="s">
        <v>67</v>
      </c>
      <c r="B4" s="145" t="s">
        <v>68</v>
      </c>
      <c r="C4" s="112" t="s">
        <v>201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5"/>
      <c r="B5" s="145"/>
      <c r="C5" s="111" t="s">
        <v>138</v>
      </c>
      <c r="D5" s="111" t="s">
        <v>70</v>
      </c>
      <c r="E5" s="111" t="s">
        <v>71</v>
      </c>
      <c r="F5" s="114"/>
      <c r="G5" s="114"/>
      <c r="H5" s="121"/>
      <c r="I5" s="114"/>
      <c r="J5" s="114"/>
      <c r="K5" s="121" t="str">
        <f aca="false">IF(C15&lt;&gt;('4'!B9+'4'!B13),"与表4中国有资本经营预算收入不一致！","")</f>
        <v/>
      </c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35" hidden="false" customHeight="true" outlineLevel="0" collapsed="false">
      <c r="A6" s="78"/>
      <c r="B6" s="78"/>
      <c r="C6" s="146" t="n">
        <f aca="false">SUM(D6:E6)</f>
        <v>0</v>
      </c>
      <c r="D6" s="24"/>
      <c r="E6" s="24"/>
    </row>
    <row r="7" customFormat="false" ht="35" hidden="false" customHeight="true" outlineLevel="0" collapsed="false">
      <c r="A7" s="83"/>
      <c r="B7" s="83"/>
      <c r="C7" s="146" t="n">
        <f aca="false">SUM(D7:E7)</f>
        <v>0</v>
      </c>
      <c r="D7" s="24"/>
      <c r="E7" s="24"/>
    </row>
    <row r="8" customFormat="false" ht="35.1" hidden="false" customHeight="true" outlineLevel="0" collapsed="false">
      <c r="A8" s="85"/>
      <c r="B8" s="85"/>
      <c r="C8" s="146" t="n">
        <f aca="false">SUM(D8:E8)</f>
        <v>0</v>
      </c>
      <c r="D8" s="24"/>
      <c r="E8" s="24"/>
    </row>
    <row r="9" customFormat="false" ht="35.1" hidden="false" customHeight="true" outlineLevel="0" collapsed="false">
      <c r="A9" s="122"/>
      <c r="B9" s="122"/>
      <c r="C9" s="146" t="n">
        <f aca="false">SUM(D9:E9)</f>
        <v>0</v>
      </c>
      <c r="D9" s="24"/>
      <c r="E9" s="24"/>
    </row>
    <row r="10" customFormat="false" ht="35.1" hidden="false" customHeight="true" outlineLevel="0" collapsed="false">
      <c r="A10" s="128"/>
      <c r="B10" s="128"/>
      <c r="C10" s="146" t="n">
        <f aca="false">SUM(D10:E10)</f>
        <v>0</v>
      </c>
      <c r="D10" s="24"/>
      <c r="E10" s="24"/>
    </row>
    <row r="11" customFormat="false" ht="35.1" hidden="false" customHeight="true" outlineLevel="0" collapsed="false">
      <c r="A11" s="83"/>
      <c r="B11" s="83"/>
      <c r="C11" s="146" t="n">
        <f aca="false">SUM(D11:E11)</f>
        <v>0</v>
      </c>
      <c r="D11" s="24"/>
      <c r="E11" s="24"/>
    </row>
    <row r="12" customFormat="false" ht="35.1" hidden="false" customHeight="true" outlineLevel="0" collapsed="false">
      <c r="A12" s="85"/>
      <c r="B12" s="85"/>
      <c r="C12" s="146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2"/>
      <c r="B13" s="122"/>
      <c r="C13" s="146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2"/>
      <c r="B14" s="122"/>
      <c r="C14" s="14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2"/>
      <c r="B15" s="123" t="s">
        <v>102</v>
      </c>
      <c r="C15" s="14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7" t="s">
        <v>198</v>
      </c>
      <c r="B16" s="1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K11" activeCellId="0" sqref="K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48" width="15.08"/>
    <col collapsed="false" customWidth="true" hidden="false" outlineLevel="0" max="2" min="2" style="148" width="25.08"/>
    <col collapsed="false" customWidth="true" hidden="false" outlineLevel="0" max="3" min="3" style="148" width="20.38"/>
    <col collapsed="false" customWidth="true" hidden="false" outlineLevel="0" max="4" min="4" style="148" width="15.86"/>
    <col collapsed="false" customWidth="true" hidden="false" outlineLevel="0" max="5" min="5" style="148" width="15.85"/>
    <col collapsed="false" customWidth="true" hidden="false" outlineLevel="0" max="6" min="6" style="148" width="14.69"/>
    <col collapsed="false" customWidth="true" hidden="false" outlineLevel="0" max="11" min="7" style="148" width="17.83"/>
    <col collapsed="false" customWidth="true" hidden="false" outlineLevel="0" max="12" min="12" style="148" width="15.08"/>
    <col collapsed="false" customWidth="false" hidden="false" outlineLevel="0" max="257" min="13" style="148" width="16.99"/>
  </cols>
  <sheetData>
    <row r="1" customFormat="false" ht="32.25" hidden="false" customHeight="true" outlineLevel="0" collapsed="false">
      <c r="A1" s="149" t="s">
        <v>20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45" hidden="false" customHeight="true" outlineLevel="0" collapsed="false">
      <c r="B2" s="136" t="s">
        <v>20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4" hidden="false" customHeight="tru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3" customFormat="true" ht="44.25" hidden="false" customHeight="true" outlineLevel="0" collapsed="false">
      <c r="A4" s="151" t="s">
        <v>204</v>
      </c>
      <c r="B4" s="151" t="s">
        <v>205</v>
      </c>
      <c r="C4" s="151" t="s">
        <v>206</v>
      </c>
      <c r="D4" s="151" t="s">
        <v>50</v>
      </c>
      <c r="E4" s="151" t="s">
        <v>207</v>
      </c>
      <c r="F4" s="151"/>
      <c r="G4" s="151"/>
      <c r="H4" s="151" t="s">
        <v>208</v>
      </c>
      <c r="I4" s="151"/>
      <c r="J4" s="151"/>
      <c r="K4" s="152" t="s">
        <v>209</v>
      </c>
      <c r="L4" s="151" t="s">
        <v>63</v>
      </c>
    </row>
    <row r="5" s="153" customFormat="true" ht="44.25" hidden="false" customHeight="true" outlineLevel="0" collapsed="false">
      <c r="A5" s="151"/>
      <c r="B5" s="151"/>
      <c r="C5" s="151"/>
      <c r="D5" s="151"/>
      <c r="E5" s="152" t="s">
        <v>210</v>
      </c>
      <c r="F5" s="152" t="s">
        <v>211</v>
      </c>
      <c r="G5" s="152" t="s">
        <v>212</v>
      </c>
      <c r="H5" s="152" t="s">
        <v>210</v>
      </c>
      <c r="I5" s="152" t="s">
        <v>211</v>
      </c>
      <c r="J5" s="152" t="s">
        <v>212</v>
      </c>
      <c r="K5" s="152"/>
      <c r="L5" s="151"/>
      <c r="N5" s="154" t="str">
        <f aca="false">IF(D13&lt;&gt;'3'!E25,"本表项目支出合计与表3中“项目支出”合计数不一致！","")</f>
        <v/>
      </c>
    </row>
    <row r="6" customFormat="false" ht="35.1" hidden="false" customHeight="true" outlineLevel="0" collapsed="false">
      <c r="A6" s="155" t="s">
        <v>213</v>
      </c>
      <c r="B6" s="156" t="s">
        <v>214</v>
      </c>
      <c r="C6" s="157" t="s">
        <v>215</v>
      </c>
      <c r="D6" s="158" t="n">
        <f aca="false">SUM(E6:L6)</f>
        <v>0.1</v>
      </c>
      <c r="E6" s="159"/>
      <c r="F6" s="159"/>
      <c r="G6" s="159"/>
      <c r="H6" s="159"/>
      <c r="I6" s="159"/>
      <c r="J6" s="159"/>
      <c r="K6" s="159"/>
      <c r="L6" s="158" t="n">
        <v>0.1</v>
      </c>
    </row>
    <row r="7" customFormat="false" ht="35.1" hidden="false" customHeight="true" outlineLevel="0" collapsed="false">
      <c r="A7" s="155" t="s">
        <v>213</v>
      </c>
      <c r="B7" s="160" t="s">
        <v>216</v>
      </c>
      <c r="C7" s="157" t="s">
        <v>215</v>
      </c>
      <c r="D7" s="158" t="n">
        <f aca="false">SUM(E7:L7)</f>
        <v>10</v>
      </c>
      <c r="E7" s="158"/>
      <c r="F7" s="158"/>
      <c r="G7" s="158"/>
      <c r="H7" s="158"/>
      <c r="I7" s="158"/>
      <c r="J7" s="158"/>
      <c r="K7" s="158"/>
      <c r="L7" s="158" t="n">
        <v>10</v>
      </c>
    </row>
    <row r="8" customFormat="false" ht="35.1" hidden="false" customHeight="true" outlineLevel="0" collapsed="false">
      <c r="A8" s="155"/>
      <c r="B8" s="160"/>
      <c r="C8" s="161"/>
      <c r="D8" s="159" t="n">
        <f aca="false">SUM(E8:L8)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35.1" hidden="false" customHeight="true" outlineLevel="0" collapsed="false">
      <c r="A9" s="161"/>
      <c r="B9" s="161"/>
      <c r="C9" s="161"/>
      <c r="D9" s="159" t="n">
        <f aca="false">SUM(E9:L9)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35.1" hidden="false" customHeight="true" outlineLevel="0" collapsed="false">
      <c r="A10" s="161"/>
      <c r="B10" s="161"/>
      <c r="C10" s="161"/>
      <c r="D10" s="159" t="n">
        <f aca="false">SUM(E10:L10)</f>
        <v>0</v>
      </c>
      <c r="E10" s="159"/>
      <c r="F10" s="159"/>
      <c r="G10" s="159"/>
      <c r="H10" s="159"/>
      <c r="I10" s="159"/>
      <c r="J10" s="159"/>
      <c r="K10" s="159"/>
      <c r="L10" s="159"/>
    </row>
    <row r="11" customFormat="false" ht="35.1" hidden="false" customHeight="true" outlineLevel="0" collapsed="false">
      <c r="A11" s="161"/>
      <c r="B11" s="161"/>
      <c r="C11" s="161"/>
      <c r="D11" s="159" t="n">
        <f aca="false">SUM(E11:L11)</f>
        <v>0</v>
      </c>
      <c r="E11" s="159"/>
      <c r="F11" s="159"/>
      <c r="G11" s="159"/>
      <c r="H11" s="159"/>
      <c r="I11" s="159"/>
      <c r="J11" s="159"/>
      <c r="K11" s="159"/>
      <c r="L11" s="159"/>
    </row>
    <row r="12" customFormat="false" ht="35.1" hidden="false" customHeight="true" outlineLevel="0" collapsed="false">
      <c r="A12" s="161"/>
      <c r="B12" s="161"/>
      <c r="C12" s="161"/>
      <c r="D12" s="159" t="n">
        <f aca="false">SUM(E12:L12)</f>
        <v>0</v>
      </c>
      <c r="E12" s="159"/>
      <c r="F12" s="159"/>
      <c r="G12" s="159"/>
      <c r="H12" s="159"/>
      <c r="I12" s="159"/>
      <c r="J12" s="159"/>
      <c r="K12" s="159"/>
      <c r="L12" s="159"/>
    </row>
    <row r="13" customFormat="false" ht="35.1" hidden="false" customHeight="true" outlineLevel="0" collapsed="false">
      <c r="A13" s="151" t="s">
        <v>50</v>
      </c>
      <c r="B13" s="151"/>
      <c r="C13" s="161"/>
      <c r="D13" s="158" t="n">
        <f aca="false">SUM(D6:D12)</f>
        <v>10.1</v>
      </c>
      <c r="E13" s="158" t="n">
        <f aca="false">SUM(E6:E12)</f>
        <v>0</v>
      </c>
      <c r="F13" s="158" t="n">
        <f aca="false">SUM(F6:F12)</f>
        <v>0</v>
      </c>
      <c r="G13" s="158" t="n">
        <f aca="false">SUM(G6:G12)</f>
        <v>0</v>
      </c>
      <c r="H13" s="158" t="n">
        <f aca="false">SUM(H6:H12)</f>
        <v>0</v>
      </c>
      <c r="I13" s="158" t="n">
        <f aca="false">SUM(I6:I12)</f>
        <v>0</v>
      </c>
      <c r="J13" s="158" t="n">
        <f aca="false">SUM(J6:J12)</f>
        <v>0</v>
      </c>
      <c r="K13" s="158" t="n">
        <f aca="false">SUM(K6:K12)</f>
        <v>0</v>
      </c>
      <c r="L13" s="158" t="n">
        <f aca="false">SUM(L6:L12)</f>
        <v>10.1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6118.1</v>
      </c>
      <c r="C6" s="16" t="s">
        <v>8</v>
      </c>
      <c r="D6" s="15" t="n">
        <v>5290.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727.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31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50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6168.1</v>
      </c>
      <c r="C29" s="23" t="s">
        <v>40</v>
      </c>
      <c r="D29" s="25" t="n">
        <f aca="false">SUM(D6:D28)</f>
        <v>6349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81.3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6349.4</v>
      </c>
      <c r="C31" s="23" t="s">
        <v>44</v>
      </c>
      <c r="D31" s="24" t="n">
        <f aca="false">D29+D30</f>
        <v>6349.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9" t="n">
        <v>355101</v>
      </c>
      <c r="B7" s="56" t="s">
        <v>64</v>
      </c>
      <c r="C7" s="56" t="n">
        <f aca="false">D7+N7</f>
        <v>6349.4</v>
      </c>
      <c r="D7" s="56" t="n">
        <f aca="false">SUM(E7:M7)</f>
        <v>6168.1</v>
      </c>
      <c r="E7" s="56" t="n">
        <v>6118.1</v>
      </c>
      <c r="F7" s="56"/>
      <c r="G7" s="56"/>
      <c r="H7" s="56"/>
      <c r="I7" s="56"/>
      <c r="J7" s="56"/>
      <c r="K7" s="56"/>
      <c r="L7" s="56"/>
      <c r="M7" s="56" t="n">
        <v>50</v>
      </c>
      <c r="N7" s="56" t="n">
        <f aca="false">SUM(O7:S7)</f>
        <v>181.3</v>
      </c>
      <c r="O7" s="57" t="n">
        <v>158.8</v>
      </c>
      <c r="P7" s="57"/>
      <c r="Q7" s="57"/>
      <c r="R7" s="57"/>
      <c r="S7" s="57" t="n">
        <v>22.5</v>
      </c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15"/>
      <c r="B8" s="60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1"/>
      <c r="B9" s="60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9" customFormat="true" ht="33.75" hidden="false" customHeight="true" outlineLevel="0" collapsed="false">
      <c r="A10" s="15"/>
      <c r="B10" s="60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8"/>
      <c r="U10" s="62"/>
    </row>
    <row r="11" s="59" customFormat="true" ht="33.75" hidden="false" customHeight="true" outlineLevel="0" collapsed="false">
      <c r="A11" s="15"/>
      <c r="B11" s="60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8"/>
      <c r="U11" s="62"/>
    </row>
    <row r="12" customFormat="false" ht="33.75" hidden="false" customHeight="true" outlineLevel="0" collapsed="false">
      <c r="A12" s="63" t="s">
        <v>50</v>
      </c>
      <c r="B12" s="63"/>
      <c r="C12" s="56" t="n">
        <f aca="false">D12+N12</f>
        <v>6349.4</v>
      </c>
      <c r="D12" s="56" t="n">
        <f aca="false">SUM(E12:M12)</f>
        <v>6168.1</v>
      </c>
      <c r="E12" s="57" t="n">
        <f aca="false">SUM(E7:E11)</f>
        <v>6118.1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50</v>
      </c>
      <c r="N12" s="56" t="n">
        <f aca="false">SUM(O12:S12)</f>
        <v>181.3</v>
      </c>
      <c r="O12" s="64" t="n">
        <f aca="false">SUM(O7:O11)</f>
        <v>158.8</v>
      </c>
      <c r="P12" s="64" t="n">
        <f aca="false">SUM(P7:P11)</f>
        <v>0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22.5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58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25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  <c r="P5" s="76"/>
      <c r="Q5" s="76"/>
      <c r="R5" s="76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1" customFormat="true" ht="47.25" hidden="false" customHeight="true" outlineLevel="0" collapsed="false">
      <c r="A7" s="77" t="n">
        <v>201</v>
      </c>
      <c r="B7" s="78" t="s">
        <v>75</v>
      </c>
      <c r="C7" s="79" t="n">
        <f aca="false">SUM(D7:H7)</f>
        <v>5290.4</v>
      </c>
      <c r="D7" s="80" t="n">
        <f aca="false">D8+D10</f>
        <v>5280.3</v>
      </c>
      <c r="E7" s="80" t="n">
        <f aca="false">E8+E10</f>
        <v>10.1</v>
      </c>
      <c r="F7" s="15"/>
      <c r="G7" s="15"/>
      <c r="H7" s="15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83" t="n">
        <v>20132</v>
      </c>
      <c r="B8" s="84" t="s">
        <v>76</v>
      </c>
      <c r="C8" s="79" t="n">
        <f aca="false">SUM(D8:H8)</f>
        <v>0.1</v>
      </c>
      <c r="D8" s="80"/>
      <c r="E8" s="80" t="n">
        <f aca="false">E9</f>
        <v>0.1</v>
      </c>
      <c r="F8" s="15"/>
      <c r="G8" s="15"/>
      <c r="H8" s="15"/>
      <c r="I8" s="81"/>
    </row>
    <row r="9" customFormat="false" ht="47.25" hidden="false" customHeight="true" outlineLevel="0" collapsed="false">
      <c r="A9" s="85" t="n">
        <v>2013201</v>
      </c>
      <c r="B9" s="86" t="s">
        <v>77</v>
      </c>
      <c r="C9" s="79" t="n">
        <f aca="false">SUM(D9:H9)</f>
        <v>0.1</v>
      </c>
      <c r="D9" s="80"/>
      <c r="E9" s="80" t="n">
        <v>0.1</v>
      </c>
      <c r="F9" s="15"/>
      <c r="G9" s="15"/>
      <c r="H9" s="15"/>
    </row>
    <row r="10" customFormat="false" ht="47.25" hidden="false" customHeight="true" outlineLevel="0" collapsed="false">
      <c r="A10" s="83" t="n">
        <v>20138</v>
      </c>
      <c r="B10" s="84" t="s">
        <v>78</v>
      </c>
      <c r="C10" s="79" t="n">
        <f aca="false">SUM(D10:H10)</f>
        <v>5290.3</v>
      </c>
      <c r="D10" s="80" t="n">
        <f aca="false">D11+D13+D12</f>
        <v>5280.3</v>
      </c>
      <c r="E10" s="80" t="n">
        <f aca="false">E11+E13+E12</f>
        <v>10</v>
      </c>
      <c r="F10" s="15"/>
      <c r="G10" s="15"/>
      <c r="H10" s="15"/>
    </row>
    <row r="11" customFormat="false" ht="47.25" hidden="false" customHeight="true" outlineLevel="0" collapsed="false">
      <c r="A11" s="87" t="s">
        <v>79</v>
      </c>
      <c r="B11" s="86" t="s">
        <v>77</v>
      </c>
      <c r="C11" s="79" t="n">
        <f aca="false">SUM(D11:H11)</f>
        <v>5118.6</v>
      </c>
      <c r="D11" s="80" t="n">
        <v>5118.6</v>
      </c>
      <c r="E11" s="80"/>
      <c r="F11" s="15"/>
      <c r="G11" s="15"/>
      <c r="H11" s="15"/>
    </row>
    <row r="12" customFormat="false" ht="47.25" hidden="false" customHeight="true" outlineLevel="0" collapsed="false">
      <c r="A12" s="87" t="s">
        <v>80</v>
      </c>
      <c r="B12" s="86" t="s">
        <v>81</v>
      </c>
      <c r="C12" s="79"/>
      <c r="D12" s="80"/>
      <c r="E12" s="80" t="n">
        <v>10</v>
      </c>
      <c r="F12" s="15"/>
      <c r="G12" s="15"/>
      <c r="H12" s="15"/>
    </row>
    <row r="13" customFormat="false" ht="47.25" hidden="false" customHeight="true" outlineLevel="0" collapsed="false">
      <c r="A13" s="87" t="s">
        <v>82</v>
      </c>
      <c r="B13" s="86" t="s">
        <v>83</v>
      </c>
      <c r="C13" s="79" t="n">
        <f aca="false">SUM(D13:H13)</f>
        <v>161.7</v>
      </c>
      <c r="D13" s="80" t="n">
        <v>161.7</v>
      </c>
      <c r="E13" s="80"/>
      <c r="F13" s="15"/>
      <c r="G13" s="15"/>
      <c r="H13" s="15"/>
    </row>
    <row r="14" customFormat="false" ht="47.25" hidden="false" customHeight="true" outlineLevel="0" collapsed="false">
      <c r="A14" s="88" t="n">
        <v>208</v>
      </c>
      <c r="B14" s="78" t="s">
        <v>84</v>
      </c>
      <c r="C14" s="79" t="n">
        <f aca="false">SUM(D14:H14)</f>
        <v>727.5</v>
      </c>
      <c r="D14" s="80" t="n">
        <v>727.5</v>
      </c>
      <c r="E14" s="80"/>
      <c r="F14" s="15"/>
      <c r="G14" s="15"/>
      <c r="H14" s="15"/>
    </row>
    <row r="15" customFormat="false" ht="47.25" hidden="false" customHeight="true" outlineLevel="0" collapsed="false">
      <c r="A15" s="83" t="n">
        <v>20805</v>
      </c>
      <c r="B15" s="84" t="s">
        <v>85</v>
      </c>
      <c r="C15" s="79" t="n">
        <f aca="false">SUM(D15:H15)</f>
        <v>727.5</v>
      </c>
      <c r="D15" s="80" t="n">
        <v>727.5</v>
      </c>
      <c r="E15" s="80"/>
      <c r="F15" s="15"/>
      <c r="G15" s="15"/>
      <c r="H15" s="15"/>
    </row>
    <row r="16" customFormat="false" ht="47.25" hidden="false" customHeight="true" outlineLevel="0" collapsed="false">
      <c r="A16" s="87" t="s">
        <v>86</v>
      </c>
      <c r="B16" s="86" t="s">
        <v>87</v>
      </c>
      <c r="C16" s="79" t="n">
        <f aca="false">SUM(D16:H16)</f>
        <v>87.6</v>
      </c>
      <c r="D16" s="80" t="n">
        <v>87.6</v>
      </c>
      <c r="E16" s="80"/>
      <c r="F16" s="15"/>
      <c r="G16" s="15"/>
      <c r="H16" s="15"/>
    </row>
    <row r="17" customFormat="false" ht="47.25" hidden="false" customHeight="true" outlineLevel="0" collapsed="false">
      <c r="A17" s="87" t="s">
        <v>88</v>
      </c>
      <c r="B17" s="86" t="s">
        <v>89</v>
      </c>
      <c r="C17" s="79" t="n">
        <f aca="false">SUM(D17:H17)</f>
        <v>2.7</v>
      </c>
      <c r="D17" s="80" t="n">
        <v>2.7</v>
      </c>
      <c r="E17" s="80"/>
      <c r="F17" s="15"/>
      <c r="G17" s="15"/>
      <c r="H17" s="15"/>
    </row>
    <row r="18" customFormat="false" ht="47.25" hidden="false" customHeight="true" outlineLevel="0" collapsed="false">
      <c r="A18" s="87" t="s">
        <v>90</v>
      </c>
      <c r="B18" s="86" t="s">
        <v>91</v>
      </c>
      <c r="C18" s="79" t="n">
        <f aca="false">SUM(D18:H18)</f>
        <v>424.8</v>
      </c>
      <c r="D18" s="80" t="n">
        <v>424.8</v>
      </c>
      <c r="E18" s="80"/>
      <c r="F18" s="15"/>
      <c r="G18" s="15"/>
      <c r="H18" s="15"/>
    </row>
    <row r="19" customFormat="false" ht="47.25" hidden="false" customHeight="true" outlineLevel="0" collapsed="false">
      <c r="A19" s="87" t="s">
        <v>92</v>
      </c>
      <c r="B19" s="86" t="s">
        <v>93</v>
      </c>
      <c r="C19" s="79" t="n">
        <f aca="false">SUM(D19:H19)</f>
        <v>212.4</v>
      </c>
      <c r="D19" s="80" t="n">
        <v>212.4</v>
      </c>
      <c r="E19" s="80"/>
      <c r="F19" s="15"/>
      <c r="G19" s="15"/>
      <c r="H19" s="15"/>
    </row>
    <row r="20" customFormat="false" ht="47.25" hidden="false" customHeight="true" outlineLevel="0" collapsed="false">
      <c r="A20" s="88" t="n">
        <v>210</v>
      </c>
      <c r="B20" s="78" t="s">
        <v>94</v>
      </c>
      <c r="C20" s="79" t="n">
        <f aca="false">SUM(D20:H20)</f>
        <v>331.5</v>
      </c>
      <c r="D20" s="80" t="n">
        <v>331.5</v>
      </c>
      <c r="E20" s="80"/>
      <c r="F20" s="15"/>
      <c r="G20" s="15"/>
      <c r="H20" s="15"/>
    </row>
    <row r="21" customFormat="false" ht="47.25" hidden="false" customHeight="true" outlineLevel="0" collapsed="false">
      <c r="A21" s="83" t="n">
        <v>21011</v>
      </c>
      <c r="B21" s="84" t="s">
        <v>95</v>
      </c>
      <c r="C21" s="79" t="n">
        <f aca="false">SUM(D21:H21)</f>
        <v>331.5</v>
      </c>
      <c r="D21" s="80" t="n">
        <v>331.5</v>
      </c>
      <c r="E21" s="80"/>
      <c r="F21" s="15"/>
      <c r="G21" s="15"/>
      <c r="H21" s="15"/>
    </row>
    <row r="22" customFormat="false" ht="47.25" hidden="false" customHeight="true" outlineLevel="0" collapsed="false">
      <c r="A22" s="87" t="s">
        <v>96</v>
      </c>
      <c r="B22" s="86" t="s">
        <v>97</v>
      </c>
      <c r="C22" s="79" t="n">
        <f aca="false">SUM(D22:H22)</f>
        <v>269.7</v>
      </c>
      <c r="D22" s="80" t="n">
        <v>269.7</v>
      </c>
      <c r="E22" s="80"/>
      <c r="F22" s="15"/>
      <c r="G22" s="15"/>
      <c r="H22" s="15"/>
    </row>
    <row r="23" customFormat="false" ht="47.25" hidden="false" customHeight="true" outlineLevel="0" collapsed="false">
      <c r="A23" s="87" t="s">
        <v>98</v>
      </c>
      <c r="B23" s="86" t="s">
        <v>99</v>
      </c>
      <c r="C23" s="79" t="n">
        <f aca="false">SUM(D23:H23)</f>
        <v>10.4</v>
      </c>
      <c r="D23" s="80" t="n">
        <v>10.4</v>
      </c>
      <c r="E23" s="80"/>
      <c r="F23" s="15"/>
      <c r="G23" s="15"/>
      <c r="H23" s="15"/>
    </row>
    <row r="24" customFormat="false" ht="47.25" hidden="false" customHeight="true" outlineLevel="0" collapsed="false">
      <c r="A24" s="87" t="s">
        <v>100</v>
      </c>
      <c r="B24" s="86" t="s">
        <v>101</v>
      </c>
      <c r="C24" s="79" t="n">
        <f aca="false">SUM(D24:H24)</f>
        <v>51.4</v>
      </c>
      <c r="D24" s="80" t="n">
        <v>51.4</v>
      </c>
      <c r="E24" s="80"/>
      <c r="F24" s="15"/>
      <c r="G24" s="15"/>
      <c r="H24" s="15"/>
    </row>
    <row r="25" customFormat="false" ht="47.25" hidden="false" customHeight="true" outlineLevel="0" collapsed="false">
      <c r="A25" s="89"/>
      <c r="B25" s="90" t="s">
        <v>102</v>
      </c>
      <c r="C25" s="15" t="n">
        <f aca="false">C7+C14+C20</f>
        <v>6349.4</v>
      </c>
      <c r="D25" s="15" t="n">
        <f aca="false">D7+D14+D20</f>
        <v>6339.3</v>
      </c>
      <c r="E25" s="15" t="n">
        <f aca="false">E7+E14+E20</f>
        <v>10.1</v>
      </c>
      <c r="F25" s="15" t="n">
        <f aca="false">F7+F14+F20</f>
        <v>0</v>
      </c>
      <c r="G25" s="15" t="n">
        <f aca="false">G7+G14+G20</f>
        <v>0</v>
      </c>
      <c r="H25" s="15" t="n">
        <f aca="false">H7+H14+H20</f>
        <v>0</v>
      </c>
    </row>
    <row r="26" customFormat="false" ht="27.75" hidden="false" customHeight="true" outlineLevel="0" collapsed="false">
      <c r="A26" s="91" t="s">
        <v>103</v>
      </c>
      <c r="B26" s="92"/>
      <c r="C26" s="93"/>
      <c r="D26" s="94"/>
      <c r="E26" s="94"/>
      <c r="F26" s="94"/>
      <c r="G26" s="94"/>
      <c r="H26" s="9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4" t="s">
        <v>105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6" t="str">
        <f aca="false">IF(B32&lt;&gt;D32,"本表收支不平！","")</f>
        <v/>
      </c>
      <c r="H4" s="97"/>
      <c r="I4" s="97"/>
      <c r="J4" s="9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6" t="str">
        <f aca="false">IF(B7&lt;&gt;'1'!B6,"与表1中“一般公共预算拨款收入”不一致！","")</f>
        <v/>
      </c>
      <c r="H5" s="97"/>
      <c r="I5" s="97"/>
      <c r="J5" s="9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8" t="s">
        <v>106</v>
      </c>
      <c r="B6" s="24" t="n">
        <f aca="false">SUM(B7:B9)</f>
        <v>6118.1</v>
      </c>
      <c r="C6" s="99" t="s">
        <v>107</v>
      </c>
      <c r="D6" s="24" t="n">
        <f aca="false">SUM(D7:D29)</f>
        <v>6276.9</v>
      </c>
      <c r="E6" s="58"/>
      <c r="F6" s="58"/>
      <c r="G6" s="96" t="str">
        <f aca="false">IF(B8&lt;&gt;'1'!B7,"与表1中“政府性基金预算拨款收入”不一致！","")</f>
        <v/>
      </c>
      <c r="H6" s="97"/>
      <c r="I6" s="97"/>
      <c r="J6" s="97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8" t="s">
        <v>108</v>
      </c>
      <c r="B7" s="15" t="n">
        <v>6118.1</v>
      </c>
      <c r="C7" s="99" t="s">
        <v>109</v>
      </c>
      <c r="D7" s="15" t="n">
        <v>5217.9</v>
      </c>
      <c r="E7" s="58"/>
      <c r="F7" s="58"/>
      <c r="G7" s="96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8" t="s">
        <v>110</v>
      </c>
      <c r="B8" s="15"/>
      <c r="C8" s="99" t="s">
        <v>111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8" t="s">
        <v>112</v>
      </c>
      <c r="B9" s="15"/>
      <c r="C9" s="99" t="s">
        <v>113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8" t="s">
        <v>114</v>
      </c>
      <c r="B10" s="24" t="n">
        <f aca="false">SUM(B11:B13)</f>
        <v>158.8</v>
      </c>
      <c r="C10" s="99" t="s">
        <v>115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8" t="s">
        <v>108</v>
      </c>
      <c r="B11" s="15" t="n">
        <v>158.8</v>
      </c>
      <c r="C11" s="16" t="s">
        <v>116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8" t="s">
        <v>110</v>
      </c>
      <c r="B12" s="15"/>
      <c r="C12" s="16" t="s">
        <v>117</v>
      </c>
      <c r="D12" s="15" t="n">
        <v>727.5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8" t="s">
        <v>112</v>
      </c>
      <c r="B13" s="19"/>
      <c r="C13" s="16" t="s">
        <v>118</v>
      </c>
      <c r="D13" s="15" t="n">
        <v>331.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19</v>
      </c>
      <c r="D14" s="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100"/>
      <c r="B15" s="19"/>
      <c r="C15" s="16" t="s">
        <v>120</v>
      </c>
      <c r="D15" s="1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21</v>
      </c>
      <c r="D16" s="1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22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23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24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25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26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27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28</v>
      </c>
      <c r="D23" s="2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29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30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31</v>
      </c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32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33</v>
      </c>
      <c r="D28" s="15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30" hidden="false" customHeight="true" outlineLevel="0" collapsed="false">
      <c r="A29" s="21"/>
      <c r="B29" s="15"/>
      <c r="C29" s="16" t="s">
        <v>134</v>
      </c>
      <c r="D29" s="15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30" hidden="false" customHeight="true" outlineLevel="0" collapsed="false">
      <c r="A30" s="103"/>
      <c r="B30" s="15"/>
      <c r="C30" s="98" t="s">
        <v>135</v>
      </c>
      <c r="D30" s="15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3"/>
      <c r="B31" s="15"/>
      <c r="C31" s="15"/>
      <c r="D31" s="1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23" t="s">
        <v>43</v>
      </c>
      <c r="B32" s="24" t="n">
        <f aca="false">B6+B10</f>
        <v>6276.9</v>
      </c>
      <c r="C32" s="23" t="s">
        <v>44</v>
      </c>
      <c r="D32" s="24" t="n">
        <f aca="false">D6+D30</f>
        <v>6276.9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10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6.83"/>
    <col collapsed="false" customWidth="true" hidden="false" outlineLevel="0" max="2" min="2" style="106" width="29.5"/>
    <col collapsed="false" customWidth="true" hidden="false" outlineLevel="0" max="6" min="3" style="106" width="15.49"/>
    <col collapsed="false" customWidth="true" hidden="false" outlineLevel="0" max="7" min="7" style="106" width="19.83"/>
    <col collapsed="false" customWidth="true" hidden="false" outlineLevel="0" max="245" min="8" style="10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7" t="s">
        <v>136</v>
      </c>
      <c r="B1" s="107"/>
      <c r="C1" s="107"/>
    </row>
    <row r="2" s="109" customFormat="true" ht="34.5" hidden="false" customHeight="true" outlineLevel="0" collapsed="false">
      <c r="A2" s="108" t="s">
        <v>137</v>
      </c>
      <c r="B2" s="108"/>
      <c r="C2" s="108"/>
      <c r="D2" s="108"/>
      <c r="E2" s="108"/>
      <c r="F2" s="108"/>
      <c r="G2" s="108"/>
    </row>
    <row r="3" s="8" customFormat="true" ht="30.75" hidden="false" customHeight="true" outlineLevel="0" collapsed="false">
      <c r="G3" s="110" t="s">
        <v>2</v>
      </c>
    </row>
    <row r="4" s="115" customFormat="true" ht="40.15" hidden="false" customHeight="true" outlineLevel="0" collapsed="false">
      <c r="A4" s="111" t="s">
        <v>67</v>
      </c>
      <c r="B4" s="111" t="s">
        <v>68</v>
      </c>
      <c r="C4" s="111" t="s">
        <v>50</v>
      </c>
      <c r="D4" s="112" t="s">
        <v>70</v>
      </c>
      <c r="E4" s="112"/>
      <c r="F4" s="112"/>
      <c r="G4" s="113" t="s">
        <v>71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</row>
    <row r="5" s="115" customFormat="true" ht="40.15" hidden="false" customHeight="true" outlineLevel="0" collapsed="false">
      <c r="A5" s="111"/>
      <c r="B5" s="111"/>
      <c r="C5" s="111"/>
      <c r="D5" s="111" t="s">
        <v>138</v>
      </c>
      <c r="E5" s="111" t="s">
        <v>139</v>
      </c>
      <c r="F5" s="111" t="s">
        <v>140</v>
      </c>
      <c r="G5" s="113"/>
      <c r="H5" s="114"/>
      <c r="I5" s="114"/>
      <c r="J5" s="116" t="str">
        <f aca="false">IF(C21&lt;&gt;('4'!B7+'4'!B11),"与表4中一般公共预算收入不一致！","")</f>
        <v/>
      </c>
      <c r="K5" s="117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</row>
    <row r="6" s="115" customFormat="true" ht="40.15" hidden="false" customHeight="true" outlineLevel="0" collapsed="false">
      <c r="A6" s="77" t="n">
        <v>201</v>
      </c>
      <c r="B6" s="78" t="s">
        <v>75</v>
      </c>
      <c r="C6" s="118" t="n">
        <f aca="false">D6+G6</f>
        <v>5217.9</v>
      </c>
      <c r="D6" s="24" t="n">
        <f aca="false">D7</f>
        <v>5217.9</v>
      </c>
      <c r="E6" s="24" t="n">
        <f aca="false">E7</f>
        <v>4272.1</v>
      </c>
      <c r="F6" s="24" t="n">
        <f aca="false">F7</f>
        <v>945.8</v>
      </c>
      <c r="G6" s="119"/>
      <c r="H6" s="114"/>
      <c r="I6" s="114"/>
      <c r="J6" s="116"/>
      <c r="K6" s="117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</row>
    <row r="7" s="115" customFormat="true" ht="40.15" hidden="false" customHeight="true" outlineLevel="0" collapsed="false">
      <c r="A7" s="83" t="n">
        <v>20138</v>
      </c>
      <c r="B7" s="84" t="s">
        <v>78</v>
      </c>
      <c r="C7" s="118" t="n">
        <f aca="false">D7+G7</f>
        <v>5217.9</v>
      </c>
      <c r="D7" s="24" t="n">
        <f aca="false">SUM(E7:F7)</f>
        <v>5217.9</v>
      </c>
      <c r="E7" s="24" t="n">
        <f aca="false">SUM(E8:E9)</f>
        <v>4272.1</v>
      </c>
      <c r="F7" s="24" t="n">
        <f aca="false">SUM(F8:F9)</f>
        <v>945.8</v>
      </c>
      <c r="G7" s="119"/>
      <c r="H7" s="114"/>
      <c r="I7" s="114"/>
      <c r="J7" s="116"/>
      <c r="K7" s="117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s="115" customFormat="true" ht="40.15" hidden="false" customHeight="true" outlineLevel="0" collapsed="false">
      <c r="A8" s="87" t="s">
        <v>79</v>
      </c>
      <c r="B8" s="86" t="s">
        <v>77</v>
      </c>
      <c r="C8" s="118" t="n">
        <f aca="false">D8+G8</f>
        <v>5056.2</v>
      </c>
      <c r="D8" s="24" t="n">
        <f aca="false">SUM(E8:F8)</f>
        <v>5056.2</v>
      </c>
      <c r="E8" s="24" t="n">
        <v>4120.2</v>
      </c>
      <c r="F8" s="24" t="n">
        <v>936</v>
      </c>
      <c r="G8" s="119"/>
      <c r="H8" s="114"/>
      <c r="I8" s="114"/>
      <c r="J8" s="116"/>
      <c r="K8" s="117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s="115" customFormat="true" ht="40.15" hidden="false" customHeight="true" outlineLevel="0" collapsed="false">
      <c r="A9" s="87" t="s">
        <v>82</v>
      </c>
      <c r="B9" s="86" t="s">
        <v>83</v>
      </c>
      <c r="C9" s="118" t="n">
        <f aca="false">D9+G9</f>
        <v>161.7</v>
      </c>
      <c r="D9" s="24" t="n">
        <f aca="false">SUM(E9:F9)</f>
        <v>161.7</v>
      </c>
      <c r="E9" s="24" t="n">
        <v>151.9</v>
      </c>
      <c r="F9" s="24" t="n">
        <v>9.8</v>
      </c>
      <c r="G9" s="119"/>
      <c r="H9" s="114"/>
      <c r="I9" s="114"/>
      <c r="J9" s="116"/>
      <c r="K9" s="117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s="115" customFormat="true" ht="40.15" hidden="false" customHeight="true" outlineLevel="0" collapsed="false">
      <c r="A10" s="88" t="n">
        <v>208</v>
      </c>
      <c r="B10" s="78" t="s">
        <v>84</v>
      </c>
      <c r="C10" s="118" t="n">
        <f aca="false">D10+G10</f>
        <v>727.5</v>
      </c>
      <c r="D10" s="24" t="n">
        <f aca="false">E10+F10</f>
        <v>727.5</v>
      </c>
      <c r="E10" s="24" t="n">
        <f aca="false">E11</f>
        <v>727.5</v>
      </c>
      <c r="F10" s="24"/>
      <c r="G10" s="119"/>
      <c r="H10" s="114"/>
      <c r="I10" s="114"/>
      <c r="J10" s="116"/>
      <c r="K10" s="117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35.1" hidden="false" customHeight="true" outlineLevel="0" collapsed="false">
      <c r="A11" s="83" t="n">
        <v>20805</v>
      </c>
      <c r="B11" s="84" t="s">
        <v>85</v>
      </c>
      <c r="C11" s="118" t="n">
        <f aca="false">D11+G11</f>
        <v>727.5</v>
      </c>
      <c r="D11" s="24" t="n">
        <f aca="false">E11+F11</f>
        <v>727.5</v>
      </c>
      <c r="E11" s="24" t="n">
        <f aca="false">SUM(E12:E15)</f>
        <v>727.5</v>
      </c>
      <c r="F11" s="24"/>
      <c r="G11" s="120"/>
      <c r="J11" s="121"/>
      <c r="K11" s="121"/>
    </row>
    <row r="12" customFormat="false" ht="35.1" hidden="false" customHeight="true" outlineLevel="0" collapsed="false">
      <c r="A12" s="87" t="s">
        <v>86</v>
      </c>
      <c r="B12" s="86" t="s">
        <v>87</v>
      </c>
      <c r="C12" s="118" t="n">
        <f aca="false">D12+G12</f>
        <v>87.6</v>
      </c>
      <c r="D12" s="24" t="n">
        <f aca="false">E12+F12</f>
        <v>87.6</v>
      </c>
      <c r="E12" s="24" t="n">
        <v>87.6</v>
      </c>
      <c r="F12" s="24"/>
      <c r="G12" s="120"/>
    </row>
    <row r="13" customFormat="false" ht="35.1" hidden="false" customHeight="true" outlineLevel="0" collapsed="false">
      <c r="A13" s="87" t="s">
        <v>88</v>
      </c>
      <c r="B13" s="86" t="s">
        <v>89</v>
      </c>
      <c r="C13" s="118" t="n">
        <f aca="false">D13+G13</f>
        <v>2.7</v>
      </c>
      <c r="D13" s="24" t="n">
        <f aca="false">E13+F13</f>
        <v>2.7</v>
      </c>
      <c r="E13" s="24" t="n">
        <v>2.7</v>
      </c>
      <c r="F13" s="24"/>
      <c r="G13" s="120"/>
    </row>
    <row r="14" customFormat="false" ht="35.1" hidden="false" customHeight="true" outlineLevel="0" collapsed="false">
      <c r="A14" s="87" t="s">
        <v>90</v>
      </c>
      <c r="B14" s="86" t="s">
        <v>91</v>
      </c>
      <c r="C14" s="118" t="n">
        <f aca="false">D14+G14</f>
        <v>424.8</v>
      </c>
      <c r="D14" s="24" t="n">
        <f aca="false">E14+F14</f>
        <v>424.8</v>
      </c>
      <c r="E14" s="24" t="n">
        <v>424.8</v>
      </c>
      <c r="F14" s="24"/>
      <c r="G14" s="120"/>
    </row>
    <row r="15" customFormat="false" ht="35.1" hidden="false" customHeight="true" outlineLevel="0" collapsed="false">
      <c r="A15" s="87" t="s">
        <v>92</v>
      </c>
      <c r="B15" s="86" t="s">
        <v>93</v>
      </c>
      <c r="C15" s="118" t="n">
        <f aca="false">D15+G15</f>
        <v>212.4</v>
      </c>
      <c r="D15" s="24" t="n">
        <f aca="false">E15+F15</f>
        <v>212.4</v>
      </c>
      <c r="E15" s="24" t="n">
        <v>212.4</v>
      </c>
      <c r="F15" s="24"/>
      <c r="G15" s="120"/>
    </row>
    <row r="16" customFormat="false" ht="35.1" hidden="false" customHeight="true" outlineLevel="0" collapsed="false">
      <c r="A16" s="88" t="n">
        <v>210</v>
      </c>
      <c r="B16" s="78" t="s">
        <v>94</v>
      </c>
      <c r="C16" s="118" t="n">
        <f aca="false">D16+G16</f>
        <v>331.5</v>
      </c>
      <c r="D16" s="24" t="n">
        <f aca="false">E16+F16</f>
        <v>331.5</v>
      </c>
      <c r="E16" s="24" t="n">
        <f aca="false">E17</f>
        <v>331.5</v>
      </c>
      <c r="F16" s="24"/>
      <c r="G16" s="120"/>
    </row>
    <row r="17" customFormat="false" ht="35.1" hidden="false" customHeight="true" outlineLevel="0" collapsed="false">
      <c r="A17" s="83" t="n">
        <v>21011</v>
      </c>
      <c r="B17" s="84" t="s">
        <v>95</v>
      </c>
      <c r="C17" s="118" t="n">
        <f aca="false">D17+G17</f>
        <v>331.5</v>
      </c>
      <c r="D17" s="24" t="n">
        <f aca="false">E17+F17</f>
        <v>331.5</v>
      </c>
      <c r="E17" s="24" t="n">
        <f aca="false">SUM(E18:E20)</f>
        <v>331.5</v>
      </c>
      <c r="F17" s="24"/>
      <c r="G17" s="120"/>
    </row>
    <row r="18" customFormat="false" ht="35.1" hidden="false" customHeight="true" outlineLevel="0" collapsed="false">
      <c r="A18" s="87" t="s">
        <v>96</v>
      </c>
      <c r="B18" s="86" t="s">
        <v>97</v>
      </c>
      <c r="C18" s="118" t="n">
        <f aca="false">D18+G18</f>
        <v>269.7</v>
      </c>
      <c r="D18" s="24" t="n">
        <f aca="false">SUM(E18:F18)</f>
        <v>269.7</v>
      </c>
      <c r="E18" s="24" t="n">
        <v>269.7</v>
      </c>
      <c r="F18" s="24"/>
      <c r="G18" s="120"/>
    </row>
    <row r="19" customFormat="false" ht="35.1" hidden="false" customHeight="true" outlineLevel="0" collapsed="false">
      <c r="A19" s="87" t="s">
        <v>98</v>
      </c>
      <c r="B19" s="86" t="s">
        <v>99</v>
      </c>
      <c r="C19" s="118" t="n">
        <f aca="false">D19+G19</f>
        <v>10.4</v>
      </c>
      <c r="D19" s="24" t="n">
        <f aca="false">SUM(E19:F19)</f>
        <v>10.4</v>
      </c>
      <c r="E19" s="24" t="n">
        <v>10.4</v>
      </c>
      <c r="F19" s="24"/>
      <c r="G19" s="120"/>
    </row>
    <row r="20" customFormat="false" ht="35.1" hidden="false" customHeight="true" outlineLevel="0" collapsed="false">
      <c r="A20" s="87" t="s">
        <v>100</v>
      </c>
      <c r="B20" s="86" t="s">
        <v>101</v>
      </c>
      <c r="C20" s="118" t="n">
        <f aca="false">D20+G20</f>
        <v>51.4</v>
      </c>
      <c r="D20" s="24" t="n">
        <f aca="false">SUM(E20:F20)</f>
        <v>51.4</v>
      </c>
      <c r="E20" s="24" t="n">
        <v>51.4</v>
      </c>
      <c r="F20" s="24"/>
      <c r="G20" s="120"/>
    </row>
    <row r="21" customFormat="false" ht="35.1" hidden="false" customHeight="true" outlineLevel="0" collapsed="false">
      <c r="A21" s="122" t="s">
        <v>141</v>
      </c>
      <c r="B21" s="123" t="s">
        <v>69</v>
      </c>
      <c r="C21" s="118" t="n">
        <f aca="false">C6+C10+C16</f>
        <v>6276.9</v>
      </c>
      <c r="D21" s="118" t="n">
        <f aca="false">D6+D10+D16</f>
        <v>6276.9</v>
      </c>
      <c r="E21" s="118" t="n">
        <f aca="false">E6+E10+E16</f>
        <v>5331.1</v>
      </c>
      <c r="F21" s="118" t="n">
        <f aca="false">F6+F10+F16</f>
        <v>945.8</v>
      </c>
      <c r="G21" s="118" t="n">
        <f aca="false">G6+G10+G16</f>
        <v>0</v>
      </c>
    </row>
    <row r="22" customFormat="false" ht="27.75" hidden="false" customHeight="true" outlineLevel="0" collapsed="false">
      <c r="A22" s="124" t="s">
        <v>103</v>
      </c>
      <c r="B22" s="124"/>
      <c r="C22" s="124"/>
      <c r="D22" s="125"/>
      <c r="E22" s="125"/>
      <c r="F22" s="125"/>
      <c r="G22" s="1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43" activeCellId="0" sqref="A43: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4" t="s">
        <v>143</v>
      </c>
      <c r="B2" s="4"/>
      <c r="C2" s="4"/>
      <c r="D2" s="4"/>
      <c r="E2" s="4"/>
      <c r="F2" s="71"/>
      <c r="G2" s="71"/>
      <c r="H2" s="71"/>
      <c r="I2" s="71"/>
      <c r="J2" s="126" t="str">
        <f aca="false">IF(C45&lt;&gt;'5'!D21,"与表5中“基本支出”合计数不一致！","")</f>
        <v/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6" t="str">
        <f aca="false">IF(D45&lt;&gt;'5'!E21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4</v>
      </c>
      <c r="B4" s="9"/>
      <c r="C4" s="127" t="s">
        <v>145</v>
      </c>
      <c r="D4" s="127"/>
      <c r="E4" s="127"/>
      <c r="F4" s="81"/>
      <c r="G4" s="81"/>
      <c r="H4" s="81"/>
      <c r="I4" s="81"/>
      <c r="J4" s="126" t="str">
        <f aca="false">IF(E45&lt;&gt;'5'!F21,"与表5中“公用经费”合计数不一致！","")</f>
        <v/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8</v>
      </c>
      <c r="D5" s="9" t="s">
        <v>139</v>
      </c>
      <c r="E5" s="9" t="s">
        <v>140</v>
      </c>
      <c r="F5" s="81"/>
      <c r="H5" s="126"/>
      <c r="I5" s="126"/>
      <c r="K5" s="126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0.15" hidden="false" customHeight="true" outlineLevel="0" collapsed="false">
      <c r="A6" s="128" t="n">
        <v>301</v>
      </c>
      <c r="B6" s="78" t="s">
        <v>146</v>
      </c>
      <c r="C6" s="15" t="n">
        <f aca="false">SUM(D6:E6)</f>
        <v>5223.6</v>
      </c>
      <c r="D6" s="15" t="n">
        <f aca="false">SUM(D7:D17)</f>
        <v>5223.6</v>
      </c>
      <c r="E6" s="15"/>
      <c r="F6" s="81"/>
      <c r="H6" s="126"/>
      <c r="I6" s="126"/>
      <c r="K6" s="126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40.15" hidden="false" customHeight="true" outlineLevel="0" collapsed="false">
      <c r="A7" s="83" t="n">
        <v>30101</v>
      </c>
      <c r="B7" s="78" t="s">
        <v>147</v>
      </c>
      <c r="C7" s="15" t="n">
        <f aca="false">SUM(D7:E7)</f>
        <v>927.1</v>
      </c>
      <c r="D7" s="15" t="n">
        <v>927.1</v>
      </c>
      <c r="E7" s="15"/>
      <c r="F7" s="81"/>
      <c r="H7" s="126"/>
      <c r="I7" s="126"/>
      <c r="K7" s="126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40.15" hidden="false" customHeight="true" outlineLevel="0" collapsed="false">
      <c r="A8" s="83" t="n">
        <v>30102</v>
      </c>
      <c r="B8" s="78" t="s">
        <v>148</v>
      </c>
      <c r="C8" s="15" t="n">
        <f aca="false">SUM(D8:E8)</f>
        <v>1270.5</v>
      </c>
      <c r="D8" s="15" t="n">
        <v>1270.5</v>
      </c>
      <c r="E8" s="15"/>
      <c r="F8" s="81"/>
      <c r="H8" s="126"/>
      <c r="I8" s="126"/>
      <c r="K8" s="126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40.15" hidden="false" customHeight="true" outlineLevel="0" collapsed="false">
      <c r="A9" s="83" t="n">
        <v>30103</v>
      </c>
      <c r="B9" s="78" t="s">
        <v>149</v>
      </c>
      <c r="C9" s="15" t="n">
        <f aca="false">SUM(D9:E9)</f>
        <v>655.9</v>
      </c>
      <c r="D9" s="15" t="n">
        <v>655.9</v>
      </c>
      <c r="E9" s="15"/>
      <c r="F9" s="81"/>
      <c r="H9" s="126"/>
      <c r="I9" s="126"/>
      <c r="K9" s="126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40.15" hidden="false" customHeight="true" outlineLevel="0" collapsed="false">
      <c r="A10" s="129" t="n">
        <v>30107</v>
      </c>
      <c r="B10" s="130" t="s">
        <v>150</v>
      </c>
      <c r="C10" s="15" t="n">
        <f aca="false">SUM(D10:E10)</f>
        <v>46.3</v>
      </c>
      <c r="D10" s="15" t="n">
        <v>46.3</v>
      </c>
      <c r="E10" s="15"/>
      <c r="F10" s="81"/>
      <c r="H10" s="126"/>
      <c r="I10" s="126"/>
      <c r="K10" s="12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40.15" hidden="false" customHeight="true" outlineLevel="0" collapsed="false">
      <c r="A11" s="129" t="n">
        <v>30108</v>
      </c>
      <c r="B11" s="130" t="s">
        <v>151</v>
      </c>
      <c r="C11" s="15" t="n">
        <f aca="false">SUM(D11:E11)</f>
        <v>424.8</v>
      </c>
      <c r="D11" s="15" t="n">
        <v>424.8</v>
      </c>
      <c r="E11" s="15"/>
      <c r="F11" s="81"/>
      <c r="H11" s="126"/>
      <c r="I11" s="126"/>
      <c r="K11" s="126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40.15" hidden="false" customHeight="true" outlineLevel="0" collapsed="false">
      <c r="A12" s="129" t="n">
        <v>30109</v>
      </c>
      <c r="B12" s="130" t="s">
        <v>152</v>
      </c>
      <c r="C12" s="15" t="n">
        <f aca="false">SUM(D12:E12)</f>
        <v>212.4</v>
      </c>
      <c r="D12" s="15" t="n">
        <v>212.4</v>
      </c>
      <c r="E12" s="15"/>
      <c r="F12" s="81"/>
      <c r="H12" s="126"/>
      <c r="I12" s="126"/>
      <c r="K12" s="126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customFormat="false" ht="40.15" hidden="false" customHeight="true" outlineLevel="0" collapsed="false">
      <c r="A13" s="129" t="n">
        <v>30110</v>
      </c>
      <c r="B13" s="130" t="s">
        <v>153</v>
      </c>
      <c r="C13" s="15" t="n">
        <f aca="false">SUM(D13:E13)</f>
        <v>280.1</v>
      </c>
      <c r="D13" s="15" t="n">
        <v>280.1</v>
      </c>
      <c r="E13" s="15"/>
      <c r="F13" s="81"/>
      <c r="H13" s="126"/>
      <c r="I13" s="126"/>
      <c r="K13" s="126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customFormat="false" ht="40.15" hidden="false" customHeight="true" outlineLevel="0" collapsed="false">
      <c r="A14" s="129" t="n">
        <v>30111</v>
      </c>
      <c r="B14" s="130" t="s">
        <v>154</v>
      </c>
      <c r="C14" s="15" t="n">
        <f aca="false">SUM(D14:E14)</f>
        <v>51.4</v>
      </c>
      <c r="D14" s="15" t="n">
        <v>51.4</v>
      </c>
      <c r="E14" s="15"/>
      <c r="F14" s="81"/>
      <c r="H14" s="126"/>
      <c r="I14" s="126"/>
      <c r="K14" s="126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customFormat="false" ht="40.15" hidden="false" customHeight="true" outlineLevel="0" collapsed="false">
      <c r="A15" s="129" t="n">
        <v>30112</v>
      </c>
      <c r="B15" s="130" t="s">
        <v>155</v>
      </c>
      <c r="C15" s="15" t="n">
        <f aca="false">SUM(D15:E15)</f>
        <v>5.7</v>
      </c>
      <c r="D15" s="15" t="n">
        <v>5.7</v>
      </c>
      <c r="E15" s="15"/>
      <c r="F15" s="81"/>
      <c r="H15" s="126"/>
      <c r="I15" s="126"/>
      <c r="K15" s="126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</row>
    <row r="16" customFormat="false" ht="40.15" hidden="false" customHeight="true" outlineLevel="0" collapsed="false">
      <c r="A16" s="129" t="n">
        <v>30113</v>
      </c>
      <c r="B16" s="130" t="s">
        <v>156</v>
      </c>
      <c r="C16" s="15" t="n">
        <f aca="false">SUM(D16:E16)</f>
        <v>1238.8</v>
      </c>
      <c r="D16" s="15" t="n">
        <v>1238.8</v>
      </c>
      <c r="E16" s="15"/>
      <c r="F16" s="81"/>
      <c r="H16" s="126"/>
      <c r="I16" s="126"/>
      <c r="K16" s="126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40.15" hidden="false" customHeight="true" outlineLevel="0" collapsed="false">
      <c r="A17" s="129" t="n">
        <v>30199</v>
      </c>
      <c r="B17" s="130" t="s">
        <v>157</v>
      </c>
      <c r="C17" s="15" t="n">
        <f aca="false">SUM(D17:E17)</f>
        <v>110.6</v>
      </c>
      <c r="D17" s="15" t="n">
        <v>110.6</v>
      </c>
      <c r="E17" s="15"/>
      <c r="F17" s="81"/>
      <c r="H17" s="126"/>
      <c r="I17" s="126"/>
      <c r="K17" s="126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customFormat="false" ht="40.15" hidden="false" customHeight="true" outlineLevel="0" collapsed="false">
      <c r="A18" s="88" t="n">
        <v>302</v>
      </c>
      <c r="B18" s="130" t="s">
        <v>158</v>
      </c>
      <c r="C18" s="15" t="n">
        <f aca="false">SUM(D18:E18)</f>
        <v>870.2</v>
      </c>
      <c r="D18" s="15"/>
      <c r="E18" s="15" t="n">
        <f aca="false">SUM(E19:E36)</f>
        <v>870.2</v>
      </c>
      <c r="F18" s="81"/>
      <c r="H18" s="126"/>
      <c r="I18" s="126"/>
      <c r="K18" s="126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</row>
    <row r="19" customFormat="false" ht="40.15" hidden="false" customHeight="true" outlineLevel="0" collapsed="false">
      <c r="A19" s="129" t="n">
        <v>30201</v>
      </c>
      <c r="B19" s="130" t="s">
        <v>159</v>
      </c>
      <c r="C19" s="15" t="n">
        <f aca="false">SUM(D19:E19)</f>
        <v>83</v>
      </c>
      <c r="D19" s="15"/>
      <c r="E19" s="15" t="n">
        <v>83</v>
      </c>
      <c r="F19" s="81"/>
      <c r="H19" s="126"/>
      <c r="I19" s="126"/>
      <c r="K19" s="126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40.15" hidden="false" customHeight="true" outlineLevel="0" collapsed="false">
      <c r="A20" s="129" t="n">
        <v>30205</v>
      </c>
      <c r="B20" s="130" t="s">
        <v>160</v>
      </c>
      <c r="C20" s="15" t="n">
        <f aca="false">SUM(D20:E20)</f>
        <v>6</v>
      </c>
      <c r="D20" s="15"/>
      <c r="E20" s="15" t="n">
        <v>6</v>
      </c>
      <c r="F20" s="81"/>
      <c r="H20" s="126"/>
      <c r="I20" s="126"/>
      <c r="K20" s="126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</row>
    <row r="21" customFormat="false" ht="40.15" hidden="false" customHeight="true" outlineLevel="0" collapsed="false">
      <c r="A21" s="129" t="n">
        <v>30206</v>
      </c>
      <c r="B21" s="130" t="s">
        <v>161</v>
      </c>
      <c r="C21" s="15" t="n">
        <f aca="false">SUM(D21:E21)</f>
        <v>31.9</v>
      </c>
      <c r="D21" s="15"/>
      <c r="E21" s="15" t="n">
        <v>31.9</v>
      </c>
      <c r="F21" s="81"/>
      <c r="H21" s="126"/>
      <c r="I21" s="126"/>
      <c r="K21" s="126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</row>
    <row r="22" customFormat="false" ht="40.15" hidden="false" customHeight="true" outlineLevel="0" collapsed="false">
      <c r="A22" s="129" t="n">
        <v>30207</v>
      </c>
      <c r="B22" s="130" t="s">
        <v>162</v>
      </c>
      <c r="C22" s="15" t="n">
        <f aca="false">SUM(D22:E22)</f>
        <v>14</v>
      </c>
      <c r="D22" s="15"/>
      <c r="E22" s="15" t="n">
        <v>14</v>
      </c>
      <c r="F22" s="81"/>
      <c r="H22" s="126"/>
      <c r="I22" s="126"/>
      <c r="K22" s="126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</row>
    <row r="23" customFormat="false" ht="40.15" hidden="false" customHeight="true" outlineLevel="0" collapsed="false">
      <c r="A23" s="129" t="n">
        <v>30208</v>
      </c>
      <c r="B23" s="130" t="s">
        <v>163</v>
      </c>
      <c r="C23" s="15" t="n">
        <f aca="false">SUM(D23:E23)</f>
        <v>70</v>
      </c>
      <c r="D23" s="15"/>
      <c r="E23" s="15" t="n">
        <v>70</v>
      </c>
      <c r="F23" s="81"/>
      <c r="H23" s="126"/>
      <c r="I23" s="126"/>
      <c r="K23" s="126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</row>
    <row r="24" customFormat="false" ht="40.15" hidden="false" customHeight="true" outlineLevel="0" collapsed="false">
      <c r="A24" s="129" t="n">
        <v>30209</v>
      </c>
      <c r="B24" s="130" t="s">
        <v>164</v>
      </c>
      <c r="C24" s="15" t="n">
        <f aca="false">SUM(D24:E24)</f>
        <v>50</v>
      </c>
      <c r="D24" s="15"/>
      <c r="E24" s="15" t="n">
        <v>50</v>
      </c>
      <c r="F24" s="81"/>
      <c r="H24" s="126"/>
      <c r="I24" s="126"/>
      <c r="K24" s="126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</row>
    <row r="25" customFormat="false" ht="40.15" hidden="false" customHeight="true" outlineLevel="0" collapsed="false">
      <c r="A25" s="129" t="n">
        <v>30211</v>
      </c>
      <c r="B25" s="130" t="s">
        <v>165</v>
      </c>
      <c r="C25" s="15" t="n">
        <f aca="false">SUM(D25:E25)</f>
        <v>10.2</v>
      </c>
      <c r="D25" s="15"/>
      <c r="E25" s="15" t="n">
        <v>10.2</v>
      </c>
      <c r="F25" s="81"/>
      <c r="H25" s="126"/>
      <c r="I25" s="126"/>
      <c r="K25" s="126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</row>
    <row r="26" customFormat="false" ht="40.15" hidden="false" customHeight="true" outlineLevel="0" collapsed="false">
      <c r="A26" s="129" t="n">
        <v>30213</v>
      </c>
      <c r="B26" s="130" t="s">
        <v>166</v>
      </c>
      <c r="C26" s="15" t="n">
        <f aca="false">SUM(D26:E26)</f>
        <v>20.5</v>
      </c>
      <c r="D26" s="15"/>
      <c r="E26" s="15" t="n">
        <v>20.5</v>
      </c>
      <c r="F26" s="81"/>
      <c r="H26" s="126"/>
      <c r="I26" s="126"/>
      <c r="K26" s="126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</row>
    <row r="27" customFormat="false" ht="40.15" hidden="false" customHeight="true" outlineLevel="0" collapsed="false">
      <c r="A27" s="129" t="n">
        <v>30215</v>
      </c>
      <c r="B27" s="130" t="s">
        <v>167</v>
      </c>
      <c r="C27" s="15" t="n">
        <f aca="false">SUM(D27:E27)</f>
        <v>2</v>
      </c>
      <c r="D27" s="15"/>
      <c r="E27" s="15" t="n">
        <v>2</v>
      </c>
      <c r="F27" s="81"/>
      <c r="H27" s="126"/>
      <c r="I27" s="126"/>
      <c r="K27" s="126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customFormat="false" ht="40.15" hidden="false" customHeight="true" outlineLevel="0" collapsed="false">
      <c r="A28" s="129" t="n">
        <v>30216</v>
      </c>
      <c r="B28" s="130" t="s">
        <v>168</v>
      </c>
      <c r="C28" s="15" t="n">
        <f aca="false">SUM(D28:E28)</f>
        <v>2</v>
      </c>
      <c r="D28" s="15"/>
      <c r="E28" s="15" t="n">
        <v>2</v>
      </c>
      <c r="F28" s="81"/>
      <c r="H28" s="126"/>
      <c r="I28" s="126"/>
      <c r="K28" s="126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</row>
    <row r="29" customFormat="false" ht="40.15" hidden="false" customHeight="true" outlineLevel="0" collapsed="false">
      <c r="A29" s="129" t="n">
        <v>30217</v>
      </c>
      <c r="B29" s="130" t="s">
        <v>169</v>
      </c>
      <c r="C29" s="15" t="n">
        <f aca="false">SUM(D29:E29)</f>
        <v>0.2</v>
      </c>
      <c r="D29" s="15"/>
      <c r="E29" s="15" t="n">
        <v>0.2</v>
      </c>
      <c r="F29" s="81"/>
      <c r="H29" s="126"/>
      <c r="I29" s="126"/>
      <c r="K29" s="126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</row>
    <row r="30" customFormat="false" ht="40.15" hidden="false" customHeight="true" outlineLevel="0" collapsed="false">
      <c r="A30" s="129" t="n">
        <v>30227</v>
      </c>
      <c r="B30" s="130" t="s">
        <v>170</v>
      </c>
      <c r="C30" s="15" t="n">
        <f aca="false">SUM(D30:E30)</f>
        <v>100</v>
      </c>
      <c r="D30" s="15"/>
      <c r="E30" s="15" t="n">
        <v>100</v>
      </c>
      <c r="F30" s="81"/>
      <c r="H30" s="126"/>
      <c r="I30" s="126"/>
      <c r="K30" s="126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</row>
    <row r="31" customFormat="false" ht="40.15" hidden="false" customHeight="true" outlineLevel="0" collapsed="false">
      <c r="A31" s="129" t="n">
        <v>30228</v>
      </c>
      <c r="B31" s="130" t="s">
        <v>171</v>
      </c>
      <c r="C31" s="15" t="n">
        <f aca="false">SUM(D31:E31)</f>
        <v>41.5</v>
      </c>
      <c r="D31" s="15"/>
      <c r="E31" s="15" t="n">
        <v>41.5</v>
      </c>
      <c r="F31" s="81"/>
      <c r="H31" s="126"/>
      <c r="I31" s="126"/>
      <c r="K31" s="126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</row>
    <row r="32" customFormat="false" ht="40.15" hidden="false" customHeight="true" outlineLevel="0" collapsed="false">
      <c r="A32" s="129" t="n">
        <v>30229</v>
      </c>
      <c r="B32" s="130" t="s">
        <v>172</v>
      </c>
      <c r="C32" s="15" t="n">
        <f aca="false">SUM(D32:E32)</f>
        <v>82.6</v>
      </c>
      <c r="D32" s="15"/>
      <c r="E32" s="15" t="n">
        <v>82.6</v>
      </c>
      <c r="F32" s="81"/>
      <c r="H32" s="126"/>
      <c r="I32" s="126"/>
      <c r="K32" s="126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customFormat="false" ht="40.15" hidden="false" customHeight="true" outlineLevel="0" collapsed="false">
      <c r="A33" s="129" t="n">
        <v>30231</v>
      </c>
      <c r="B33" s="130" t="s">
        <v>173</v>
      </c>
      <c r="C33" s="15" t="n">
        <f aca="false">SUM(D33:E33)</f>
        <v>52.5</v>
      </c>
      <c r="D33" s="15"/>
      <c r="E33" s="15" t="n">
        <v>52.5</v>
      </c>
      <c r="F33" s="81"/>
      <c r="H33" s="126"/>
      <c r="I33" s="126"/>
      <c r="K33" s="126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  <row r="34" customFormat="false" ht="40.15" hidden="false" customHeight="true" outlineLevel="0" collapsed="false">
      <c r="A34" s="129" t="n">
        <v>30239</v>
      </c>
      <c r="B34" s="130" t="s">
        <v>174</v>
      </c>
      <c r="C34" s="15" t="n">
        <f aca="false">SUM(D34:E34)</f>
        <v>190</v>
      </c>
      <c r="D34" s="15"/>
      <c r="E34" s="15" t="n">
        <v>190</v>
      </c>
      <c r="F34" s="81"/>
      <c r="H34" s="126"/>
      <c r="I34" s="126"/>
      <c r="K34" s="126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</row>
    <row r="35" customFormat="false" ht="40.15" hidden="false" customHeight="true" outlineLevel="0" collapsed="false">
      <c r="A35" s="129" t="n">
        <v>30240</v>
      </c>
      <c r="B35" s="130" t="s">
        <v>175</v>
      </c>
      <c r="C35" s="15" t="n">
        <f aca="false">SUM(D35:E35)</f>
        <v>70</v>
      </c>
      <c r="D35" s="15"/>
      <c r="E35" s="20" t="n">
        <v>70</v>
      </c>
      <c r="F35" s="81"/>
      <c r="H35" s="126"/>
      <c r="I35" s="126"/>
      <c r="K35" s="126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</row>
    <row r="36" customFormat="false" ht="40.15" hidden="false" customHeight="true" outlineLevel="0" collapsed="false">
      <c r="A36" s="129" t="n">
        <v>30299</v>
      </c>
      <c r="B36" s="130" t="s">
        <v>176</v>
      </c>
      <c r="C36" s="15" t="n">
        <f aca="false">SUM(D36:E36)</f>
        <v>43.8</v>
      </c>
      <c r="D36" s="131"/>
      <c r="E36" s="20" t="n">
        <v>43.8</v>
      </c>
      <c r="F36" s="81"/>
      <c r="H36" s="126"/>
      <c r="I36" s="126"/>
      <c r="K36" s="126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</row>
    <row r="37" customFormat="false" ht="40.15" hidden="false" customHeight="true" outlineLevel="0" collapsed="false">
      <c r="A37" s="88" t="n">
        <v>303</v>
      </c>
      <c r="B37" s="130" t="s">
        <v>177</v>
      </c>
      <c r="C37" s="15" t="n">
        <f aca="false">SUM(D37:E37)</f>
        <v>107.5</v>
      </c>
      <c r="D37" s="131" t="n">
        <f aca="false">SUM(D38:D41)</f>
        <v>107.5</v>
      </c>
      <c r="E37" s="132"/>
      <c r="F37" s="81"/>
      <c r="H37" s="126"/>
      <c r="I37" s="126"/>
      <c r="K37" s="126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40.15" hidden="false" customHeight="true" outlineLevel="0" collapsed="false">
      <c r="A38" s="129" t="n">
        <v>30302</v>
      </c>
      <c r="B38" s="130" t="s">
        <v>178</v>
      </c>
      <c r="C38" s="15" t="n">
        <f aca="false">SUM(D38:E38)</f>
        <v>90.3</v>
      </c>
      <c r="D38" s="131" t="n">
        <v>90.3</v>
      </c>
      <c r="E38" s="132"/>
      <c r="F38" s="81"/>
      <c r="H38" s="126"/>
      <c r="I38" s="126"/>
      <c r="K38" s="126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40.15" hidden="false" customHeight="true" outlineLevel="0" collapsed="false">
      <c r="A39" s="129" t="n">
        <v>30305</v>
      </c>
      <c r="B39" s="130" t="s">
        <v>179</v>
      </c>
      <c r="C39" s="15" t="n">
        <f aca="false">SUM(D39:E39)</f>
        <v>16.7</v>
      </c>
      <c r="D39" s="131" t="n">
        <v>16.7</v>
      </c>
      <c r="E39" s="132"/>
      <c r="F39" s="81"/>
      <c r="H39" s="126"/>
      <c r="I39" s="126"/>
      <c r="K39" s="126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</row>
    <row r="40" customFormat="false" ht="40.15" hidden="false" customHeight="true" outlineLevel="0" collapsed="false">
      <c r="A40" s="129" t="n">
        <v>30309</v>
      </c>
      <c r="B40" s="130" t="s">
        <v>180</v>
      </c>
      <c r="C40" s="15" t="n">
        <f aca="false">SUM(D40:E40)</f>
        <v>0</v>
      </c>
      <c r="D40" s="131" t="n">
        <v>0</v>
      </c>
      <c r="E40" s="132"/>
      <c r="F40" s="81"/>
      <c r="H40" s="126"/>
      <c r="I40" s="126"/>
      <c r="K40" s="126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</row>
    <row r="41" customFormat="false" ht="40.15" hidden="false" customHeight="true" outlineLevel="0" collapsed="false">
      <c r="A41" s="129" t="n">
        <v>30399</v>
      </c>
      <c r="B41" s="130" t="s">
        <v>181</v>
      </c>
      <c r="C41" s="15" t="n">
        <f aca="false">SUM(D41:E41)</f>
        <v>0.5</v>
      </c>
      <c r="D41" s="131" t="n">
        <v>0.5</v>
      </c>
      <c r="E41" s="132"/>
      <c r="F41" s="81"/>
      <c r="H41" s="126"/>
      <c r="I41" s="126"/>
      <c r="K41" s="126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</row>
    <row r="42" customFormat="false" ht="40.15" hidden="false" customHeight="true" outlineLevel="0" collapsed="false">
      <c r="A42" s="88" t="n">
        <v>310</v>
      </c>
      <c r="B42" s="130" t="s">
        <v>182</v>
      </c>
      <c r="C42" s="15" t="n">
        <f aca="false">SUM(D42:E42)</f>
        <v>75.6</v>
      </c>
      <c r="D42" s="15"/>
      <c r="E42" s="22" t="n">
        <f aca="false">E43+E44</f>
        <v>75.6</v>
      </c>
      <c r="F42" s="81"/>
      <c r="H42" s="126"/>
      <c r="I42" s="126"/>
      <c r="K42" s="126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</row>
    <row r="43" customFormat="false" ht="40.15" hidden="false" customHeight="true" outlineLevel="0" collapsed="false">
      <c r="A43" s="129" t="n">
        <v>31002</v>
      </c>
      <c r="B43" s="130" t="s">
        <v>183</v>
      </c>
      <c r="C43" s="15" t="n">
        <f aca="false">SUM(D43:E43)</f>
        <v>20.6</v>
      </c>
      <c r="D43" s="15"/>
      <c r="E43" s="15" t="n">
        <v>20.6</v>
      </c>
      <c r="F43" s="81"/>
      <c r="H43" s="126"/>
      <c r="I43" s="126"/>
      <c r="K43" s="12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</row>
    <row r="44" customFormat="false" ht="40.15" hidden="false" customHeight="true" outlineLevel="0" collapsed="false">
      <c r="A44" s="129" t="n">
        <v>31013</v>
      </c>
      <c r="B44" s="130" t="s">
        <v>184</v>
      </c>
      <c r="C44" s="15" t="n">
        <f aca="false">SUM(D44:E44)</f>
        <v>55</v>
      </c>
      <c r="D44" s="15"/>
      <c r="E44" s="15" t="n">
        <v>55</v>
      </c>
      <c r="F44" s="81"/>
      <c r="H44" s="126"/>
      <c r="I44" s="126"/>
      <c r="K44" s="126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</row>
    <row r="45" customFormat="false" ht="35.1" hidden="false" customHeight="true" outlineLevel="0" collapsed="false">
      <c r="A45" s="21"/>
      <c r="B45" s="133" t="s">
        <v>69</v>
      </c>
      <c r="C45" s="15" t="n">
        <f aca="false">C6+C18+C37+C42</f>
        <v>6276.9</v>
      </c>
      <c r="D45" s="15" t="n">
        <f aca="false">D6+D18+D37+D42</f>
        <v>5331.1</v>
      </c>
      <c r="E45" s="15" t="n">
        <f aca="false">E6+E18+E37+E42</f>
        <v>945.8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9.25" hidden="false" customHeight="true" outlineLevel="0" collapsed="false">
      <c r="A46" s="28" t="s">
        <v>185</v>
      </c>
      <c r="B4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21.65"/>
    <col collapsed="false" customWidth="true" hidden="false" outlineLevel="0" max="6" min="2" style="134" width="17.99"/>
    <col collapsed="false" customWidth="false" hidden="false" outlineLevel="0" max="257" min="7" style="134" width="11.99"/>
  </cols>
  <sheetData>
    <row r="1" customFormat="false" ht="44.25" hidden="false" customHeight="true" outlineLevel="0" collapsed="false">
      <c r="A1" s="107" t="s">
        <v>186</v>
      </c>
      <c r="B1" s="135"/>
      <c r="C1" s="135"/>
      <c r="D1" s="135"/>
      <c r="E1" s="135"/>
      <c r="F1" s="135"/>
    </row>
    <row r="2" customFormat="false" ht="42" hidden="false" customHeight="true" outlineLevel="0" collapsed="false">
      <c r="A2" s="136" t="s">
        <v>187</v>
      </c>
      <c r="B2" s="136"/>
      <c r="C2" s="136"/>
      <c r="D2" s="136"/>
      <c r="E2" s="136"/>
      <c r="F2" s="136"/>
    </row>
    <row r="3" customFormat="false" ht="24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24" hidden="false" customHeight="true" outlineLevel="0" collapsed="false">
      <c r="A4" s="138"/>
      <c r="B4" s="138"/>
      <c r="C4" s="138"/>
      <c r="D4" s="138"/>
      <c r="E4" s="138"/>
      <c r="F4" s="139" t="s">
        <v>2</v>
      </c>
    </row>
    <row r="5" customFormat="false" ht="64.5" hidden="false" customHeight="true" outlineLevel="0" collapsed="false">
      <c r="A5" s="140" t="s">
        <v>188</v>
      </c>
      <c r="B5" s="140" t="s">
        <v>189</v>
      </c>
      <c r="C5" s="141" t="s">
        <v>190</v>
      </c>
      <c r="D5" s="141"/>
      <c r="E5" s="141"/>
      <c r="F5" s="141" t="s">
        <v>191</v>
      </c>
      <c r="H5" s="142"/>
      <c r="I5" s="142"/>
    </row>
    <row r="6" customFormat="false" ht="64.5" hidden="false" customHeight="true" outlineLevel="0" collapsed="false">
      <c r="A6" s="140"/>
      <c r="B6" s="140"/>
      <c r="C6" s="141" t="s">
        <v>192</v>
      </c>
      <c r="D6" s="140" t="s">
        <v>193</v>
      </c>
      <c r="E6" s="140" t="s">
        <v>194</v>
      </c>
      <c r="F6" s="141"/>
      <c r="H6" s="143"/>
      <c r="I6" s="142"/>
    </row>
    <row r="7" customFormat="false" ht="64.5" hidden="false" customHeight="true" outlineLevel="0" collapsed="false">
      <c r="A7" s="141" t="n">
        <f aca="false">B7+C7+F7</f>
        <v>107.7</v>
      </c>
      <c r="B7" s="141" t="n">
        <v>0</v>
      </c>
      <c r="C7" s="141" t="n">
        <f aca="false">SUM(D7:E7)</f>
        <v>107.5</v>
      </c>
      <c r="D7" s="141" t="n">
        <v>55</v>
      </c>
      <c r="E7" s="141" t="n">
        <v>52.5</v>
      </c>
      <c r="F7" s="141" t="n">
        <v>0.2</v>
      </c>
      <c r="H7" s="142"/>
      <c r="I7" s="142"/>
    </row>
    <row r="8" customFormat="false" ht="51" hidden="false" customHeight="true" outlineLevel="0" collapsed="false">
      <c r="A8" s="144"/>
      <c r="B8" s="138"/>
      <c r="C8" s="138"/>
      <c r="D8" s="138"/>
      <c r="E8" s="138"/>
      <c r="F8" s="13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195</v>
      </c>
      <c r="B1" s="107"/>
    </row>
    <row r="2" s="109" customFormat="true" ht="34.5" hidden="false" customHeight="true" outlineLevel="0" collapsed="false">
      <c r="A2" s="108" t="s">
        <v>196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5" t="s">
        <v>67</v>
      </c>
      <c r="B4" s="145" t="s">
        <v>68</v>
      </c>
      <c r="C4" s="112" t="s">
        <v>197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5"/>
      <c r="B5" s="145"/>
      <c r="C5" s="111" t="s">
        <v>138</v>
      </c>
      <c r="D5" s="111" t="s">
        <v>70</v>
      </c>
      <c r="E5" s="111" t="s">
        <v>71</v>
      </c>
      <c r="F5" s="114"/>
      <c r="G5" s="121"/>
      <c r="H5" s="114"/>
      <c r="I5" s="114"/>
      <c r="J5" s="121" t="str">
        <f aca="false">IF(C15&lt;&gt;('4'!B8+'4'!B12),"与表4中政府性基金预算收入不一致！","")</f>
        <v/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37" hidden="false" customHeight="true" outlineLevel="0" collapsed="false">
      <c r="A6" s="78"/>
      <c r="B6" s="78"/>
      <c r="C6" s="146" t="n">
        <f aca="false">SUM(D6:E6)</f>
        <v>0</v>
      </c>
      <c r="D6" s="24"/>
      <c r="E6" s="24"/>
    </row>
    <row r="7" customFormat="false" ht="37" hidden="false" customHeight="true" outlineLevel="0" collapsed="false">
      <c r="A7" s="83"/>
      <c r="B7" s="83"/>
      <c r="C7" s="146" t="n">
        <f aca="false">SUM(D7:E7)</f>
        <v>0</v>
      </c>
      <c r="D7" s="24"/>
      <c r="E7" s="24"/>
    </row>
    <row r="8" customFormat="false" ht="37" hidden="false" customHeight="true" outlineLevel="0" collapsed="false">
      <c r="A8" s="85"/>
      <c r="B8" s="85"/>
      <c r="C8" s="146" t="n">
        <f aca="false">SUM(D8:E8)</f>
        <v>0</v>
      </c>
      <c r="D8" s="24"/>
      <c r="E8" s="24"/>
    </row>
    <row r="9" customFormat="false" ht="37" hidden="false" customHeight="true" outlineLevel="0" collapsed="false">
      <c r="A9" s="122"/>
      <c r="B9" s="122"/>
      <c r="C9" s="146" t="n">
        <f aca="false">SUM(D9:E9)</f>
        <v>0</v>
      </c>
      <c r="D9" s="24"/>
      <c r="E9" s="24"/>
    </row>
    <row r="10" customFormat="false" ht="37" hidden="false" customHeight="true" outlineLevel="0" collapsed="false">
      <c r="A10" s="128"/>
      <c r="B10" s="128"/>
      <c r="C10" s="146" t="n">
        <f aca="false">SUM(D10:E10)</f>
        <v>0</v>
      </c>
      <c r="D10" s="24"/>
      <c r="E10" s="24"/>
    </row>
    <row r="11" customFormat="false" ht="37" hidden="false" customHeight="true" outlineLevel="0" collapsed="false">
      <c r="A11" s="83"/>
      <c r="B11" s="83"/>
      <c r="C11" s="146" t="n">
        <f aca="false">SUM(D11:E11)</f>
        <v>0</v>
      </c>
      <c r="D11" s="24"/>
      <c r="E11" s="24"/>
    </row>
    <row r="12" customFormat="false" ht="37" hidden="false" customHeight="true" outlineLevel="0" collapsed="false">
      <c r="A12" s="85"/>
      <c r="B12" s="85"/>
      <c r="C12" s="146" t="n">
        <f aca="false">SUM(D12:E12)</f>
        <v>0</v>
      </c>
      <c r="D12" s="24"/>
      <c r="E12" s="24"/>
    </row>
    <row r="13" customFormat="false" ht="37" hidden="false" customHeight="true" outlineLevel="0" collapsed="false">
      <c r="A13" s="122"/>
      <c r="B13" s="122"/>
      <c r="C13" s="146" t="n">
        <f aca="false">SUM(D13:E13)</f>
        <v>0</v>
      </c>
      <c r="D13" s="24"/>
      <c r="E13" s="24"/>
    </row>
    <row r="14" customFormat="false" ht="37" hidden="false" customHeight="true" outlineLevel="0" collapsed="false">
      <c r="A14" s="122"/>
      <c r="B14" s="122"/>
      <c r="C14" s="14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2"/>
      <c r="B15" s="123" t="s">
        <v>102</v>
      </c>
      <c r="C15" s="14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7" t="s">
        <v>198</v>
      </c>
      <c r="B16" s="1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Administrator</cp:lastModifiedBy>
  <cp:lastPrinted>2022-01-24T11:15:23Z</cp:lastPrinted>
  <dcterms:modified xsi:type="dcterms:W3CDTF">2025-02-14T0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