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凯莱英医药集团（天津）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90001</t>
    </r>
  </si>
  <si>
    <t xml:space="preserve">Dh</t>
  </si>
  <si>
    <r>
      <rPr>
        <sz val="12"/>
        <rFont val="Noto Sans"/>
        <family val="2"/>
      </rPr>
      <t xml:space="preserve">天津经济技术开发区洞庭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；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原料药车间；天津经济技术开发区西区新业七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和天津市滨海新区经济技术开发区新业八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；天津市滨海新区经济技术开发区南大街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生产范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增生产范围：原料药（盐酸匹米替尼，仅限注册申报使用），生产地址：天津经济技术开发区西区新业七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和天津市滨海新区经济技术开发区新业八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车间，生产线：盐酸匹米替尼生产线，该品种应在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  <r>
      <rPr>
        <sz val="12"/>
        <rFont val="宋体"/>
        <family val="0"/>
        <charset val="134"/>
      </rPr>
      <t xml:space="preserve">*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31.99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122.2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7" t="s">
        <v>14</v>
      </c>
      <c r="H3" s="8" t="n">
        <v>45735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19T08:44:44Z</dcterms:modified>
  <cp:revision>0</cp:revision>
  <dc:subject/>
  <dc:title/>
</cp:coreProperties>
</file>