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16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定量包装监督抽查合格产品及企业名单（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三、四季度第二批）</t>
    </r>
  </si>
  <si>
    <t xml:space="preserve">序号</t>
  </si>
  <si>
    <t xml:space="preserve">抽检企业</t>
  </si>
  <si>
    <t xml:space="preserve">生产企业</t>
  </si>
  <si>
    <t xml:space="preserve">商品名称</t>
  </si>
  <si>
    <t xml:space="preserve">商标</t>
  </si>
  <si>
    <t xml:space="preserve">标注净含量</t>
  </si>
  <si>
    <t xml:space="preserve">标注</t>
  </si>
  <si>
    <t xml:space="preserve">净含量</t>
  </si>
  <si>
    <t xml:space="preserve">天津金钟乐购生活购物有限公司</t>
  </si>
  <si>
    <t xml:space="preserve">青岛老三东食品股份有限公司</t>
  </si>
  <si>
    <t xml:space="preserve">铁锅花生</t>
  </si>
  <si>
    <t xml:space="preserve">老三东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</si>
  <si>
    <t xml:space="preserve">合格</t>
  </si>
  <si>
    <t xml:space="preserve">德州市福聚德食品有限公司</t>
  </si>
  <si>
    <t xml:space="preserve">五香驴肉</t>
  </si>
  <si>
    <r>
      <rPr>
        <sz val="11"/>
        <rFont val="宋体"/>
        <family val="0"/>
        <charset val="134"/>
      </rPr>
      <t xml:space="preserve">Ming </t>
    </r>
    <r>
      <rPr>
        <sz val="11"/>
        <rFont val="Noto Sans"/>
        <family val="2"/>
      </rPr>
      <t xml:space="preserve">明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</si>
  <si>
    <t xml:space="preserve">金果园老农（北京）食品股份有限公司</t>
  </si>
  <si>
    <t xml:space="preserve">北美蔓越莓干</t>
  </si>
  <si>
    <t xml:space="preserve">果园老农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</si>
  <si>
    <t xml:space="preserve">安徽真心食品有限公司</t>
  </si>
  <si>
    <t xml:space="preserve">原香瓜子</t>
  </si>
  <si>
    <t xml:space="preserve">真心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t xml:space="preserve">上海塞翁福农业发展有限公司</t>
  </si>
  <si>
    <t xml:space="preserve">龙虾片</t>
  </si>
  <si>
    <t xml:space="preserve">塞翁福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天津市津南区宏云食品加工厂</t>
  </si>
  <si>
    <t xml:space="preserve">中英淀粉</t>
  </si>
  <si>
    <t xml:space="preserve">中英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</si>
  <si>
    <t xml:space="preserve">廊坊市澳华食品有限公司</t>
  </si>
  <si>
    <t xml:space="preserve">黑米锅巴</t>
  </si>
  <si>
    <t xml:space="preserve">澳华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</si>
  <si>
    <t xml:space="preserve">天津凯涛奇食品有限公司</t>
  </si>
  <si>
    <t xml:space="preserve">可可奇饼干</t>
  </si>
  <si>
    <t xml:space="preserve">凯涛奇</t>
  </si>
  <si>
    <t xml:space="preserve">烟台欣尚食品有限公司济南分公司</t>
  </si>
  <si>
    <t xml:space="preserve">黄飞红麻辣花生</t>
  </si>
  <si>
    <t xml:space="preserve">欣和</t>
  </si>
  <si>
    <t xml:space="preserve">210g</t>
  </si>
  <si>
    <t xml:space="preserve">北京市恒慧通肉类食品有限公司</t>
  </si>
  <si>
    <t xml:space="preserve">鲜香梅花肉</t>
  </si>
  <si>
    <t xml:space="preserve">恒慧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</si>
  <si>
    <t xml:space="preserve">天津益泽行食品发展有限公司</t>
  </si>
  <si>
    <t xml:space="preserve">西梅</t>
  </si>
  <si>
    <t xml:space="preserve">悠伴</t>
  </si>
  <si>
    <t xml:space="preserve">成都采阳实业有限公司</t>
  </si>
  <si>
    <t xml:space="preserve">香辣兰花豆</t>
  </si>
  <si>
    <t xml:space="preserve">口水族</t>
  </si>
  <si>
    <t xml:space="preserve">亿滋食品（苏州）有限公司湖西分公司</t>
  </si>
  <si>
    <t xml:space="preserve">香葱味梳打饼干</t>
  </si>
  <si>
    <t xml:space="preserve">太平</t>
  </si>
  <si>
    <t xml:space="preserve">上海江崎格力高南奉食品有限公司</t>
  </si>
  <si>
    <t xml:space="preserve">小布蕾浓醇巧克力风味曲奇饼干</t>
  </si>
  <si>
    <t xml:space="preserve">格力高</t>
  </si>
  <si>
    <t xml:space="preserve">80g</t>
  </si>
  <si>
    <t xml:space="preserve">卡乐（杭州）食品有限公司</t>
  </si>
  <si>
    <t xml:space="preserve">卡乐虾片</t>
  </si>
  <si>
    <t xml:space="preserve">Calbee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克</t>
    </r>
  </si>
  <si>
    <t xml:space="preserve">秦皇岛市北戴河金三红商贸有限公司</t>
  </si>
  <si>
    <t xml:space="preserve">海米</t>
  </si>
  <si>
    <t xml:space="preserve">金三红</t>
  </si>
  <si>
    <t xml:space="preserve">200g</t>
  </si>
  <si>
    <t xml:space="preserve">北京统一饮品有限公司</t>
  </si>
  <si>
    <t xml:space="preserve">老坛酸菜牛肉面</t>
  </si>
  <si>
    <t xml:space="preserve">统一</t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克</t>
    </r>
  </si>
  <si>
    <t xml:space="preserve">天津市人人乐商业有限公司津塘购物广场</t>
  </si>
  <si>
    <t xml:space="preserve">上海百味林实业有限公司嘉定分公司</t>
  </si>
  <si>
    <t xml:space="preserve">东瀛鳕鱼</t>
  </si>
  <si>
    <t xml:space="preserve">百味林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</si>
  <si>
    <t xml:space="preserve">杭州顶园食品有限公司</t>
  </si>
  <si>
    <t xml:space="preserve">法式蛋糕</t>
  </si>
  <si>
    <t xml:space="preserve">妙芙</t>
  </si>
  <si>
    <t xml:space="preserve">东莞市旺福园食品有限公司</t>
  </si>
  <si>
    <t xml:space="preserve">蛋糕干多士脆</t>
  </si>
  <si>
    <t xml:space="preserve">添乐卡通王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</si>
  <si>
    <t xml:space="preserve">天津市风帆工贸有限公司</t>
  </si>
  <si>
    <t xml:space="preserve">鸡肉汉堡</t>
  </si>
  <si>
    <t xml:space="preserve">今开利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克</t>
    </r>
  </si>
  <si>
    <t xml:space="preserve">内蒙古小尾羊食品有限公司</t>
  </si>
  <si>
    <t xml:space="preserve">羔羊肉片</t>
  </si>
  <si>
    <t xml:space="preserve">小尾羊</t>
  </si>
  <si>
    <t xml:space="preserve">600g</t>
  </si>
  <si>
    <t xml:space="preserve">黑龙江大庄园肉业有限公司</t>
  </si>
  <si>
    <t xml:space="preserve">私家牛扒</t>
  </si>
  <si>
    <t xml:space="preserve">大庄园</t>
  </si>
  <si>
    <t xml:space="preserve">160g</t>
  </si>
  <si>
    <t xml:space="preserve">成都徐记食品有限公司</t>
  </si>
  <si>
    <t xml:space="preserve">沙琪玛</t>
  </si>
  <si>
    <t xml:space="preserve">徐福记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</si>
  <si>
    <t xml:space="preserve">天津高乐高食品有限公司</t>
  </si>
  <si>
    <t xml:space="preserve">水果型营养固体饮料</t>
  </si>
  <si>
    <t xml:space="preserve">高乐高</t>
  </si>
  <si>
    <t xml:space="preserve">苏州口水娃食品有限公司</t>
  </si>
  <si>
    <t xml:space="preserve">香辣味多味花生</t>
  </si>
  <si>
    <t xml:space="preserve">口水娃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克</t>
    </r>
  </si>
  <si>
    <t xml:space="preserve">天津雀巢有限公司</t>
  </si>
  <si>
    <t xml:space="preserve">巧克力味夹心威化巧克力</t>
  </si>
  <si>
    <t xml:space="preserve">雀巢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</si>
  <si>
    <t xml:space="preserve">北京荷美尔食品有限公司</t>
  </si>
  <si>
    <t xml:space="preserve">经典精肉培根</t>
  </si>
  <si>
    <t xml:space="preserve">荷美尔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双汇集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漯河华意食品有限公司</t>
    </r>
  </si>
  <si>
    <t xml:space="preserve">美味烤圆腿香肠</t>
  </si>
  <si>
    <t xml:space="preserve">双汇</t>
  </si>
  <si>
    <t xml:space="preserve">240g</t>
  </si>
  <si>
    <t xml:space="preserve">湖北神丹健康食品有限公司</t>
  </si>
  <si>
    <t xml:space="preserve">茶香蛋</t>
  </si>
  <si>
    <t xml:space="preserve">神丹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克</t>
    </r>
  </si>
  <si>
    <t xml:space="preserve">沈阳市中天食品有限公司</t>
  </si>
  <si>
    <t xml:space="preserve">山椒卤蛋</t>
  </si>
  <si>
    <t xml:space="preserve">中天</t>
  </si>
  <si>
    <t xml:space="preserve">120g</t>
  </si>
  <si>
    <t xml:space="preserve">天津市鑫杏林食品有限公司</t>
  </si>
  <si>
    <t xml:space="preserve">牛肉干</t>
  </si>
  <si>
    <t xml:space="preserve">鑫杏林</t>
  </si>
  <si>
    <t xml:space="preserve">东莞市隆昌食品有限公司</t>
  </si>
  <si>
    <t xml:space="preserve">牛乳味大饼干</t>
  </si>
  <si>
    <t xml:space="preserve">御の味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克</t>
    </r>
  </si>
  <si>
    <t xml:space="preserve">天津市岳城食品有限公司</t>
  </si>
  <si>
    <t xml:space="preserve">嘎福多味葵花籽</t>
  </si>
  <si>
    <t xml:space="preserve">嘎福食品</t>
  </si>
  <si>
    <t xml:space="preserve">安吉祖名豆制食品有限公司</t>
  </si>
  <si>
    <t xml:space="preserve">麻辣味豆腐卷</t>
  </si>
  <si>
    <t xml:space="preserve">祖名</t>
  </si>
  <si>
    <t xml:space="preserve">北京市厨大妈食品有限公司</t>
  </si>
  <si>
    <t xml:space="preserve">厨用淀粉</t>
  </si>
  <si>
    <t xml:space="preserve">京香</t>
  </si>
  <si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克</t>
    </r>
  </si>
  <si>
    <t xml:space="preserve">云南昭阳威力淀粉有限公司</t>
  </si>
  <si>
    <t xml:space="preserve">马铃薯淀粉</t>
  </si>
  <si>
    <t xml:space="preserve">丝宝宝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</si>
  <si>
    <t xml:space="preserve">天津桂发祥十八街麻花食品股份有限公司</t>
  </si>
  <si>
    <t xml:space="preserve">津味小八件</t>
  </si>
  <si>
    <t xml:space="preserve">桂发祥</t>
  </si>
  <si>
    <t xml:space="preserve">物美（天津）连销超市有限公司卫国道店</t>
  </si>
  <si>
    <t xml:space="preserve">奶盐味梳打饼干</t>
  </si>
  <si>
    <t xml:space="preserve">北京苏稻食品工业有限公司</t>
  </si>
  <si>
    <t xml:space="preserve">核桃酥</t>
  </si>
  <si>
    <t xml:space="preserve">稻香村</t>
  </si>
  <si>
    <t xml:space="preserve">108g</t>
  </si>
  <si>
    <t xml:space="preserve">上海东亚食品工业有限公司</t>
  </si>
  <si>
    <t xml:space="preserve">提子饼干</t>
  </si>
  <si>
    <t xml:space="preserve">康元</t>
  </si>
  <si>
    <t xml:space="preserve">漯河旺旺食品有限公司</t>
  </si>
  <si>
    <t xml:space="preserve">旺仔小馒头</t>
  </si>
  <si>
    <t xml:space="preserve">旺仔</t>
  </si>
  <si>
    <t xml:space="preserve">天津市福家兴食品有限责任公司</t>
  </si>
  <si>
    <t xml:space="preserve">干吃汤圆</t>
  </si>
  <si>
    <t xml:space="preserve">福家兴</t>
  </si>
  <si>
    <t xml:space="preserve">百事食品（中国）有限公司</t>
  </si>
  <si>
    <t xml:space="preserve">薯实牛仔骨味焙烤薯片</t>
  </si>
  <si>
    <t xml:space="preserve">百事食品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克</t>
    </r>
  </si>
  <si>
    <t xml:space="preserve">洽洽食品股份有限公司</t>
  </si>
  <si>
    <t xml:space="preserve">香瓜子奶香味</t>
  </si>
  <si>
    <t xml:space="preserve">洽洽</t>
  </si>
  <si>
    <t xml:space="preserve">郑州上好佳食品工业有限公司</t>
  </si>
  <si>
    <t xml:space="preserve">荷兰豆膨化食品</t>
  </si>
  <si>
    <t xml:space="preserve">上好佳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克</t>
    </r>
  </si>
  <si>
    <t xml:space="preserve">大连潮丰食品有限公司</t>
  </si>
  <si>
    <t xml:space="preserve">水晶龙虾片</t>
  </si>
  <si>
    <t xml:space="preserve">水晶</t>
  </si>
  <si>
    <t xml:space="preserve">福建省晋江市安海三源食品实业有限公司</t>
  </si>
  <si>
    <t xml:space="preserve">烘烤野生虾皮</t>
  </si>
  <si>
    <t xml:space="preserve">乐惠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</si>
  <si>
    <t xml:space="preserve">南京甘汁园糖业有限公司</t>
  </si>
  <si>
    <t xml:space="preserve">木薯淀粉</t>
  </si>
  <si>
    <t xml:space="preserve">甘汁园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克</t>
    </r>
  </si>
  <si>
    <t xml:space="preserve">天津市利民调料有限公司</t>
  </si>
  <si>
    <t xml:space="preserve">玉米淀粉</t>
  </si>
  <si>
    <t xml:space="preserve">利民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</si>
  <si>
    <t xml:space="preserve">箭牌糖果（中国）有限公司永和分公司</t>
  </si>
  <si>
    <t xml:space="preserve">彩虹糖原味</t>
  </si>
  <si>
    <t xml:space="preserve">彩虹</t>
  </si>
  <si>
    <t xml:space="preserve">山东惠发食品股份有限公司</t>
  </si>
  <si>
    <t xml:space="preserve">经典香菇贡丸</t>
  </si>
  <si>
    <t xml:space="preserve">惠发</t>
  </si>
  <si>
    <t xml:space="preserve">180g</t>
  </si>
  <si>
    <t xml:space="preserve">鳕鱼块</t>
  </si>
  <si>
    <t xml:space="preserve">300g</t>
  </si>
  <si>
    <t xml:space="preserve">大成万达（天津）有限公司</t>
  </si>
  <si>
    <t xml:space="preserve">优质原味鸡块</t>
  </si>
  <si>
    <t xml:space="preserve">姐妹厨房</t>
  </si>
  <si>
    <t xml:space="preserve">天津市乐尚食品有限公司</t>
  </si>
  <si>
    <t xml:space="preserve">辉明乐</t>
  </si>
  <si>
    <t xml:space="preserve">浙江一品爽食品有限公司</t>
  </si>
  <si>
    <t xml:space="preserve">对虾片</t>
  </si>
  <si>
    <t xml:space="preserve">一品爽</t>
  </si>
  <si>
    <t xml:space="preserve">南昌宝迪食品有限公司</t>
  </si>
  <si>
    <t xml:space="preserve">宝迪里脊烤肉</t>
  </si>
  <si>
    <t xml:space="preserve">宝迪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双汇集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华懋双汇实业有限公司</t>
    </r>
  </si>
  <si>
    <t xml:space="preserve">金品配餐王优质火腿肠</t>
  </si>
  <si>
    <t xml:space="preserve">山西南北特食品有限公司</t>
  </si>
  <si>
    <t xml:space="preserve">五香蛋（卤鸡蛋）</t>
  </si>
  <si>
    <t xml:space="preserve">南北特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天津华润超级市场有限公司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口分店）</t>
    </r>
  </si>
  <si>
    <t xml:space="preserve">好丽友食乐食品有限公司</t>
  </si>
  <si>
    <t xml:space="preserve">蕃茄酱味薯条（膨化食品）</t>
  </si>
  <si>
    <t xml:space="preserve">好丽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</si>
  <si>
    <t xml:space="preserve">天津市伊真清真调料有限公司</t>
  </si>
  <si>
    <t xml:space="preserve">伊真</t>
  </si>
  <si>
    <t xml:space="preserve">乐陵市乐家客食品有限公司</t>
  </si>
  <si>
    <t xml:space="preserve">乐家客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百事食品（中国）有限公司北京分厂</t>
  </si>
  <si>
    <t xml:space="preserve">小番茄味马铃薯片</t>
  </si>
  <si>
    <t xml:space="preserve">乐事</t>
  </si>
  <si>
    <t xml:space="preserve">天津台之味国际食品有限公司</t>
  </si>
  <si>
    <t xml:space="preserve">猪肉松</t>
  </si>
  <si>
    <t xml:space="preserve">台之味</t>
  </si>
  <si>
    <t xml:space="preserve">山东东阿阿胶保健品有限公司</t>
  </si>
  <si>
    <t xml:space="preserve">金丝枣</t>
  </si>
  <si>
    <t xml:space="preserve">东阿阿胶</t>
  </si>
  <si>
    <t xml:space="preserve">蕃茄牛肉味栗米棒（膨化食品）</t>
  </si>
  <si>
    <t xml:space="preserve">60g</t>
  </si>
  <si>
    <t xml:space="preserve">四川微记食品股份有限公司</t>
  </si>
  <si>
    <t xml:space="preserve">润之家香瓜子</t>
  </si>
  <si>
    <t xml:space="preserve">润之家</t>
  </si>
  <si>
    <t xml:space="preserve">天津市可居食品有限公司</t>
  </si>
  <si>
    <t xml:space="preserve">润之家咸干花生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</si>
  <si>
    <t xml:space="preserve">德州沈氏食品有限公司</t>
  </si>
  <si>
    <t xml:space="preserve">吉乐达人（麻辣香鸡肝）</t>
  </si>
  <si>
    <t xml:space="preserve">沈氏</t>
  </si>
  <si>
    <t xml:space="preserve">45g</t>
  </si>
  <si>
    <t xml:space="preserve">大连东霖食品有限公司</t>
  </si>
  <si>
    <t xml:space="preserve">碳烤鱿鱼白丝</t>
  </si>
  <si>
    <t xml:space="preserve">乐渔</t>
  </si>
  <si>
    <t xml:space="preserve">15g</t>
  </si>
  <si>
    <t xml:space="preserve">玛氏食品（中国）有限公司</t>
  </si>
  <si>
    <t xml:space="preserve">彩虹果汁糖酸劲味</t>
  </si>
  <si>
    <t xml:space="preserve">上海金丝猴食品股份有限公司</t>
  </si>
  <si>
    <t xml:space="preserve">秘制爆香麻辣味千叶豆干</t>
  </si>
  <si>
    <t xml:space="preserve">金丝猴</t>
  </si>
  <si>
    <t xml:space="preserve">天津市瑞通食品贸易有限公司</t>
  </si>
  <si>
    <t xml:space="preserve">天津老津味肠</t>
  </si>
  <si>
    <t xml:space="preserve">吉宾</t>
  </si>
  <si>
    <t xml:space="preserve">余姚市乡下妹菜业有限公司</t>
  </si>
  <si>
    <t xml:space="preserve">去皮榨菜芯</t>
  </si>
  <si>
    <t xml:space="preserve">润家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克</t>
    </r>
  </si>
  <si>
    <t xml:space="preserve">天津市大海肉类制品有限公司</t>
  </si>
  <si>
    <t xml:space="preserve">香辣脆脆肠肉淀粉肠</t>
  </si>
  <si>
    <t xml:space="preserve">大海</t>
  </si>
  <si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克</t>
    </r>
  </si>
  <si>
    <t xml:space="preserve">天津华润万家生活超市有限公司静海东方红路分公司</t>
  </si>
  <si>
    <t xml:space="preserve">东莞徐福记食品有限公司</t>
  </si>
  <si>
    <t xml:space="preserve">磨堡芝士蛋糕</t>
  </si>
  <si>
    <t xml:space="preserve">生源（天津）生物工程有限公司</t>
  </si>
  <si>
    <t xml:space="preserve">芝焗腰果仁</t>
  </si>
  <si>
    <t xml:space="preserve">贝脆思</t>
  </si>
  <si>
    <t xml:space="preserve">86g</t>
  </si>
  <si>
    <t xml:space="preserve">吊炉花生</t>
  </si>
  <si>
    <t xml:space="preserve">天津艾格福德干果有限公司</t>
  </si>
  <si>
    <t xml:space="preserve">核桃仁</t>
  </si>
  <si>
    <t xml:space="preserve">长青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克</t>
    </r>
  </si>
  <si>
    <t xml:space="preserve">周口金丝猴食品有限公司</t>
  </si>
  <si>
    <t xml:space="preserve">馋嘴猴豆干</t>
  </si>
  <si>
    <t xml:space="preserve">天津顶园食品有限公司</t>
  </si>
  <si>
    <t xml:space="preserve">蛋酥卷</t>
  </si>
  <si>
    <t xml:space="preserve">康师傅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</si>
  <si>
    <t xml:space="preserve">天津市康利食品有限公司</t>
  </si>
  <si>
    <t xml:space="preserve">十佳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</si>
  <si>
    <t xml:space="preserve">卤汁牛肉</t>
  </si>
  <si>
    <t xml:space="preserve">卡旺</t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苏打夹心饼干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</si>
  <si>
    <t xml:space="preserve">嘉年华（天津）国际有限公司</t>
  </si>
  <si>
    <t xml:space="preserve">夹心米果</t>
  </si>
  <si>
    <t xml:space="preserve">乖乖</t>
  </si>
  <si>
    <t xml:space="preserve">天津甘栗</t>
  </si>
  <si>
    <t xml:space="preserve">50g</t>
  </si>
  <si>
    <t xml:space="preserve">上海好丽友食品有限公司</t>
  </si>
  <si>
    <r>
      <rPr>
        <sz val="11"/>
        <rFont val="Noto Sans"/>
        <family val="2"/>
      </rPr>
      <t xml:space="preserve">好利友趣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切片型马铃薯片）</t>
    </r>
  </si>
  <si>
    <t xml:space="preserve">合肥国泰食品有限责任公司</t>
  </si>
  <si>
    <t xml:space="preserve">奶茶瓜子</t>
  </si>
  <si>
    <t xml:space="preserve">张二嘎</t>
  </si>
  <si>
    <t xml:space="preserve">天津顶新食品有限公司</t>
  </si>
  <si>
    <t xml:space="preserve">红烧牛肉面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</si>
  <si>
    <t xml:space="preserve">天津市静海县百业商贸有限公司金城公寓店</t>
  </si>
  <si>
    <t xml:space="preserve">盘锦北大仓科技实业有限公司</t>
  </si>
  <si>
    <t xml:space="preserve">东北毛嗑</t>
  </si>
  <si>
    <t xml:space="preserve">锦上花</t>
  </si>
  <si>
    <t xml:space="preserve">康师傅蛋酥卷</t>
  </si>
  <si>
    <t xml:space="preserve">好丽友食品有限公司</t>
  </si>
  <si>
    <t xml:space="preserve">好丽友蛋黄派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</si>
  <si>
    <t xml:space="preserve">河北世纪华奥食品工业有限公司</t>
  </si>
  <si>
    <t xml:space="preserve">桃酥</t>
  </si>
  <si>
    <t xml:space="preserve">红了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</si>
  <si>
    <t xml:space="preserve">崇阳县味傲食品有限公司</t>
  </si>
  <si>
    <t xml:space="preserve">小麻花</t>
  </si>
  <si>
    <t xml:space="preserve">扭来扭去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</si>
  <si>
    <t xml:space="preserve">天津市家发商贸有限公司</t>
  </si>
  <si>
    <t xml:space="preserve">盐焗腰果</t>
  </si>
  <si>
    <t xml:space="preserve">津辉</t>
  </si>
  <si>
    <t xml:space="preserve">山东飞达集团生物科技有限公司</t>
  </si>
  <si>
    <t xml:space="preserve">酒鬼花生</t>
  </si>
  <si>
    <t xml:space="preserve">飘派</t>
  </si>
  <si>
    <t xml:space="preserve">北京金龙顺昌商贸有限公司第一分公司</t>
  </si>
  <si>
    <t xml:space="preserve">虾片</t>
  </si>
  <si>
    <t xml:space="preserve">金龙顺昌</t>
  </si>
  <si>
    <t xml:space="preserve">崩豆</t>
  </si>
  <si>
    <t xml:space="preserve">138g</t>
  </si>
  <si>
    <t xml:space="preserve">福建省连汇县闽海土特产加工厂</t>
  </si>
  <si>
    <t xml:space="preserve">狮源</t>
  </si>
  <si>
    <t xml:space="preserve">脆果草莓炼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克</t>
    </r>
  </si>
  <si>
    <t xml:space="preserve">统一企业（中国）食品有限公司</t>
  </si>
  <si>
    <t xml:space="preserve">小浣熊干脆面</t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克</t>
    </r>
  </si>
  <si>
    <t xml:space="preserve">乐芙球</t>
  </si>
  <si>
    <t xml:space="preserve">亿滋食品企业管理（上海）有限公司</t>
  </si>
  <si>
    <t xml:space="preserve">奥利奥饼干</t>
  </si>
  <si>
    <t xml:space="preserve">卡夫</t>
  </si>
  <si>
    <t xml:space="preserve">亲亲食品有限公司</t>
  </si>
  <si>
    <t xml:space="preserve">虾条</t>
  </si>
  <si>
    <t xml:space="preserve">亲亲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克</t>
    </r>
  </si>
  <si>
    <t xml:space="preserve">天津市康辉食品有限公司</t>
  </si>
  <si>
    <t xml:space="preserve">开心果</t>
  </si>
  <si>
    <t xml:space="preserve">腾飞荣达</t>
  </si>
  <si>
    <t xml:space="preserve">天津市人人乐商业有限公司河西购物广场</t>
  </si>
  <si>
    <t xml:space="preserve">绿茶瓜子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克</t>
    </r>
  </si>
  <si>
    <t xml:space="preserve">甜天麦（膨化食品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</si>
  <si>
    <t xml:space="preserve">福建省海新集团有限公司</t>
  </si>
  <si>
    <t xml:space="preserve">小脆薯片焙烤型膨化食品</t>
  </si>
  <si>
    <t xml:space="preserve">泡吧</t>
  </si>
  <si>
    <t xml:space="preserve">68g</t>
  </si>
  <si>
    <t xml:space="preserve">四川德阳金府王食品有限公司</t>
  </si>
  <si>
    <t xml:space="preserve">蛋酥沙琪玛</t>
  </si>
  <si>
    <t xml:space="preserve">金府王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克</t>
    </r>
  </si>
  <si>
    <t xml:space="preserve">薯片番茄味</t>
  </si>
  <si>
    <t xml:space="preserve">乐吧</t>
  </si>
  <si>
    <t xml:space="preserve">兰州正林农垦食品有限公司</t>
  </si>
  <si>
    <t xml:space="preserve">扁桃仁</t>
  </si>
  <si>
    <t xml:space="preserve">正林</t>
  </si>
  <si>
    <t xml:space="preserve">90g</t>
  </si>
  <si>
    <t xml:space="preserve">煮瓜子</t>
  </si>
  <si>
    <t xml:space="preserve">微记</t>
  </si>
  <si>
    <t xml:space="preserve">110g</t>
  </si>
  <si>
    <t xml:space="preserve">五香豆腐干</t>
  </si>
  <si>
    <t xml:space="preserve">好巴食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克</t>
    </r>
  </si>
  <si>
    <t xml:space="preserve">南京果王食品有限公司</t>
  </si>
  <si>
    <t xml:space="preserve">夏威夷果</t>
  </si>
  <si>
    <t xml:space="preserve">菓王小子</t>
  </si>
  <si>
    <t xml:space="preserve">亿滋食品（江门）有限公司</t>
  </si>
  <si>
    <t xml:space="preserve">巧克力味夹心饼干</t>
  </si>
  <si>
    <t xml:space="preserve">广州果王食品有限公司</t>
  </si>
  <si>
    <t xml:space="preserve">果王小子</t>
  </si>
  <si>
    <t xml:space="preserve">临沂新程金锣肉制品集团有限公司</t>
  </si>
  <si>
    <t xml:space="preserve">熏烤火腿</t>
  </si>
  <si>
    <t xml:space="preserve">金锣</t>
  </si>
  <si>
    <t xml:space="preserve">260g</t>
  </si>
  <si>
    <t xml:space="preserve">天津市亨裕食品有限公司</t>
  </si>
  <si>
    <t xml:space="preserve">美人酥</t>
  </si>
  <si>
    <t xml:space="preserve">真の恋</t>
  </si>
  <si>
    <t xml:space="preserve">石家庄市宏民商贸有限公司柏乡县分公司</t>
  </si>
  <si>
    <t xml:space="preserve">麻辣火腿香干</t>
  </si>
  <si>
    <t xml:space="preserve">宏民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</si>
  <si>
    <t xml:space="preserve">亿滋食品（北京）有限公司</t>
  </si>
  <si>
    <t xml:space="preserve">乐之原味饼干</t>
  </si>
  <si>
    <r>
      <rPr>
        <sz val="11"/>
        <rFont val="Noto Sans"/>
        <family val="2"/>
      </rPr>
      <t xml:space="preserve">双汇集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唐山双汇食品有限责任公司</t>
    </r>
  </si>
  <si>
    <t xml:space="preserve">肘花火腿</t>
  </si>
  <si>
    <t xml:space="preserve">妙芙欧式蛋糕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克</t>
    </r>
  </si>
  <si>
    <t xml:space="preserve">江门市澳新食品有限公司</t>
  </si>
  <si>
    <t xml:space="preserve">迷你鸡仔饼</t>
  </si>
  <si>
    <t xml:space="preserve">十月初五饼家</t>
  </si>
  <si>
    <t xml:space="preserve">东莞徐记食品有限公司</t>
  </si>
  <si>
    <t xml:space="preserve">京都果子</t>
  </si>
  <si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克</t>
    </r>
  </si>
  <si>
    <t xml:space="preserve">天津泰达易买得超市有限公司光华桥店</t>
  </si>
  <si>
    <t xml:space="preserve">香瓜子</t>
  </si>
  <si>
    <t xml:space="preserve">乐天（中国）食品有限公司</t>
  </si>
  <si>
    <t xml:space="preserve">可可布司（蛋糕）</t>
  </si>
  <si>
    <t xml:space="preserve">乐天</t>
  </si>
  <si>
    <t xml:space="preserve">山西汾州裕源食品有限公司</t>
  </si>
  <si>
    <t xml:space="preserve">烘焙核桃仁</t>
  </si>
  <si>
    <t xml:space="preserve">汾州裕源</t>
  </si>
  <si>
    <t xml:space="preserve">75g</t>
  </si>
  <si>
    <t xml:space="preserve">保定市京润食品有限公司</t>
  </si>
  <si>
    <t xml:space="preserve">蒙羔涮肉片</t>
  </si>
  <si>
    <t xml:space="preserve">京润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尤益嘉（上海）食品商贸有限公司</t>
  </si>
  <si>
    <t xml:space="preserve">巧克力味腰果曲奇</t>
  </si>
  <si>
    <t xml:space="preserve">皇冠</t>
  </si>
  <si>
    <t xml:space="preserve">毛嗑（葵花子）</t>
  </si>
  <si>
    <t xml:space="preserve">黑椒牛扒味薯片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</t>
    </r>
  </si>
  <si>
    <t xml:space="preserve">天津市老茂生食品有限公司</t>
  </si>
  <si>
    <t xml:space="preserve">椰蓉酥饼干</t>
  </si>
  <si>
    <t xml:space="preserve">老茂生</t>
  </si>
  <si>
    <t xml:space="preserve">125g</t>
  </si>
  <si>
    <t xml:space="preserve">祖名豆制品股份有限公司</t>
  </si>
  <si>
    <t xml:space="preserve">香逗卷</t>
  </si>
  <si>
    <t xml:space="preserve">脆薯片</t>
  </si>
  <si>
    <t xml:space="preserve">51g</t>
  </si>
  <si>
    <t xml:space="preserve">卤香蛋</t>
  </si>
  <si>
    <t xml:space="preserve">双汇集团漯河华意食品有限公司</t>
  </si>
  <si>
    <t xml:space="preserve">无淀粉火腿</t>
  </si>
  <si>
    <t xml:space="preserve">上好佳（中国）有限公司</t>
  </si>
  <si>
    <t xml:space="preserve">思伴（巧克力味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</si>
  <si>
    <t xml:space="preserve">经典美式火腿片</t>
  </si>
  <si>
    <t xml:space="preserve">贝脆思（天津）商贸有限公司</t>
  </si>
  <si>
    <t xml:space="preserve">原味核桃仁</t>
  </si>
  <si>
    <t xml:space="preserve">76g</t>
  </si>
  <si>
    <t xml:space="preserve">天津一商世纪联华商贸有限公司</t>
  </si>
  <si>
    <t xml:space="preserve">香肘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克</t>
    </r>
  </si>
  <si>
    <t xml:space="preserve">丹夫集团有限公司</t>
  </si>
  <si>
    <t xml:space="preserve">丹夫华芙饼</t>
  </si>
  <si>
    <t xml:space="preserve">丹夫</t>
  </si>
  <si>
    <t xml:space="preserve">168g</t>
  </si>
  <si>
    <t xml:space="preserve">烟台广合食品有限公司</t>
  </si>
  <si>
    <t xml:space="preserve">曲奇饼干</t>
  </si>
  <si>
    <t xml:space="preserve">广合</t>
  </si>
  <si>
    <t xml:space="preserve">104g</t>
  </si>
  <si>
    <t xml:space="preserve">天津市腾飞荣达食品有限公司</t>
  </si>
  <si>
    <t xml:space="preserve">碧根果</t>
  </si>
  <si>
    <t xml:space="preserve">腾飞</t>
  </si>
  <si>
    <t xml:space="preserve">脆枣</t>
  </si>
  <si>
    <t xml:space="preserve">喜</t>
  </si>
  <si>
    <t xml:space="preserve">天津市武田工贸有限公司</t>
  </si>
  <si>
    <t xml:space="preserve">百合</t>
  </si>
  <si>
    <t xml:space="preserve">武田</t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克</t>
    </r>
  </si>
  <si>
    <t xml:space="preserve">上海百味林实业有限公司</t>
  </si>
  <si>
    <t xml:space="preserve">烤鳗</t>
  </si>
  <si>
    <t xml:space="preserve">香港腾飞食品国际集团有限公司</t>
  </si>
  <si>
    <t xml:space="preserve">手撕鲅鱼</t>
  </si>
  <si>
    <t xml:space="preserve">郑州正林食品有限公司</t>
  </si>
  <si>
    <t xml:space="preserve">森翔食品贸易有限公司</t>
  </si>
  <si>
    <t xml:space="preserve">精制玉米淀粉</t>
  </si>
  <si>
    <t xml:space="preserve">森翔</t>
  </si>
  <si>
    <t xml:space="preserve">北京曼可顿食品科技有限公司</t>
  </si>
  <si>
    <t xml:space="preserve">美味方面包</t>
  </si>
  <si>
    <t xml:space="preserve">曼可顿</t>
  </si>
  <si>
    <t xml:space="preserve">天津市腾辉食品有限公司</t>
  </si>
  <si>
    <t xml:space="preserve">葡萄干</t>
  </si>
  <si>
    <t xml:space="preserve">周口金丝猴有限公司</t>
  </si>
  <si>
    <t xml:space="preserve">豆干</t>
  </si>
  <si>
    <t xml:space="preserve">馋嘴猴</t>
  </si>
  <si>
    <t xml:space="preserve">60g+6g</t>
  </si>
  <si>
    <t xml:space="preserve">山西云青牛肉有限公司</t>
  </si>
  <si>
    <t xml:space="preserve">酱驴肉</t>
  </si>
  <si>
    <t xml:space="preserve">云青</t>
  </si>
  <si>
    <t xml:space="preserve">好利友食乐食品有限公司</t>
  </si>
  <si>
    <t xml:space="preserve">呀士道膨化食品</t>
  </si>
  <si>
    <t xml:space="preserve">好利友</t>
  </si>
  <si>
    <t xml:space="preserve">天津市杰达食品有限责任公司</t>
  </si>
  <si>
    <t xml:space="preserve">海鲜伴侣</t>
  </si>
  <si>
    <t xml:space="preserve">杰达</t>
  </si>
  <si>
    <t xml:space="preserve">天津山海关豆制品有限公司</t>
  </si>
  <si>
    <t xml:space="preserve">肉酯豆腐</t>
  </si>
  <si>
    <t xml:space="preserve">山海关</t>
  </si>
  <si>
    <t xml:space="preserve">麻辣牛肉干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克</t>
    </r>
  </si>
  <si>
    <t xml:space="preserve">松花鸭皮蛋</t>
  </si>
  <si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克</t>
    </r>
  </si>
  <si>
    <t xml:space="preserve">天津市国清水产食品有限公司</t>
  </si>
  <si>
    <t xml:space="preserve">鲜鸡蛋</t>
  </si>
  <si>
    <t xml:space="preserve">老农舍</t>
  </si>
  <si>
    <r>
      <rPr>
        <sz val="11"/>
        <rFont val="宋体"/>
        <family val="0"/>
        <charset val="134"/>
      </rPr>
      <t xml:space="preserve">598</t>
    </r>
    <r>
      <rPr>
        <sz val="11"/>
        <rFont val="Noto Sans"/>
        <family val="2"/>
      </rPr>
      <t xml:space="preserve">克</t>
    </r>
  </si>
  <si>
    <t xml:space="preserve">北京市北水食品工业有限公司</t>
  </si>
  <si>
    <t xml:space="preserve">黄花鱼</t>
  </si>
  <si>
    <t xml:space="preserve">北水</t>
  </si>
  <si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克</t>
    </r>
  </si>
  <si>
    <t xml:space="preserve">昆山润华商业有限公司天津分公司</t>
  </si>
  <si>
    <t xml:space="preserve">奇客食品有限公司</t>
  </si>
  <si>
    <t xml:space="preserve">五谷杂粮全麦饼</t>
  </si>
  <si>
    <t xml:space="preserve">奇客</t>
  </si>
  <si>
    <t xml:space="preserve">201g</t>
  </si>
  <si>
    <t xml:space="preserve">上海华宝食品厂有限公司</t>
  </si>
  <si>
    <t xml:space="preserve">椰子味威化饼干</t>
  </si>
  <si>
    <t xml:space="preserve">400g</t>
  </si>
  <si>
    <t xml:space="preserve">380g</t>
  </si>
  <si>
    <t xml:space="preserve">烟台王氏食品有限公司</t>
  </si>
  <si>
    <t xml:space="preserve">烤鱼片</t>
  </si>
  <si>
    <t xml:space="preserve">鱼家乐</t>
  </si>
  <si>
    <t xml:space="preserve">山西省运城市晶鑫达食品有限公司</t>
  </si>
  <si>
    <t xml:space="preserve">锅巴</t>
  </si>
  <si>
    <t xml:space="preserve">运康</t>
  </si>
  <si>
    <t xml:space="preserve">北京雨润肉类加工有限公司</t>
  </si>
  <si>
    <t xml:space="preserve">雨润庄园烤肉</t>
  </si>
  <si>
    <t xml:space="preserve">雨润</t>
  </si>
  <si>
    <t xml:space="preserve">280g</t>
  </si>
  <si>
    <t xml:space="preserve">山东乐利事食品有限公司</t>
  </si>
  <si>
    <t xml:space="preserve">薯片原味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</si>
  <si>
    <t xml:space="preserve">烟台福林海洋食品有限责任公司</t>
  </si>
  <si>
    <t xml:space="preserve">老醋海蜇头</t>
  </si>
  <si>
    <t xml:space="preserve">福寿林</t>
  </si>
  <si>
    <t xml:space="preserve">安徽省雪润肉食品有限公司制造</t>
  </si>
  <si>
    <t xml:space="preserve">五香豆干</t>
  </si>
  <si>
    <t xml:space="preserve">小麦淀粉</t>
  </si>
  <si>
    <t xml:space="preserve">好想你枣庄股份有限公司</t>
  </si>
  <si>
    <t xml:space="preserve">野酸味枣</t>
  </si>
  <si>
    <t xml:space="preserve">好想你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</si>
  <si>
    <t xml:space="preserve">上海牧谣食品有限公司</t>
  </si>
  <si>
    <t xml:space="preserve">沙嗲牛肉条</t>
  </si>
  <si>
    <t xml:space="preserve">沙嗲</t>
  </si>
  <si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克</t>
    </r>
  </si>
  <si>
    <t xml:space="preserve">徐记</t>
  </si>
  <si>
    <t xml:space="preserve">上海新橡舟实业有限公司</t>
  </si>
  <si>
    <t xml:space="preserve">盐焗</t>
  </si>
  <si>
    <t xml:space="preserve">德芙精心之选多种口味巧克力</t>
  </si>
  <si>
    <t xml:space="preserve">德芙</t>
  </si>
  <si>
    <t xml:space="preserve">天津宝迪农业科技股份有限公司</t>
  </si>
  <si>
    <t xml:space="preserve">宝迪香辣牛肉</t>
  </si>
  <si>
    <t xml:space="preserve">安徽省雪润肉食品有限公司</t>
  </si>
  <si>
    <t xml:space="preserve">卤香干</t>
  </si>
  <si>
    <t xml:space="preserve">济南中天海达水产品有限公司</t>
  </si>
  <si>
    <t xml:space="preserve">虾仁</t>
  </si>
  <si>
    <t xml:space="preserve">渔妹子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店</t>
    </r>
  </si>
  <si>
    <t xml:space="preserve">意大利香浓红烧味薯片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12</t>
    </r>
    <r>
      <rPr>
        <sz val="11"/>
        <rFont val="Noto Sans"/>
        <family val="2"/>
      </rPr>
      <t xml:space="preserve">店</t>
    </r>
  </si>
  <si>
    <t xml:space="preserve">好巴食麻辣豆腐干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店</t>
    </r>
  </si>
  <si>
    <t xml:space="preserve">台湾风味沙嗲牛肉干</t>
  </si>
  <si>
    <t xml:space="preserve">卡旺食品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店</t>
    </r>
  </si>
  <si>
    <t xml:space="preserve">康仁（天津）商贸有限公司</t>
  </si>
  <si>
    <t xml:space="preserve">卡乐薯原味马铃薯条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店</t>
    </r>
  </si>
  <si>
    <t xml:space="preserve">广东佳宝集团有限公司</t>
  </si>
  <si>
    <t xml:space="preserve">九制梅肉</t>
  </si>
  <si>
    <t xml:space="preserve">佳宝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店</t>
    </r>
  </si>
  <si>
    <t xml:space="preserve">天津市佟楼干腌食品批发站</t>
  </si>
  <si>
    <t xml:space="preserve">香菇</t>
  </si>
  <si>
    <t xml:space="preserve">蝶桥</t>
  </si>
  <si>
    <t xml:space="preserve">155g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店</t>
    </r>
  </si>
  <si>
    <t xml:space="preserve">天津市万源通商贸有限公司</t>
  </si>
  <si>
    <t xml:space="preserve">香蕉片</t>
  </si>
  <si>
    <t xml:space="preserve">万源通</t>
  </si>
  <si>
    <t xml:space="preserve">158g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店</t>
    </r>
  </si>
  <si>
    <t xml:space="preserve">山楂片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店</t>
    </r>
  </si>
  <si>
    <t xml:space="preserve">黄花菜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店</t>
    </r>
  </si>
  <si>
    <t xml:space="preserve">蓝莓派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店</t>
    </r>
  </si>
  <si>
    <t xml:space="preserve">好丽友食品（上海）有限公司</t>
  </si>
  <si>
    <t xml:space="preserve">薯愿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店</t>
    </r>
  </si>
  <si>
    <t xml:space="preserve">美味休闲系列红心地瓜干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24</t>
    </r>
    <r>
      <rPr>
        <sz val="11"/>
        <rFont val="Noto Sans"/>
        <family val="2"/>
      </rPr>
      <t xml:space="preserve">店</t>
    </r>
  </si>
  <si>
    <t xml:space="preserve">牛肉松</t>
  </si>
  <si>
    <t xml:space="preserve">勃海</t>
  </si>
  <si>
    <t xml:space="preserve">100g</t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天津市津工连锁商贸有限公司—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店</t>
    </r>
  </si>
  <si>
    <t xml:space="preserve">汕头市甜甜乐糖果食品有限公司</t>
  </si>
  <si>
    <t xml:space="preserve">星球杯</t>
  </si>
  <si>
    <t xml:space="preserve">甜甜乐</t>
  </si>
  <si>
    <t xml:space="preserve">天津市米兰购物广场有限公司（红桥店）</t>
  </si>
  <si>
    <t xml:space="preserve">花心杂果（趣满果）</t>
  </si>
  <si>
    <t xml:space="preserve">薯片</t>
  </si>
  <si>
    <t xml:space="preserve">湖北众望食品有限公司</t>
  </si>
  <si>
    <t xml:space="preserve">众望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</si>
  <si>
    <t xml:space="preserve">天津康美林食品有限公司</t>
  </si>
  <si>
    <t xml:space="preserve">鸡蛋卷</t>
  </si>
  <si>
    <t xml:space="preserve">康美林</t>
  </si>
  <si>
    <t xml:space="preserve">天津市东欣食品开发有限公司</t>
  </si>
  <si>
    <t xml:space="preserve">九制话梅</t>
  </si>
  <si>
    <t xml:space="preserve">陈小弟</t>
  </si>
  <si>
    <t xml:space="preserve">虾皮</t>
  </si>
  <si>
    <t xml:space="preserve">阿胶枣</t>
  </si>
  <si>
    <t xml:space="preserve">天津市创雄食品有限公司</t>
  </si>
  <si>
    <t xml:space="preserve">金提子</t>
  </si>
  <si>
    <t xml:space="preserve">奇红</t>
  </si>
  <si>
    <t xml:space="preserve">大连华龙食品有限公司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</si>
  <si>
    <t xml:space="preserve">张二嘎绿茶瓜子</t>
  </si>
  <si>
    <t xml:space="preserve">晋江市安海裕源食品有限公司</t>
  </si>
  <si>
    <t xml:space="preserve">烘烤海带丝</t>
  </si>
  <si>
    <t xml:space="preserve">浪奇</t>
  </si>
  <si>
    <t xml:space="preserve">苍南海米</t>
  </si>
  <si>
    <t xml:space="preserve">苍南</t>
  </si>
  <si>
    <t xml:space="preserve">天津市健乐工贸有限公司</t>
  </si>
  <si>
    <t xml:space="preserve">乐飞麦烧</t>
  </si>
  <si>
    <t xml:space="preserve">乐飞</t>
  </si>
  <si>
    <t xml:space="preserve">天津杰达食品有限责任公司</t>
  </si>
  <si>
    <t xml:space="preserve">单冻鸡翅根</t>
  </si>
  <si>
    <t xml:space="preserve">1kg</t>
  </si>
  <si>
    <t xml:space="preserve">绿箭糖果（中国）有限公司</t>
  </si>
  <si>
    <t xml:space="preserve">绿箭口香糖</t>
  </si>
  <si>
    <t xml:space="preserve">绿箭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克</t>
    </r>
  </si>
  <si>
    <t xml:space="preserve">果仁张（天津）食品有限公司</t>
  </si>
  <si>
    <t xml:space="preserve">多味果仁</t>
  </si>
  <si>
    <t xml:space="preserve">果仁张</t>
  </si>
  <si>
    <t xml:space="preserve">天津家福商业有限公司南开商场</t>
  </si>
  <si>
    <t xml:space="preserve">天津口维可国际贸易有限公司</t>
  </si>
  <si>
    <t xml:space="preserve">麦丽素</t>
  </si>
  <si>
    <t xml:space="preserve">口维可</t>
  </si>
  <si>
    <t xml:space="preserve">天津香飘飘食品工业有限公司</t>
  </si>
  <si>
    <t xml:space="preserve">奶茶</t>
  </si>
  <si>
    <t xml:space="preserve">香飘飘</t>
  </si>
  <si>
    <t xml:space="preserve">102g</t>
  </si>
  <si>
    <t xml:space="preserve">米格玛夹心米果卷</t>
  </si>
  <si>
    <t xml:space="preserve">卡乐薯格</t>
  </si>
  <si>
    <t xml:space="preserve">天津阿尔发保健品有限公司</t>
  </si>
  <si>
    <t xml:space="preserve">降糖饼干</t>
  </si>
  <si>
    <t xml:space="preserve">阿尔发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 </t>
    </r>
  </si>
  <si>
    <t xml:space="preserve">琥珀核桃</t>
  </si>
  <si>
    <t xml:space="preserve">咸香开心果</t>
  </si>
  <si>
    <t xml:space="preserve">156g</t>
  </si>
  <si>
    <t xml:space="preserve">肇庆广利糖饼厂</t>
  </si>
  <si>
    <t xml:space="preserve">东莞锦泰食品有限公司</t>
  </si>
  <si>
    <t xml:space="preserve">纤麸黑芝麻消化饼干</t>
  </si>
  <si>
    <t xml:space="preserve">思朗</t>
  </si>
  <si>
    <t xml:space="preserve">橡皮糖西洋柚味</t>
  </si>
  <si>
    <t xml:space="preserve">熊博士</t>
  </si>
  <si>
    <t xml:space="preserve">老豆豆干</t>
  </si>
  <si>
    <t xml:space="preserve">乐天青岛食品有限公司</t>
  </si>
  <si>
    <t xml:space="preserve">葡萄曲奇饼</t>
  </si>
  <si>
    <t xml:space="preserve">果之园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克</t>
    </r>
  </si>
  <si>
    <t xml:space="preserve">亿滋食品（苏州）有限公司</t>
  </si>
  <si>
    <t xml:space="preserve">自然清咸原味韧性饼干</t>
  </si>
  <si>
    <t xml:space="preserve">闲趣</t>
  </si>
  <si>
    <t xml:space="preserve">上海跃兴旺贸易有限公司</t>
  </si>
  <si>
    <t xml:space="preserve">新疆骏枣</t>
  </si>
  <si>
    <t xml:space="preserve">跃兴旺</t>
  </si>
  <si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克</t>
    </r>
  </si>
  <si>
    <t xml:space="preserve">无花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</si>
  <si>
    <t xml:space="preserve">上海佳时食品有限公司</t>
  </si>
  <si>
    <t xml:space="preserve">腰果</t>
  </si>
  <si>
    <t xml:space="preserve">佳时</t>
  </si>
  <si>
    <t xml:space="preserve">瑞士三角黑巧克力（奥利奥）</t>
  </si>
  <si>
    <t xml:space="preserve">奥利奥</t>
  </si>
  <si>
    <t xml:space="preserve">奥利奥金装饼干</t>
  </si>
  <si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克</t>
    </r>
  </si>
  <si>
    <t xml:space="preserve">天津华润万家生活超市有限公司南楼北分公司</t>
  </si>
  <si>
    <t xml:space="preserve">天津市鑫帝食品有限公司</t>
  </si>
  <si>
    <t xml:space="preserve">笑口松子</t>
  </si>
  <si>
    <t xml:space="preserve">天津合财汇丰商贸有限公司</t>
  </si>
  <si>
    <t xml:space="preserve">悠游奶志饼</t>
  </si>
  <si>
    <t xml:space="preserve">LEE</t>
  </si>
  <si>
    <t xml:space="preserve">西安太阳食品集团公司</t>
  </si>
  <si>
    <t xml:space="preserve">太阳锅巴（麻辣味）</t>
  </si>
  <si>
    <t xml:space="preserve">太阳</t>
  </si>
  <si>
    <t xml:space="preserve">椒盐山杏仁</t>
  </si>
  <si>
    <t xml:space="preserve">天津艾格瑞福德干果有限公司</t>
  </si>
  <si>
    <t xml:space="preserve">黑瓜籽</t>
  </si>
  <si>
    <t xml:space="preserve">长青牌</t>
  </si>
  <si>
    <t xml:space="preserve">重庆缘味食品有限公司</t>
  </si>
  <si>
    <t xml:space="preserve">山椒味豆干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</si>
  <si>
    <t xml:space="preserve">玛氏食品（嘉兴）有限公司</t>
  </si>
  <si>
    <t xml:space="preserve">花生夹心巧克力</t>
  </si>
  <si>
    <t xml:space="preserve">士力架</t>
  </si>
  <si>
    <t xml:space="preserve">河南徐福记食品有限公司</t>
  </si>
  <si>
    <t xml:space="preserve">欧式传统蛋糕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</si>
  <si>
    <t xml:space="preserve">北京市英波福德商贸有限公司</t>
  </si>
  <si>
    <t xml:space="preserve">可乐娜蓝色经典饼干</t>
  </si>
  <si>
    <t xml:space="preserve">脆果（草莓炼乳味）</t>
  </si>
  <si>
    <t xml:space="preserve">乐一百贸易（深圳）有限公司</t>
  </si>
  <si>
    <r>
      <rPr>
        <sz val="11"/>
        <rFont val="宋体"/>
        <family val="0"/>
        <charset val="134"/>
      </rPr>
      <t xml:space="preserve">CoCoaland</t>
    </r>
    <r>
      <rPr>
        <sz val="11"/>
        <rFont val="Noto Sans"/>
        <family val="2"/>
      </rPr>
      <t xml:space="preserve">巧克力派</t>
    </r>
  </si>
  <si>
    <t xml:space="preserve">CoCoaland</t>
  </si>
  <si>
    <t xml:space="preserve">小可爱瓜子</t>
  </si>
  <si>
    <t xml:space="preserve">鹌鹑茶蛋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克</t>
    </r>
  </si>
  <si>
    <t xml:space="preserve">咸鸭蛋</t>
  </si>
  <si>
    <t xml:space="preserve">62g</t>
  </si>
  <si>
    <t xml:space="preserve">天津艾德瑞福德干果有限公司</t>
  </si>
  <si>
    <t xml:space="preserve">蜂蜜腰果</t>
  </si>
  <si>
    <t xml:space="preserve">148g</t>
  </si>
  <si>
    <t xml:space="preserve">沈丘县豫东金丝猴清真食品有限公司</t>
  </si>
  <si>
    <t xml:space="preserve">豆腐卷（五香味）</t>
  </si>
  <si>
    <t xml:space="preserve">天津市宽达水产食品有限公司</t>
  </si>
  <si>
    <t xml:space="preserve">黄鱼</t>
  </si>
  <si>
    <t xml:space="preserve">宽达</t>
  </si>
  <si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克</t>
    </r>
  </si>
  <si>
    <t xml:space="preserve">真脆薯条</t>
  </si>
  <si>
    <t xml:space="preserve">40g</t>
  </si>
  <si>
    <t xml:space="preserve">乐天（上海）食品有限公司</t>
  </si>
  <si>
    <t xml:space="preserve">醇浓黑巧克力</t>
  </si>
  <si>
    <t xml:space="preserve">HERSHEYS</t>
  </si>
  <si>
    <t xml:space="preserve">花生牛奶巧克力豆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＆</t>
    </r>
    <r>
      <rPr>
        <sz val="11"/>
        <rFont val="宋体"/>
        <family val="0"/>
        <charset val="134"/>
      </rPr>
      <t xml:space="preserve">M′S</t>
    </r>
  </si>
  <si>
    <t xml:space="preserve">天津物美未来商贸发展有限公司未来店</t>
  </si>
  <si>
    <t xml:space="preserve">135g</t>
  </si>
  <si>
    <t xml:space="preserve">天津鸿滨伟业食品有限公司</t>
  </si>
  <si>
    <t xml:space="preserve">燕麦片</t>
  </si>
  <si>
    <t xml:space="preserve">瑰谷</t>
  </si>
  <si>
    <t xml:space="preserve">焙烤薯片</t>
  </si>
  <si>
    <t xml:space="preserve">呀！土豆（油炸膨化食品）</t>
  </si>
  <si>
    <t xml:space="preserve">北京真意食品有限责任公司</t>
  </si>
  <si>
    <t xml:space="preserve">真心食品</t>
  </si>
  <si>
    <t xml:space="preserve">哈尔滨双城瑞麦食品有限公司</t>
  </si>
  <si>
    <t xml:space="preserve">小小酥（膨化食品）</t>
  </si>
  <si>
    <t xml:space="preserve">旺旺</t>
  </si>
  <si>
    <t xml:space="preserve">精制生粉</t>
  </si>
  <si>
    <t xml:space="preserve">五香味豆干</t>
  </si>
  <si>
    <t xml:space="preserve">臭豆腐</t>
  </si>
  <si>
    <t xml:space="preserve">河南梦想食品有限公司</t>
  </si>
  <si>
    <t xml:space="preserve">水果酱注心曲奇饼干</t>
  </si>
  <si>
    <t xml:space="preserve">醒心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克</t>
    </r>
  </si>
  <si>
    <t xml:space="preserve">生干虾皮</t>
  </si>
  <si>
    <t xml:space="preserve">美味酥饼干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</si>
  <si>
    <t xml:space="preserve">乐之饼干</t>
  </si>
  <si>
    <t xml:space="preserve">沈阳市新民福源食品有限公司</t>
  </si>
  <si>
    <t xml:space="preserve">迷你小面包</t>
  </si>
  <si>
    <t xml:space="preserve">盼盼</t>
  </si>
  <si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克</t>
    </r>
  </si>
  <si>
    <t xml:space="preserve">内蒙古美好食品有限责任公司</t>
  </si>
  <si>
    <t xml:space="preserve">烤馍锅巴</t>
  </si>
  <si>
    <t xml:space="preserve">新家园</t>
  </si>
  <si>
    <t xml:space="preserve">凤梨酥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</si>
  <si>
    <t xml:space="preserve">上海江崎格力高食品有限公司</t>
  </si>
  <si>
    <t xml:space="preserve">星奇巧克力味夹心饼干</t>
  </si>
  <si>
    <t xml:space="preserve">鲜烤鳕鱼</t>
  </si>
  <si>
    <t xml:space="preserve">元臻</t>
  </si>
  <si>
    <t xml:space="preserve">好友趣切片型马铃薯片</t>
  </si>
  <si>
    <t xml:space="preserve">山东沙土食品工业有限公司</t>
  </si>
  <si>
    <t xml:space="preserve">沙土多味瓜子</t>
  </si>
  <si>
    <t xml:space="preserve">沙土</t>
  </si>
  <si>
    <t xml:space="preserve">临沂来利食品有限公司</t>
  </si>
  <si>
    <t xml:space="preserve">木糖醇饼干</t>
  </si>
  <si>
    <t xml:space="preserve">万康平糖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</si>
  <si>
    <t xml:space="preserve">天津伊势丹有限公司</t>
  </si>
  <si>
    <t xml:space="preserve">汾州裕源土特产品有限公司</t>
  </si>
  <si>
    <t xml:space="preserve">和田枣</t>
  </si>
  <si>
    <t xml:space="preserve">博罗县甜心开发食品厂</t>
  </si>
  <si>
    <t xml:space="preserve">牛轧糖（杏仁味）</t>
  </si>
  <si>
    <t xml:space="preserve">Aji</t>
  </si>
  <si>
    <t xml:space="preserve">井村屋（北京）食品有限公司</t>
  </si>
  <si>
    <t xml:space="preserve">可思甜乐原味蛋糕</t>
  </si>
  <si>
    <t xml:space="preserve">井村屋</t>
  </si>
  <si>
    <t xml:space="preserve">青岛龟田食品有限公司</t>
  </si>
  <si>
    <t xml:space="preserve">海苔芥末卷</t>
  </si>
  <si>
    <t xml:space="preserve">卡米达</t>
  </si>
  <si>
    <t xml:space="preserve">台湾优格食品有限公司</t>
  </si>
  <si>
    <t xml:space="preserve">黑糖牛奶棒饼干</t>
  </si>
  <si>
    <t xml:space="preserve">布诺</t>
  </si>
  <si>
    <t xml:space="preserve">170g</t>
  </si>
  <si>
    <t xml:space="preserve">不二家（杭州）食品有限公司</t>
  </si>
  <si>
    <t xml:space="preserve">不二家牛乳糖</t>
  </si>
  <si>
    <t xml:space="preserve">FUJIYA</t>
  </si>
  <si>
    <t xml:space="preserve">联达食品工业有限公司</t>
  </si>
  <si>
    <t xml:space="preserve">白薄荷糖</t>
  </si>
  <si>
    <t xml:space="preserve">Canute</t>
  </si>
  <si>
    <t xml:space="preserve">法国纽卡工厂</t>
  </si>
  <si>
    <t xml:space="preserve">松露形代可可脂巧克力</t>
  </si>
  <si>
    <t xml:space="preserve">德菲丝</t>
  </si>
  <si>
    <t xml:space="preserve">波路梦（长兴）食品有限公司</t>
  </si>
  <si>
    <r>
      <rPr>
        <sz val="11"/>
        <rFont val="宋体"/>
        <family val="0"/>
        <charset val="134"/>
      </rPr>
      <t xml:space="preserve">HELLO KITTY</t>
    </r>
    <r>
      <rPr>
        <sz val="11"/>
        <rFont val="Noto Sans"/>
        <family val="2"/>
      </rPr>
      <t xml:space="preserve">黄油饼干</t>
    </r>
  </si>
  <si>
    <t xml:space="preserve">波路梦</t>
  </si>
  <si>
    <t xml:space="preserve">代理商：大昌昶（上海）商贸有限公司</t>
  </si>
  <si>
    <t xml:space="preserve">和情焦糖饼干</t>
  </si>
  <si>
    <t xml:space="preserve">lotus</t>
  </si>
  <si>
    <t xml:space="preserve">四洲休闲食品（汕头）有限公司</t>
  </si>
  <si>
    <t xml:space="preserve">四洲蒲烧鳗鱼味栗—烧（香脆栗米条）</t>
  </si>
  <si>
    <t xml:space="preserve">四洲</t>
  </si>
  <si>
    <t xml:space="preserve">DAEHAN FOODTECH</t>
  </si>
  <si>
    <t xml:space="preserve">黄油奶酪味爆米花</t>
  </si>
  <si>
    <t xml:space="preserve">利高</t>
  </si>
  <si>
    <t xml:space="preserve">经销商：西诺迪斯食品（上海）有限公司</t>
  </si>
  <si>
    <t xml:space="preserve">百味来盼滴星巧克力酥性饼干</t>
  </si>
  <si>
    <t xml:space="preserve">白磨坊</t>
  </si>
  <si>
    <t xml:space="preserve">醒心水果酱夹心饼干</t>
  </si>
  <si>
    <t xml:space="preserve">梦想</t>
  </si>
  <si>
    <t xml:space="preserve">佛山市宏事达食品有限公司</t>
  </si>
  <si>
    <t xml:space="preserve">铜锣烧（夹馅蛋糕）</t>
  </si>
  <si>
    <t xml:space="preserve">宏事达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</si>
  <si>
    <t xml:space="preserve">东海虾皮</t>
  </si>
  <si>
    <t xml:space="preserve">泰州市好食惠调味品有限公司</t>
  </si>
  <si>
    <t xml:space="preserve">一鸣生粉（小麦淀粉）</t>
  </si>
  <si>
    <t xml:space="preserve">YIMING</t>
  </si>
  <si>
    <t xml:space="preserve">维维食品饮料股份有限公司</t>
  </si>
  <si>
    <t xml:space="preserve">水果大豆营养棒</t>
  </si>
  <si>
    <t xml:space="preserve">维维</t>
  </si>
  <si>
    <t xml:space="preserve">27g</t>
  </si>
  <si>
    <t xml:space="preserve">西班牙罗德里格斯食品工业有限公司</t>
  </si>
  <si>
    <t xml:space="preserve">全麦饼干</t>
  </si>
  <si>
    <t xml:space="preserve">维尼亚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</si>
  <si>
    <t xml:space="preserve">珠海礼记食品有限公司</t>
  </si>
  <si>
    <t xml:space="preserve">紫菜肉松蛋卷仔</t>
  </si>
  <si>
    <t xml:space="preserve">礼记饼家</t>
  </si>
  <si>
    <t xml:space="preserve">海玛特超市（天津）有限公司</t>
  </si>
  <si>
    <t xml:space="preserve">北京烤鸭</t>
  </si>
  <si>
    <t xml:space="preserve">济南达利食品有限公司</t>
  </si>
  <si>
    <t xml:space="preserve">香辣味薯片（膨化食品）</t>
  </si>
  <si>
    <t xml:space="preserve">可比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克</t>
    </r>
  </si>
  <si>
    <t xml:space="preserve">长治市享德谊食品有限公司</t>
  </si>
  <si>
    <t xml:space="preserve">香酥烤馍片（香葱味）</t>
  </si>
  <si>
    <t xml:space="preserve">享德谊</t>
  </si>
  <si>
    <t xml:space="preserve">成都品品人生食品有限公司</t>
  </si>
  <si>
    <t xml:space="preserve">逗嘴泡椒凤爪</t>
  </si>
  <si>
    <t xml:space="preserve">品品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</si>
  <si>
    <t xml:space="preserve">界首市东亚鸿顺食品有限公司</t>
  </si>
  <si>
    <t xml:space="preserve">麦丽素奶宝（巧克力制品）</t>
  </si>
  <si>
    <t xml:space="preserve">乐蒂</t>
  </si>
  <si>
    <t xml:space="preserve">天津宝发食品有限公司</t>
  </si>
  <si>
    <t xml:space="preserve">沃果园加州西梅</t>
  </si>
  <si>
    <t xml:space="preserve">宝发</t>
  </si>
  <si>
    <t xml:space="preserve">中山市金煌食品有限公司</t>
  </si>
  <si>
    <t xml:space="preserve">圃中皇牌腊肠</t>
  </si>
  <si>
    <t xml:space="preserve">圃中皇</t>
  </si>
  <si>
    <t xml:space="preserve">山东赛维绿色科技有限公司</t>
  </si>
  <si>
    <t xml:space="preserve">冻干黄桃</t>
  </si>
  <si>
    <t xml:space="preserve">品维</t>
  </si>
  <si>
    <t xml:space="preserve">20g</t>
  </si>
  <si>
    <t xml:space="preserve">福清市温福食品有限公司</t>
  </si>
  <si>
    <t xml:space="preserve">榴莲干（水果干制品）</t>
  </si>
  <si>
    <t xml:space="preserve">百草味</t>
  </si>
  <si>
    <t xml:space="preserve">30g</t>
  </si>
  <si>
    <t xml:space="preserve">青岛众地坚果食品有限公司</t>
  </si>
  <si>
    <t xml:space="preserve">蜜滴花生</t>
  </si>
  <si>
    <t xml:space="preserve">众地</t>
  </si>
  <si>
    <t xml:space="preserve">70g</t>
  </si>
  <si>
    <t xml:space="preserve">北京市味尚食品有限公司</t>
  </si>
  <si>
    <t xml:space="preserve">北方拉面（方便食品）</t>
  </si>
  <si>
    <t xml:space="preserve">味尚拉面</t>
  </si>
  <si>
    <t xml:space="preserve">500g</t>
  </si>
  <si>
    <t xml:space="preserve">天津益行食品发展有限公司</t>
  </si>
  <si>
    <t xml:space="preserve">杨梅（凉果类）</t>
  </si>
  <si>
    <t xml:space="preserve">马鞍山达利食品有限公司</t>
  </si>
  <si>
    <t xml:space="preserve">熊字饼</t>
  </si>
  <si>
    <t xml:space="preserve">达利园</t>
  </si>
  <si>
    <t xml:space="preserve">湖南梦想食品有限公司</t>
  </si>
  <si>
    <t xml:space="preserve">苔烧薄脆（普通型韧性饼干）</t>
  </si>
  <si>
    <t xml:space="preserve">唐山市施尔得肉制品有限公司</t>
  </si>
  <si>
    <t xml:space="preserve">鲜卤鸭脖</t>
  </si>
  <si>
    <t xml:space="preserve">施尔得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克</t>
    </r>
  </si>
  <si>
    <t xml:space="preserve">鲍鱼酥酥性饼干</t>
  </si>
  <si>
    <t xml:space="preserve">十月初五</t>
  </si>
  <si>
    <t xml:space="preserve">上海巧语思食品有限公司</t>
  </si>
  <si>
    <t xml:space="preserve">圆润魔术爆米花（焦糖味）</t>
  </si>
  <si>
    <t xml:space="preserve">DORA EMON</t>
  </si>
  <si>
    <t xml:space="preserve">150g</t>
  </si>
  <si>
    <t xml:space="preserve">经典巧克力原味软式甜饼</t>
  </si>
  <si>
    <t xml:space="preserve">趣多多</t>
  </si>
  <si>
    <t xml:space="preserve">云南猫哆哩集团食品有限责任公司</t>
  </si>
  <si>
    <t xml:space="preserve">魔芋洛神花派</t>
  </si>
  <si>
    <t xml:space="preserve">花齿轮</t>
  </si>
  <si>
    <t xml:space="preserve">青岛新大陆食品有限公司</t>
  </si>
  <si>
    <t xml:space="preserve">铁板鱿鱼丝</t>
  </si>
  <si>
    <t xml:space="preserve">俞记</t>
  </si>
  <si>
    <t xml:space="preserve">京都果子蜂蜜味（烘烤糕点）</t>
  </si>
  <si>
    <t xml:space="preserve">昨么啦花生脆（甜麻辣味）</t>
  </si>
  <si>
    <t xml:space="preserve">黄飞红</t>
  </si>
  <si>
    <t xml:space="preserve">188g</t>
  </si>
  <si>
    <t xml:space="preserve">麻辣豆</t>
  </si>
  <si>
    <t xml:space="preserve">沃尔玛深国投百货有限公司天津和平路分店</t>
  </si>
  <si>
    <t xml:space="preserve">美国经典原味马铃薯片</t>
  </si>
  <si>
    <t xml:space="preserve">贵州五福坊食品有限公司</t>
  </si>
  <si>
    <t xml:space="preserve">贵州辣子鸡</t>
  </si>
  <si>
    <t xml:space="preserve">黔五福</t>
  </si>
  <si>
    <r>
      <rPr>
        <sz val="11"/>
        <rFont val="Noto Sans"/>
        <family val="2"/>
      </rPr>
      <t xml:space="preserve">华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山）食品工业有限公司</t>
    </r>
  </si>
  <si>
    <t xml:space="preserve">淮盐花生</t>
  </si>
  <si>
    <t xml:space="preserve">东宝</t>
  </si>
  <si>
    <t xml:space="preserve">青岛市北洋食品有限公司</t>
  </si>
  <si>
    <t xml:space="preserve">鱿鱼丝</t>
  </si>
  <si>
    <t xml:space="preserve">北洋</t>
  </si>
  <si>
    <t xml:space="preserve">福州翁财记食品有限公司</t>
  </si>
  <si>
    <t xml:space="preserve">惠宜</t>
  </si>
  <si>
    <t xml:space="preserve">烤鳕鱼片</t>
  </si>
  <si>
    <t xml:space="preserve">广州弘欣食品包装有限公司</t>
  </si>
  <si>
    <t xml:space="preserve">含木糖醇无糖口香糖</t>
  </si>
  <si>
    <t xml:space="preserve">益达</t>
  </si>
  <si>
    <t xml:space="preserve">牛奶巧克力豆</t>
  </si>
  <si>
    <t xml:space="preserve">经销商：亿滋食品企业管理（上海）有限公司</t>
  </si>
  <si>
    <t xml:space="preserve">炫动薄荷味无糖口香糖</t>
  </si>
  <si>
    <t xml:space="preserve">炫迈</t>
  </si>
  <si>
    <r>
      <rPr>
        <sz val="11"/>
        <rFont val="宋体"/>
        <family val="0"/>
        <charset val="134"/>
      </rPr>
      <t xml:space="preserve">50.4</t>
    </r>
    <r>
      <rPr>
        <sz val="11"/>
        <rFont val="Noto Sans"/>
        <family val="2"/>
      </rPr>
      <t xml:space="preserve">克</t>
    </r>
  </si>
  <si>
    <t xml:space="preserve">高笑美韧性饼干醇香原味</t>
  </si>
  <si>
    <t xml:space="preserve">金冠（中国）食品有限公司</t>
  </si>
  <si>
    <t xml:space="preserve">黑糖话梅硬糖</t>
  </si>
  <si>
    <t xml:space="preserve">金冠</t>
  </si>
  <si>
    <t xml:space="preserve">广东珍奇味集团有限公司</t>
  </si>
  <si>
    <t xml:space="preserve">地瓜干</t>
  </si>
  <si>
    <t xml:space="preserve">珍奇味</t>
  </si>
  <si>
    <t xml:space="preserve">黑芝麻酥性饼干</t>
  </si>
  <si>
    <t xml:space="preserve">康师傅甜酥夹心饼干（榛子巧克力味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16</t>
    </r>
    <r>
      <rPr>
        <sz val="11"/>
        <rFont val="Noto Sans"/>
        <family val="2"/>
      </rPr>
      <t xml:space="preserve">克</t>
    </r>
  </si>
  <si>
    <t xml:space="preserve">一口米格玛夹心酱馅卷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克</t>
    </r>
  </si>
  <si>
    <t xml:space="preserve">糖原果味缤纷充气糖果</t>
  </si>
  <si>
    <t xml:space="preserve">惠州市谷瑞食品有限公司</t>
  </si>
  <si>
    <t xml:space="preserve">核桃</t>
  </si>
  <si>
    <t xml:space="preserve">悠米</t>
  </si>
  <si>
    <t xml:space="preserve">费列罗贸易（上海）有限公司</t>
  </si>
  <si>
    <t xml:space="preserve">巧克力倍多巧克力</t>
  </si>
  <si>
    <t xml:space="preserve">健达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克</t>
    </r>
  </si>
  <si>
    <t xml:space="preserve">上海江崎格力高南食品有限公司</t>
  </si>
  <si>
    <t xml:space="preserve">巧心柔抹茶味热加工糕点</t>
  </si>
  <si>
    <t xml:space="preserve">巧心柔</t>
  </si>
  <si>
    <t xml:space="preserve">港扬食品有限公司</t>
  </si>
  <si>
    <t xml:space="preserve">普通型威化饼干（椰子味）</t>
  </si>
  <si>
    <t xml:space="preserve">嘉顿</t>
  </si>
  <si>
    <t xml:space="preserve">天津华润万家生活超市有限公司红旗路分公司</t>
  </si>
  <si>
    <t xml:space="preserve">林区土鸡蛋</t>
  </si>
  <si>
    <t xml:space="preserve">湖北九珠蛋业有限公司</t>
  </si>
  <si>
    <t xml:space="preserve">黄油咸蛋</t>
  </si>
  <si>
    <t xml:space="preserve">九珠</t>
  </si>
  <si>
    <t xml:space="preserve">野生平鱼</t>
  </si>
  <si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克</t>
    </r>
  </si>
  <si>
    <t xml:space="preserve">大连乐渔海洋食品有限公司</t>
  </si>
  <si>
    <t xml:space="preserve">美味鱿鱼风琴条</t>
  </si>
  <si>
    <t xml:space="preserve">烘干虾皮</t>
  </si>
  <si>
    <t xml:space="preserve">四州休闲食品（汕头）有限公司</t>
  </si>
  <si>
    <t xml:space="preserve">香浓玉米味香脆栗米条</t>
  </si>
  <si>
    <r>
      <rPr>
        <sz val="11"/>
        <rFont val="Noto Sans"/>
        <family val="2"/>
      </rPr>
      <t xml:space="preserve">四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栗一烧</t>
    </r>
  </si>
  <si>
    <t xml:space="preserve">野蛮牛仔骨味薯片</t>
  </si>
  <si>
    <t xml:space="preserve">香蕉味酥</t>
  </si>
  <si>
    <t xml:space="preserve">天津市好味特食品工业有限公司</t>
  </si>
  <si>
    <t xml:space="preserve">黑芝麻核桃糊</t>
  </si>
  <si>
    <t xml:space="preserve">妙妙</t>
  </si>
  <si>
    <t xml:space="preserve">680g</t>
  </si>
  <si>
    <t xml:space="preserve">维他型豆奶粉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</si>
  <si>
    <t xml:space="preserve">芝麻吉麦酥</t>
  </si>
  <si>
    <t xml:space="preserve">174g</t>
  </si>
  <si>
    <t xml:space="preserve">深圳市鱼仔食品有限公司</t>
  </si>
  <si>
    <t xml:space="preserve">乳鸽肉丁</t>
  </si>
  <si>
    <t xml:space="preserve">小李飞鸽</t>
  </si>
  <si>
    <t xml:space="preserve">（中美合资）沈阳眼宝食品有限公司</t>
  </si>
  <si>
    <t xml:space="preserve">羊肝羹</t>
  </si>
  <si>
    <t xml:space="preserve">眼宝</t>
  </si>
  <si>
    <t xml:space="preserve">甘源食品股份有限公司</t>
  </si>
  <si>
    <t xml:space="preserve">蟹黄味瓜子仁</t>
  </si>
  <si>
    <t xml:space="preserve">甘源</t>
  </si>
  <si>
    <t xml:space="preserve">润之家吊炉花生</t>
  </si>
  <si>
    <t xml:space="preserve">成都市金梓轩食品有限责任公司</t>
  </si>
  <si>
    <t xml:space="preserve">润之家米通（膨化食品）</t>
  </si>
  <si>
    <t xml:space="preserve">华润万家咸水沽店</t>
  </si>
  <si>
    <t xml:space="preserve">可可派</t>
  </si>
  <si>
    <t xml:space="preserve">360g</t>
  </si>
  <si>
    <t xml:space="preserve">上海百味林食品有限公司</t>
  </si>
  <si>
    <t xml:space="preserve">348g</t>
  </si>
  <si>
    <t xml:space="preserve">金果园老农（北京）食品有限公司</t>
  </si>
  <si>
    <t xml:space="preserve">美国山核桃</t>
  </si>
  <si>
    <t xml:space="preserve">天津桂发祥十八街麻花食品有限公司</t>
  </si>
  <si>
    <t xml:space="preserve">十八街麻花</t>
  </si>
  <si>
    <t xml:space="preserve">湖北神舟食品有限公司</t>
  </si>
  <si>
    <t xml:space="preserve">神舟</t>
  </si>
  <si>
    <t xml:space="preserve">636g</t>
  </si>
  <si>
    <t xml:space="preserve">312g</t>
  </si>
  <si>
    <t xml:space="preserve">巧克力味曲奇饼干</t>
  </si>
  <si>
    <t xml:space="preserve">285g</t>
  </si>
  <si>
    <t xml:space="preserve">北京市雨润肉类加工有限公司</t>
  </si>
  <si>
    <t xml:space="preserve">培根</t>
  </si>
  <si>
    <t xml:space="preserve">800g</t>
  </si>
  <si>
    <r>
      <rPr>
        <sz val="11"/>
        <rFont val="Noto Sans"/>
        <family val="2"/>
      </rPr>
      <t xml:space="preserve">津工超市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分店</t>
    </r>
  </si>
  <si>
    <t xml:space="preserve">百事薯片中国有限公司北京分厂</t>
  </si>
  <si>
    <t xml:space="preserve">鲜浓番茄味薯片</t>
  </si>
  <si>
    <r>
      <rPr>
        <sz val="11"/>
        <rFont val="Noto Sans"/>
        <family val="2"/>
      </rPr>
      <t xml:space="preserve">津工超市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分店</t>
    </r>
  </si>
  <si>
    <t xml:space="preserve">治治食品股份有限公司</t>
  </si>
  <si>
    <t xml:space="preserve">怪味豆</t>
  </si>
  <si>
    <t xml:space="preserve">治治</t>
  </si>
  <si>
    <t xml:space="preserve">130g</t>
  </si>
  <si>
    <r>
      <rPr>
        <sz val="11"/>
        <rFont val="Noto Sans"/>
        <family val="2"/>
      </rPr>
      <t xml:space="preserve">津工超市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分店</t>
    </r>
  </si>
  <si>
    <t xml:space="preserve">蛋黄派</t>
  </si>
  <si>
    <r>
      <rPr>
        <sz val="11"/>
        <rFont val="Noto Sans"/>
        <family val="2"/>
      </rPr>
      <t xml:space="preserve">津工超市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分店</t>
    </r>
  </si>
  <si>
    <t xml:space="preserve">河南双汇投资发展股份有限公司</t>
  </si>
  <si>
    <t xml:space="preserve">特级火腿肠</t>
  </si>
  <si>
    <r>
      <rPr>
        <sz val="11"/>
        <rFont val="Noto Sans"/>
        <family val="2"/>
      </rPr>
      <t xml:space="preserve">津工超市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分店</t>
    </r>
  </si>
  <si>
    <t xml:space="preserve">华润超市东丽湖分店</t>
  </si>
  <si>
    <t xml:space="preserve">天津市好味特食品有限公司</t>
  </si>
  <si>
    <t xml:space="preserve">藕粉</t>
  </si>
  <si>
    <t xml:space="preserve">660g</t>
  </si>
  <si>
    <t xml:space="preserve">奥利奥夹心饼干</t>
  </si>
  <si>
    <t xml:space="preserve">106g</t>
  </si>
  <si>
    <t xml:space="preserve">天津市西青区赵公酱肉厂</t>
  </si>
  <si>
    <t xml:space="preserve">酱猪蹄</t>
  </si>
  <si>
    <t xml:space="preserve">赵王爷</t>
  </si>
  <si>
    <t xml:space="preserve">酱猪肝</t>
  </si>
  <si>
    <t xml:space="preserve">诸城六和东方食品有限公司</t>
  </si>
  <si>
    <t xml:space="preserve">骨肉恋</t>
  </si>
  <si>
    <t xml:space="preserve">320g</t>
  </si>
  <si>
    <t xml:space="preserve">乐易购军粮城店</t>
  </si>
  <si>
    <t xml:space="preserve">卤制豆干</t>
  </si>
  <si>
    <t xml:space="preserve">昆山统一企业食品有限公司</t>
  </si>
  <si>
    <t xml:space="preserve">汤达人</t>
  </si>
  <si>
    <t xml:space="preserve">漯河双汇万中禽业加工有限公司</t>
  </si>
  <si>
    <t xml:space="preserve">熏烤牛肉风味香肠</t>
  </si>
  <si>
    <t xml:space="preserve">天津杰达食品有限公司</t>
  </si>
  <si>
    <t xml:space="preserve">平鱼</t>
  </si>
  <si>
    <t xml:space="preserve">带鱼段</t>
  </si>
  <si>
    <t xml:space="preserve">好丽友派</t>
  </si>
  <si>
    <t xml:space="preserve">物美大卖场杨柳青店</t>
  </si>
  <si>
    <t xml:space="preserve">天津市三田生物科技有限公司</t>
  </si>
  <si>
    <t xml:space="preserve">巴旦木</t>
  </si>
  <si>
    <t xml:space="preserve">加州原野</t>
  </si>
  <si>
    <t xml:space="preserve">760g</t>
  </si>
  <si>
    <t xml:space="preserve">北京曼可顿食品有限公司</t>
  </si>
  <si>
    <t xml:space="preserve">奶黄软餐包</t>
  </si>
  <si>
    <t xml:space="preserve">江西上好佳工业食品有限公司</t>
  </si>
  <si>
    <t xml:space="preserve">田园薯片</t>
  </si>
  <si>
    <t xml:space="preserve">酥松夹心饼干</t>
  </si>
  <si>
    <t xml:space="preserve">354g</t>
  </si>
  <si>
    <t xml:space="preserve">384g</t>
  </si>
  <si>
    <t xml:space="preserve">精选羔羊肉</t>
  </si>
  <si>
    <t xml:space="preserve">天津市茂达食品有限公司</t>
  </si>
  <si>
    <t xml:space="preserve">MAODA</t>
  </si>
  <si>
    <t xml:space="preserve">425g</t>
  </si>
  <si>
    <t xml:space="preserve">香豆卷</t>
  </si>
  <si>
    <t xml:space="preserve">北京兴亨九益食品有限公司</t>
  </si>
  <si>
    <t xml:space="preserve">青豆</t>
  </si>
  <si>
    <t xml:space="preserve">山老大</t>
  </si>
  <si>
    <t xml:space="preserve">安徽宝迪肉类食品有限公司</t>
  </si>
  <si>
    <t xml:space="preserve">蒜香烤肠</t>
  </si>
  <si>
    <t xml:space="preserve">450g</t>
  </si>
  <si>
    <t xml:space="preserve">中粮五谷道场食品有限公司</t>
  </si>
  <si>
    <t xml:space="preserve">五谷道场</t>
  </si>
  <si>
    <t xml:space="preserve">华润万家超市葛沽店</t>
  </si>
  <si>
    <t xml:space="preserve">广西大发食品饮料有限公司</t>
  </si>
  <si>
    <t xml:space="preserve">华精</t>
  </si>
  <si>
    <t xml:space="preserve">700g</t>
  </si>
  <si>
    <t xml:space="preserve">石家庄鑫源饮品有限公司</t>
  </si>
  <si>
    <t xml:space="preserve">燕麦豆浆粉</t>
  </si>
  <si>
    <t xml:space="preserve">永和</t>
  </si>
  <si>
    <t xml:space="preserve">四川徽记食品股份有限公司</t>
  </si>
  <si>
    <t xml:space="preserve">徽记果园</t>
  </si>
  <si>
    <t xml:space="preserve">妙芙蛋糕</t>
  </si>
  <si>
    <t xml:space="preserve">192g</t>
  </si>
  <si>
    <t xml:space="preserve">广西南方黑芝麻食品股份有限公司</t>
  </si>
  <si>
    <t xml:space="preserve">无糖黑芝麻糊</t>
  </si>
  <si>
    <t xml:space="preserve">南方</t>
  </si>
  <si>
    <t xml:space="preserve">387g</t>
  </si>
  <si>
    <t xml:space="preserve">辽宁希波食品有限公司</t>
  </si>
  <si>
    <t xml:space="preserve">羔羊肉串</t>
  </si>
  <si>
    <t xml:space="preserve">希波</t>
  </si>
  <si>
    <t xml:space="preserve">540g</t>
  </si>
  <si>
    <t xml:space="preserve">华润万家小站店</t>
  </si>
  <si>
    <t xml:space="preserve">今麦郎食品有限公司</t>
  </si>
  <si>
    <t xml:space="preserve">葱香排骨面</t>
  </si>
  <si>
    <t xml:space="preserve">今麦郎</t>
  </si>
  <si>
    <t xml:space="preserve">夹心饼干</t>
  </si>
  <si>
    <t xml:space="preserve">卡夫优冠</t>
  </si>
  <si>
    <t xml:space="preserve">物美西姜井店</t>
  </si>
  <si>
    <t xml:space="preserve">辽宁绿色芳山有机食品有限公司</t>
  </si>
  <si>
    <t xml:space="preserve">有机大豆</t>
  </si>
  <si>
    <t xml:space="preserve">绿色芳山</t>
  </si>
  <si>
    <t xml:space="preserve">大榛子</t>
  </si>
  <si>
    <t xml:space="preserve">227g</t>
  </si>
  <si>
    <t xml:space="preserve">香卤猪蹄</t>
  </si>
  <si>
    <t xml:space="preserve">成都市棒棒娃实业有限公司</t>
  </si>
  <si>
    <t xml:space="preserve">手撕牛肉</t>
  </si>
  <si>
    <t xml:space="preserve">棒棒娃</t>
  </si>
  <si>
    <t xml:space="preserve">82g</t>
  </si>
  <si>
    <t xml:space="preserve">250g</t>
  </si>
  <si>
    <t xml:space="preserve">上海赛林食品有限公司</t>
  </si>
  <si>
    <t xml:space="preserve">大连辽渔远洋食品有限公司</t>
  </si>
  <si>
    <t xml:space="preserve">金枪鱼</t>
  </si>
  <si>
    <t xml:space="preserve">远洋</t>
  </si>
  <si>
    <t xml:space="preserve">185g</t>
  </si>
  <si>
    <t xml:space="preserve">福建达利集团</t>
  </si>
  <si>
    <t xml:space="preserve">法式软面包</t>
  </si>
  <si>
    <t xml:space="preserve">江门市生和堂食品有限公司</t>
  </si>
  <si>
    <t xml:space="preserve">龟苓膏</t>
  </si>
  <si>
    <t xml:space="preserve">生和堂</t>
  </si>
  <si>
    <t xml:space="preserve">鱿鱼筒</t>
  </si>
  <si>
    <t xml:space="preserve">物美张家窝店</t>
  </si>
  <si>
    <t xml:space="preserve">大成食品（河北）有限公司</t>
  </si>
  <si>
    <t xml:space="preserve">台式鸡肉肠</t>
  </si>
  <si>
    <t xml:space="preserve">470g</t>
  </si>
  <si>
    <t xml:space="preserve">鲜烤鳗鱼</t>
  </si>
  <si>
    <t xml:space="preserve">梳打饼干</t>
  </si>
  <si>
    <t xml:space="preserve">妙芙法式蛋糕</t>
  </si>
  <si>
    <t xml:space="preserve">山东欣和食品工业有限公司</t>
  </si>
  <si>
    <t xml:space="preserve">豆瓣酱</t>
  </si>
  <si>
    <t xml:space="preserve">葱伴侣</t>
  </si>
  <si>
    <t xml:space="preserve">潮州金宝利食品有限公司</t>
  </si>
  <si>
    <t xml:space="preserve">万佳利</t>
  </si>
  <si>
    <t xml:space="preserve">228g</t>
  </si>
  <si>
    <t xml:space="preserve">天津雀巢公司</t>
  </si>
  <si>
    <t xml:space="preserve">威化白巧克力</t>
  </si>
  <si>
    <t xml:space="preserve">480g</t>
  </si>
  <si>
    <t xml:space="preserve">天津金路易速冻食品有限公司</t>
  </si>
  <si>
    <t xml:space="preserve">骨肉串</t>
  </si>
  <si>
    <t xml:space="preserve">金路易</t>
  </si>
  <si>
    <t xml:space="preserve">天津华润超级市场
大寺村北店</t>
  </si>
  <si>
    <t xml:space="preserve">河北栗源食品有限公司</t>
  </si>
  <si>
    <t xml:space="preserve">甘栗仁</t>
  </si>
  <si>
    <t xml:space="preserve">栗源</t>
  </si>
  <si>
    <t xml:space="preserve">嘉年华天津国际有限公司</t>
  </si>
  <si>
    <t xml:space="preserve">脆果</t>
  </si>
  <si>
    <t xml:space="preserve">北京旺旺食品有限公司</t>
  </si>
  <si>
    <t xml:space="preserve">小馒头</t>
  </si>
  <si>
    <t xml:space="preserve">合肥国泰食品有限公司</t>
  </si>
  <si>
    <t xml:space="preserve">兰花豆</t>
  </si>
  <si>
    <t xml:space="preserve">天津肉类联合加工厂</t>
  </si>
  <si>
    <t xml:space="preserve">牛筋肉</t>
  </si>
  <si>
    <t xml:space="preserve">迎宾</t>
  </si>
  <si>
    <t xml:space="preserve">苏打夹心饼干</t>
  </si>
  <si>
    <t xml:space="preserve">126g</t>
  </si>
  <si>
    <t xml:space="preserve">山东高密华圆糖业有限公司</t>
  </si>
  <si>
    <t xml:space="preserve">金圆</t>
  </si>
  <si>
    <t xml:space="preserve">人人乐双港店 </t>
  </si>
  <si>
    <t xml:space="preserve">天津蓟州绿色食品有限公司</t>
  </si>
  <si>
    <t xml:space="preserve">杂粮绿豆</t>
  </si>
  <si>
    <t xml:space="preserve">蓟州</t>
  </si>
  <si>
    <t xml:space="preserve">郑州思念食品有限公司</t>
  </si>
  <si>
    <t xml:space="preserve">御品奶黄包</t>
  </si>
  <si>
    <t xml:space="preserve">思念</t>
  </si>
  <si>
    <t xml:space="preserve">天津国福龙凤食品有限公司</t>
  </si>
  <si>
    <t xml:space="preserve">牛奶馒头</t>
  </si>
  <si>
    <t xml:space="preserve">龙凤</t>
  </si>
  <si>
    <t xml:space="preserve">天津市宽达水产品有限公司</t>
  </si>
  <si>
    <t xml:space="preserve">原汁鲜贝</t>
  </si>
  <si>
    <t xml:space="preserve">220g</t>
  </si>
  <si>
    <t xml:space="preserve">四川美宁食品有限公司</t>
  </si>
  <si>
    <t xml:space="preserve">午餐肉罐头</t>
  </si>
  <si>
    <t xml:space="preserve">美宁</t>
  </si>
  <si>
    <t xml:space="preserve">340g</t>
  </si>
  <si>
    <t xml:space="preserve">超值脆皮肠</t>
  </si>
  <si>
    <t xml:space="preserve">330g</t>
  </si>
  <si>
    <t xml:space="preserve">蛋黄饼干</t>
  </si>
  <si>
    <t xml:space="preserve">卷卷心</t>
  </si>
  <si>
    <t xml:space="preserve">养生堂浙江食品有限公司</t>
  </si>
  <si>
    <t xml:space="preserve">牛肉帮</t>
  </si>
  <si>
    <t xml:space="preserve">母亲</t>
  </si>
  <si>
    <t xml:space="preserve">72g</t>
  </si>
  <si>
    <t xml:space="preserve">东莞市日隆食品有限公司</t>
  </si>
  <si>
    <t xml:space="preserve">桂格</t>
  </si>
  <si>
    <t xml:space="preserve">66g</t>
  </si>
  <si>
    <t xml:space="preserve">烧烤牛排味块</t>
  </si>
  <si>
    <t xml:space="preserve">105g</t>
  </si>
  <si>
    <t xml:space="preserve">山核桃仁</t>
  </si>
  <si>
    <t xml:space="preserve">菓王</t>
  </si>
  <si>
    <t xml:space="preserve">盐焗开心果</t>
  </si>
  <si>
    <t xml:space="preserve">华润万家超市东丽店</t>
  </si>
  <si>
    <t xml:space="preserve">大连华星源祥和食品有限公司</t>
  </si>
  <si>
    <t xml:space="preserve">百里鲜</t>
  </si>
  <si>
    <t xml:space="preserve">小卷包</t>
  </si>
  <si>
    <t xml:space="preserve">上海百味林实业公司</t>
  </si>
  <si>
    <t xml:space="preserve">开口松子</t>
  </si>
  <si>
    <t xml:space="preserve">630g</t>
  </si>
  <si>
    <t xml:space="preserve">900g</t>
  </si>
  <si>
    <t xml:space="preserve">比目鱼</t>
  </si>
  <si>
    <t xml:space="preserve">鲜冻虾仁</t>
  </si>
  <si>
    <t xml:space="preserve">南京雨润食品有限公司</t>
  </si>
  <si>
    <t xml:space="preserve">香辣烤肉</t>
  </si>
  <si>
    <t xml:space="preserve">天津市肉类联合加工厂</t>
  </si>
  <si>
    <t xml:space="preserve">罗汉肚</t>
  </si>
  <si>
    <t xml:space="preserve">临邑福润禽业食品有限公司</t>
  </si>
  <si>
    <t xml:space="preserve">德州脱骨扒鸡</t>
  </si>
  <si>
    <t xml:space="preserve">雪润</t>
  </si>
  <si>
    <t xml:space="preserve">单冻鸡翅中</t>
  </si>
  <si>
    <t xml:space="preserve">山西省平遥牛肉集团有限公司</t>
  </si>
  <si>
    <t xml:space="preserve">平遥牛肉</t>
  </si>
  <si>
    <t xml:space="preserve">冠云</t>
  </si>
  <si>
    <t xml:space="preserve">258g</t>
  </si>
  <si>
    <t xml:space="preserve">天津市宝坻区宗波华堂百货超市</t>
  </si>
  <si>
    <t xml:space="preserve">276g</t>
  </si>
  <si>
    <t xml:space="preserve">多味籽仁</t>
  </si>
  <si>
    <t xml:space="preserve">霸州市双根肉类食品有限公司</t>
  </si>
  <si>
    <t xml:space="preserve">挂炉烤肉</t>
  </si>
  <si>
    <t xml:space="preserve">双根</t>
  </si>
  <si>
    <t xml:space="preserve">广东亿心食品工业有限公司</t>
  </si>
  <si>
    <t xml:space="preserve">烤味鱿鱼</t>
  </si>
  <si>
    <t xml:space="preserve">伊达</t>
  </si>
  <si>
    <t xml:space="preserve">65g</t>
  </si>
  <si>
    <t xml:space="preserve">湖南怡合村食品有限公司</t>
  </si>
  <si>
    <t xml:space="preserve">长沙臭豆腐</t>
  </si>
  <si>
    <t xml:space="preserve">怡冠园</t>
  </si>
  <si>
    <t xml:space="preserve">上好佳（中国）食品有限公司</t>
  </si>
  <si>
    <t xml:space="preserve">芝士条</t>
  </si>
  <si>
    <t xml:space="preserve">天津劝宝超市有限责任公司购物广场</t>
  </si>
  <si>
    <t xml:space="preserve">天津市君晓食品有限公司</t>
  </si>
  <si>
    <t xml:space="preserve">君晓</t>
  </si>
  <si>
    <t xml:space="preserve">熏烤方腿</t>
  </si>
  <si>
    <t xml:space="preserve">酥性饼干（黑芝麻味）</t>
  </si>
  <si>
    <t xml:space="preserve">重庆家佳康农产品有限公司</t>
  </si>
  <si>
    <t xml:space="preserve">渝妹子</t>
  </si>
  <si>
    <t xml:space="preserve">天津中英保健食品有限公司</t>
  </si>
  <si>
    <t xml:space="preserve">黑龙江天顺源清真食品有限公司</t>
  </si>
  <si>
    <t xml:space="preserve">中国湖北九珠蛋业有限公司</t>
  </si>
  <si>
    <t xml:space="preserve">松花皮蛋</t>
  </si>
  <si>
    <t xml:space="preserve">440g</t>
  </si>
  <si>
    <t xml:space="preserve">460g</t>
  </si>
  <si>
    <t xml:space="preserve">天津市宝坻区康顺旺百货商店</t>
  </si>
  <si>
    <t xml:space="preserve">内蒙古小肥羊食品有限公司</t>
  </si>
  <si>
    <t xml:space="preserve">阿牧特</t>
  </si>
  <si>
    <t xml:space="preserve">山东佳欣食品工业有限公司</t>
  </si>
  <si>
    <t xml:space="preserve">动物饼干</t>
  </si>
  <si>
    <t xml:space="preserve">米老头</t>
  </si>
  <si>
    <t xml:space="preserve">310g</t>
  </si>
  <si>
    <t xml:space="preserve">河北笑微微食品有限公司</t>
  </si>
  <si>
    <r>
      <rPr>
        <sz val="11"/>
        <rFont val="Noto Sans"/>
        <family val="2"/>
      </rPr>
      <t xml:space="preserve">休闲</t>
    </r>
    <r>
      <rPr>
        <sz val="11"/>
        <rFont val="宋体"/>
        <family val="0"/>
        <charset val="134"/>
      </rPr>
      <t xml:space="preserve">360</t>
    </r>
  </si>
  <si>
    <t xml:space="preserve">笑微微</t>
  </si>
  <si>
    <t xml:space="preserve">德州江南香食品有限公司</t>
  </si>
  <si>
    <t xml:space="preserve">山椒鸡蛋</t>
  </si>
  <si>
    <t xml:space="preserve">天佳源</t>
  </si>
  <si>
    <t xml:space="preserve">88g</t>
  </si>
  <si>
    <t xml:space="preserve">天津市宝坻区爱利发百超市</t>
  </si>
  <si>
    <t xml:space="preserve">辽宁尹家沟帮子食品有限公司</t>
  </si>
  <si>
    <t xml:space="preserve">一筒天下鸡</t>
  </si>
  <si>
    <t xml:space="preserve">尹家</t>
  </si>
  <si>
    <t xml:space="preserve">豆卷</t>
  </si>
  <si>
    <t xml:space="preserve">泰安亲亲食品有限公司</t>
  </si>
  <si>
    <t xml:space="preserve">46g</t>
  </si>
  <si>
    <t xml:space="preserve">天津中祥伟业食品有限公司</t>
  </si>
  <si>
    <t xml:space="preserve">中祥</t>
  </si>
  <si>
    <t xml:space="preserve">内蒙古锡蒙浩特大草原</t>
  </si>
  <si>
    <t xml:space="preserve">1000g</t>
  </si>
  <si>
    <t xml:space="preserve">天津华润万家生活超市有限公司宝坻分公司</t>
  </si>
  <si>
    <t xml:space="preserve">薯条</t>
  </si>
  <si>
    <t xml:space="preserve">黑芝麻饼干</t>
  </si>
  <si>
    <t xml:space="preserve">高碑店白象食品股份有限公司</t>
  </si>
  <si>
    <t xml:space="preserve">猪骨浓汤面</t>
  </si>
  <si>
    <t xml:space="preserve">白象</t>
  </si>
  <si>
    <t xml:space="preserve">法式蛋糕（妙芙）</t>
  </si>
  <si>
    <t xml:space="preserve">山东新冷大食品有限公司</t>
  </si>
  <si>
    <t xml:space="preserve">宝迪香肘</t>
  </si>
  <si>
    <t xml:space="preserve">230g</t>
  </si>
  <si>
    <t xml:space="preserve">天津市宝坻区昊泰达丰烟酒商行</t>
  </si>
  <si>
    <t xml:space="preserve">瓜子</t>
  </si>
  <si>
    <t xml:space="preserve">454g</t>
  </si>
  <si>
    <t xml:space="preserve">马铃薯片</t>
  </si>
  <si>
    <t xml:space="preserve">天津市武清区杨村供销合作社时代超市</t>
  </si>
  <si>
    <t xml:space="preserve">瑞士卷</t>
  </si>
  <si>
    <t xml:space="preserve">天津市宝香食品有限公司</t>
  </si>
  <si>
    <t xml:space="preserve">土根</t>
  </si>
  <si>
    <t xml:space="preserve">承德怡达食品股份有限公司</t>
  </si>
  <si>
    <t xml:space="preserve">怡达</t>
  </si>
  <si>
    <t xml:space="preserve">上海梅林食品有限公司</t>
  </si>
  <si>
    <t xml:space="preserve">梅林</t>
  </si>
  <si>
    <t xml:space="preserve">198g</t>
  </si>
  <si>
    <t xml:space="preserve">天津市海达家乐超市有限公司三店</t>
  </si>
  <si>
    <t xml:space="preserve">黑芝麻蛋奶酥</t>
  </si>
  <si>
    <t xml:space="preserve">约定</t>
  </si>
  <si>
    <t xml:space="preserve">84g</t>
  </si>
  <si>
    <t xml:space="preserve">天津富宝隆食品有限公司</t>
  </si>
  <si>
    <t xml:space="preserve">手撕鱿鱼</t>
  </si>
  <si>
    <t xml:space="preserve">开原市赢德肉禽有限责任公司</t>
  </si>
  <si>
    <t xml:space="preserve">单冻小鸡胸</t>
  </si>
  <si>
    <t xml:space="preserve">天津市麦瑞特食品有限公司</t>
  </si>
  <si>
    <t xml:space="preserve">手撕面包</t>
  </si>
  <si>
    <t xml:space="preserve">麦瑞特</t>
  </si>
  <si>
    <t xml:space="preserve">140g</t>
  </si>
  <si>
    <t xml:space="preserve">580g</t>
  </si>
  <si>
    <t xml:space="preserve">天津华润万家生活超市有限公司武清京津公路分公司</t>
  </si>
  <si>
    <t xml:space="preserve">天津多福达蜜饯食品有限公司</t>
  </si>
  <si>
    <t xml:space="preserve">山楂糕</t>
  </si>
  <si>
    <t xml:space="preserve">福君山</t>
  </si>
  <si>
    <t xml:space="preserve">268g</t>
  </si>
  <si>
    <t xml:space="preserve">亿滋食品（苏州）有限公司西湖分公司</t>
  </si>
  <si>
    <t xml:space="preserve">北京市桃李食品有限公司</t>
  </si>
  <si>
    <t xml:space="preserve">葡萄干蛋糕卷</t>
  </si>
  <si>
    <t xml:space="preserve">桃李</t>
  </si>
  <si>
    <t xml:space="preserve">莆田市兴华食品有限公司</t>
  </si>
  <si>
    <t xml:space="preserve">鱼皮花生</t>
  </si>
  <si>
    <t xml:space="preserve">天津市大海实业发展有限公司</t>
  </si>
  <si>
    <t xml:space="preserve">风味肠</t>
  </si>
  <si>
    <t xml:space="preserve">天津市津工超市有限责任公司地五百一十七店</t>
  </si>
  <si>
    <t xml:space="preserve">天津市乾之源食品有限公司</t>
  </si>
  <si>
    <t xml:space="preserve">羊肉片</t>
  </si>
  <si>
    <t xml:space="preserve">乾之源</t>
  </si>
  <si>
    <t xml:space="preserve">多味葵花籽</t>
  </si>
  <si>
    <t xml:space="preserve">嘎福</t>
  </si>
  <si>
    <t xml:space="preserve">四川徽记豆匠食品有限公司</t>
  </si>
  <si>
    <t xml:space="preserve">麻辣豆腐干</t>
  </si>
  <si>
    <t xml:space="preserve">95g</t>
  </si>
  <si>
    <t xml:space="preserve">金虾条</t>
  </si>
  <si>
    <t xml:space="preserve">甜橙果饼饼干</t>
  </si>
  <si>
    <t xml:space="preserve">亨裕</t>
  </si>
  <si>
    <t xml:space="preserve">软面包</t>
  </si>
  <si>
    <t xml:space="preserve">成都禾阳实业有限公司</t>
  </si>
  <si>
    <t xml:space="preserve">烤鱿鱼丝</t>
  </si>
  <si>
    <t xml:space="preserve">42g</t>
  </si>
  <si>
    <t xml:space="preserve">天津市金泽鑫源百货超市</t>
  </si>
  <si>
    <t xml:space="preserve">廊坊开发区鹤宇食品有限公司</t>
  </si>
  <si>
    <t xml:space="preserve">新跃</t>
  </si>
  <si>
    <t xml:space="preserve">北京市顺德斋食品有限公司</t>
  </si>
  <si>
    <t xml:space="preserve">茶点</t>
  </si>
  <si>
    <t xml:space="preserve">福聚源</t>
  </si>
  <si>
    <t xml:space="preserve">保定同祥食品有限公司</t>
  </si>
  <si>
    <t xml:space="preserve">面包</t>
  </si>
  <si>
    <t xml:space="preserve">同享福</t>
  </si>
  <si>
    <t xml:space="preserve">山东婴儿乐华大食品工业有限公司</t>
  </si>
  <si>
    <t xml:space="preserve">胡萝卜素饼干</t>
  </si>
  <si>
    <t xml:space="preserve">婴儿乐</t>
  </si>
  <si>
    <t xml:space="preserve">天津国华盘山发电实业总公司</t>
  </si>
  <si>
    <t xml:space="preserve">天津顶益食品公司</t>
  </si>
  <si>
    <t xml:space="preserve">老坛酸菜排骨面</t>
  </si>
  <si>
    <t xml:space="preserve">好丽友食品公司</t>
  </si>
  <si>
    <t xml:space="preserve">呀土豆</t>
  </si>
  <si>
    <t xml:space="preserve">香辣牛肉面</t>
  </si>
  <si>
    <t xml:space="preserve">亿滋食品有限公司</t>
  </si>
  <si>
    <t xml:space="preserve">韧性饼干</t>
  </si>
  <si>
    <t xml:space="preserve">旺旺食品公司</t>
  </si>
  <si>
    <t xml:space="preserve">旺旺雪饼</t>
  </si>
  <si>
    <t xml:space="preserve">天津市蓟县古楼地下超市有限公司</t>
  </si>
  <si>
    <t xml:space="preserve">北京古松经贸公司</t>
  </si>
  <si>
    <t xml:space="preserve">红薯淀粉</t>
  </si>
  <si>
    <t xml:space="preserve">古松</t>
  </si>
  <si>
    <t xml:space="preserve">华海顺达粮油公司</t>
  </si>
  <si>
    <t xml:space="preserve">森永兴达</t>
  </si>
  <si>
    <t xml:space="preserve">350g</t>
  </si>
  <si>
    <t xml:space="preserve">北京大旺食品公司</t>
  </si>
  <si>
    <t xml:space="preserve">小小酥</t>
  </si>
  <si>
    <t xml:space="preserve">旺旺仙贝</t>
  </si>
  <si>
    <t xml:space="preserve">52g</t>
  </si>
  <si>
    <t xml:space="preserve">维维食品饮料公司</t>
  </si>
  <si>
    <t xml:space="preserve">醇豆浆</t>
  </si>
  <si>
    <t xml:space="preserve">天津市蓟县福星莲生副食自选商店</t>
  </si>
  <si>
    <t xml:space="preserve">204g</t>
  </si>
  <si>
    <t xml:space="preserve">旺旺大礼包</t>
  </si>
  <si>
    <t xml:space="preserve">918g</t>
  </si>
  <si>
    <t xml:space="preserve">北京新世联华超市有限公司蓟县分公司</t>
  </si>
  <si>
    <t xml:space="preserve">四川徽记食品公司</t>
  </si>
  <si>
    <t xml:space="preserve">山椒豆腐干</t>
  </si>
  <si>
    <t xml:space="preserve">上海喜事来食品公司</t>
  </si>
  <si>
    <t xml:space="preserve">口水豆干</t>
  </si>
  <si>
    <t xml:space="preserve">今麦郎食品公司</t>
  </si>
  <si>
    <t xml:space="preserve">香菇炖鸡面</t>
  </si>
  <si>
    <t xml:space="preserve">好友趣厚片</t>
  </si>
  <si>
    <t xml:space="preserve">天津凯涛奇食品公司</t>
  </si>
  <si>
    <t xml:space="preserve">徐记食品公司</t>
  </si>
  <si>
    <t xml:space="preserve">磨堡蛋糕</t>
  </si>
  <si>
    <t xml:space="preserve">190g</t>
  </si>
  <si>
    <t xml:space="preserve">优冠饼干</t>
  </si>
  <si>
    <t xml:space="preserve">四川巨苗食品公司</t>
  </si>
  <si>
    <t xml:space="preserve">青稞米棒</t>
  </si>
  <si>
    <t xml:space="preserve">巨苗</t>
  </si>
  <si>
    <t xml:space="preserve">北京统一饮品公司</t>
  </si>
  <si>
    <t xml:space="preserve">121g</t>
  </si>
  <si>
    <t xml:space="preserve">上好佳有限公司</t>
  </si>
  <si>
    <t xml:space="preserve">粟米条</t>
  </si>
  <si>
    <t xml:space="preserve">杭州顶园食品公司</t>
  </si>
  <si>
    <t xml:space="preserve">118g</t>
  </si>
  <si>
    <t xml:space="preserve">达利食品公司</t>
  </si>
  <si>
    <t xml:space="preserve">浙江大食公司</t>
  </si>
  <si>
    <t xml:space="preserve">冲浪真空虾仁</t>
  </si>
  <si>
    <t xml:space="preserve">冲浪</t>
  </si>
  <si>
    <t xml:space="preserve">舟山市普陀基水产品公司</t>
  </si>
  <si>
    <t xml:space="preserve">舟山带鱼段</t>
  </si>
  <si>
    <t xml:space="preserve">宏碁</t>
  </si>
  <si>
    <t xml:space="preserve">天津市蓟县家乐商贸有限公司</t>
  </si>
  <si>
    <t xml:space="preserve">亿滋食品公司</t>
  </si>
  <si>
    <t xml:space="preserve">富丽饼干</t>
  </si>
  <si>
    <t xml:space="preserve">成都徐记食品公司</t>
  </si>
  <si>
    <t xml:space="preserve">沈阳统一企业有限公司</t>
  </si>
  <si>
    <t xml:space="preserve">小碗熊干脆面</t>
  </si>
  <si>
    <t xml:space="preserve">中粮富瑞食品公司</t>
  </si>
  <si>
    <t xml:space="preserve">奥尔良烤翅</t>
  </si>
  <si>
    <t xml:space="preserve">270g</t>
  </si>
  <si>
    <t xml:space="preserve">北京大发正大食品公司</t>
  </si>
  <si>
    <t xml:space="preserve">鸡肉软骨串</t>
  </si>
  <si>
    <t xml:space="preserve">双大</t>
  </si>
  <si>
    <t xml:space="preserve">华润万家便利超市万科新城分店</t>
  </si>
  <si>
    <t xml:space="preserve">好丽友•派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克</t>
    </r>
  </si>
  <si>
    <t xml:space="preserve">天津顶益食品有限公司</t>
  </si>
  <si>
    <t xml:space="preserve">山东金城股份有限公司</t>
  </si>
  <si>
    <t xml:space="preserve">双汇王中王</t>
  </si>
  <si>
    <t xml:space="preserve">亿滋食品企业管理有限公司</t>
  </si>
  <si>
    <t xml:space="preserve">巧克力夹心饼干</t>
  </si>
  <si>
    <t xml:space="preserve">脆果炼乳味</t>
  </si>
  <si>
    <t xml:space="preserve">香港淘化大同食品有限公司</t>
  </si>
  <si>
    <t xml:space="preserve">黄豆酱油</t>
  </si>
  <si>
    <t xml:space="preserve">淘大</t>
  </si>
  <si>
    <t xml:space="preserve">445ml</t>
  </si>
  <si>
    <t xml:space="preserve">佛山市海天调味食品股份有限公司</t>
  </si>
  <si>
    <t xml:space="preserve">黄豆酱</t>
  </si>
  <si>
    <t xml:space="preserve">海天</t>
  </si>
  <si>
    <t xml:space="preserve">华润万家便利超市宜白路分店</t>
  </si>
  <si>
    <t xml:space="preserve">重庆市辣媳妇志昌食品有限公司</t>
  </si>
  <si>
    <t xml:space="preserve">泡椒豆干</t>
  </si>
  <si>
    <t xml:space="preserve">辣媳妇</t>
  </si>
  <si>
    <t xml:space="preserve">大连乐鱼海洋食品有限公司</t>
  </si>
  <si>
    <t xml:space="preserve">鱿鱼风琴片</t>
  </si>
  <si>
    <t xml:space="preserve">乐鱼</t>
  </si>
  <si>
    <t xml:space="preserve">龙海市懿达食品有限公司</t>
  </si>
  <si>
    <t xml:space="preserve">麻辣青豆</t>
  </si>
  <si>
    <t xml:space="preserve">松川屋</t>
  </si>
  <si>
    <t xml:space="preserve">东莞市丰熙食品有限公司</t>
  </si>
  <si>
    <t xml:space="preserve">香梅曲奇</t>
  </si>
  <si>
    <t xml:space="preserve">法丽兹</t>
  </si>
  <si>
    <t xml:space="preserve">酥性饼干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克</t>
    </r>
  </si>
  <si>
    <t xml:space="preserve">上海农心食品有限公司</t>
  </si>
  <si>
    <t xml:space="preserve">香菇牛肉面</t>
  </si>
  <si>
    <t xml:space="preserve">农心</t>
  </si>
  <si>
    <t xml:space="preserve">甜天麦</t>
  </si>
  <si>
    <t xml:space="preserve">物美超市（京津路店）</t>
  </si>
  <si>
    <t xml:space="preserve">重庆有友实业有限公司</t>
  </si>
  <si>
    <t xml:space="preserve">山椒豆干</t>
  </si>
  <si>
    <t xml:space="preserve">有友</t>
  </si>
  <si>
    <t xml:space="preserve">乐事薯片</t>
  </si>
  <si>
    <t xml:space="preserve">统一企业（中国）投资有限公司</t>
  </si>
  <si>
    <t xml:space="preserve">磨堡欧式传统蛋糕</t>
  </si>
  <si>
    <t xml:space="preserve">咸酥夹心饼干</t>
  </si>
  <si>
    <t xml:space="preserve">加州原野巴旦木</t>
  </si>
  <si>
    <t xml:space="preserve">萬佳利</t>
  </si>
  <si>
    <t xml:space="preserve">北京好实惠调味食品有限公司</t>
  </si>
  <si>
    <t xml:space="preserve">好实惠</t>
  </si>
  <si>
    <t xml:space="preserve">华润万家龙洲道店</t>
  </si>
  <si>
    <t xml:space="preserve">加州开心果</t>
  </si>
  <si>
    <t xml:space="preserve">吉林省杞参食品有限公司</t>
  </si>
  <si>
    <t xml:space="preserve">东北玉米淀粉</t>
  </si>
  <si>
    <t xml:space="preserve">吉林杞参</t>
  </si>
  <si>
    <t xml:space="preserve">东莞雀巢有限公司美极分厂</t>
  </si>
  <si>
    <t xml:space="preserve">土豆泥</t>
  </si>
  <si>
    <t xml:space="preserve">美极</t>
  </si>
  <si>
    <t xml:space="preserve">秦皇岛正大有限公司</t>
  </si>
  <si>
    <t xml:space="preserve">午餐肉</t>
  </si>
  <si>
    <t xml:space="preserve">正大秦皇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克</t>
    </r>
  </si>
  <si>
    <t xml:space="preserve">可可甜心</t>
  </si>
  <si>
    <t xml:space="preserve">脆旋风</t>
  </si>
  <si>
    <t xml:space="preserve">肇东思源食品加工有限公司</t>
  </si>
  <si>
    <t xml:space="preserve">红豆</t>
  </si>
  <si>
    <t xml:space="preserve">思膳源</t>
  </si>
  <si>
    <t xml:space="preserve">安阳市双强豆制品有限公司</t>
  </si>
  <si>
    <t xml:space="preserve">富昌腐竹</t>
  </si>
  <si>
    <t xml:space="preserve">富昌</t>
  </si>
  <si>
    <t xml:space="preserve">蘑菇力</t>
  </si>
  <si>
    <t xml:space="preserve">华润万家奥园店</t>
  </si>
  <si>
    <t xml:space="preserve">仙桃旺旺食品有限公司</t>
  </si>
  <si>
    <t xml:space="preserve">野生虾皮</t>
  </si>
  <si>
    <t xml:space="preserve">菱花集团有限公司</t>
  </si>
  <si>
    <t xml:space="preserve">菱花牌</t>
  </si>
  <si>
    <t xml:space="preserve">厦门银鹭食品集团有限公司</t>
  </si>
  <si>
    <t xml:space="preserve">好粥道</t>
  </si>
  <si>
    <t xml:space="preserve">银鹭</t>
  </si>
  <si>
    <t xml:space="preserve">蒜香花生</t>
  </si>
  <si>
    <t xml:space="preserve">徽记</t>
  </si>
  <si>
    <t xml:space="preserve">深圳富锦食品工业有限责任公司</t>
  </si>
  <si>
    <t xml:space="preserve">富锦</t>
  </si>
  <si>
    <t xml:space="preserve">佛山市顺德区粤花罐头食品有限公司</t>
  </si>
  <si>
    <t xml:space="preserve">粤花午餐肉罐头</t>
  </si>
  <si>
    <t xml:space="preserve">粤花</t>
  </si>
  <si>
    <t xml:space="preserve">杭州娃哈哈集团有限公司</t>
  </si>
  <si>
    <t xml:space="preserve">营养八宝粥</t>
  </si>
  <si>
    <t xml:space="preserve">娃哈哈</t>
  </si>
  <si>
    <r>
      <rPr>
        <sz val="11"/>
        <rFont val="Noto Sans"/>
        <family val="2"/>
      </rPr>
      <t xml:space="preserve">津工超市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分店</t>
    </r>
  </si>
  <si>
    <t xml:space="preserve">多层蛋糕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克</t>
    </r>
  </si>
  <si>
    <t xml:space="preserve">烟台荣安食品有限公司</t>
  </si>
  <si>
    <t xml:space="preserve">鱼灯节</t>
  </si>
  <si>
    <t xml:space="preserve">加钙牛奶薏米饼干</t>
  </si>
  <si>
    <r>
      <rPr>
        <sz val="11"/>
        <rFont val="Noto Sans"/>
        <family val="2"/>
      </rPr>
      <t xml:space="preserve">双汇集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河南双汇投资发展股份有限公司</t>
    </r>
  </si>
  <si>
    <t xml:space="preserve">永辉超市双街店</t>
  </si>
  <si>
    <t xml:space="preserve">天津市乐民糕点食品有限公司</t>
  </si>
  <si>
    <t xml:space="preserve">绿豆糕</t>
  </si>
  <si>
    <t xml:space="preserve">乐民</t>
  </si>
  <si>
    <t xml:space="preserve">华夏开创食品有限公司</t>
  </si>
  <si>
    <t xml:space="preserve">华夏开创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克</t>
    </r>
  </si>
  <si>
    <t xml:space="preserve">厦门良一食品有限公司</t>
  </si>
  <si>
    <t xml:space="preserve">原味青豌豆</t>
  </si>
  <si>
    <t xml:space="preserve">徜徉</t>
  </si>
  <si>
    <t xml:space="preserve">日式鱼果</t>
  </si>
  <si>
    <t xml:space="preserve">四川白家食品有限公司</t>
  </si>
  <si>
    <t xml:space="preserve">麻辣烫方便粉丝</t>
  </si>
  <si>
    <t xml:space="preserve">白家陈记</t>
  </si>
  <si>
    <t xml:space="preserve">福州惠源食品有限公司</t>
  </si>
  <si>
    <t xml:space="preserve">猪肝午餐肉罐头</t>
  </si>
  <si>
    <t xml:space="preserve">红玫瑰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</si>
  <si>
    <t xml:space="preserve">重庆市永川豆鼓食品有限公司</t>
  </si>
  <si>
    <t xml:space="preserve">永川豆鼓</t>
  </si>
  <si>
    <t xml:space="preserve">永川</t>
  </si>
  <si>
    <t xml:space="preserve">呀！土豆</t>
  </si>
  <si>
    <t xml:space="preserve">永和食品（中国）有限公司</t>
  </si>
  <si>
    <t xml:space="preserve">永和豆浆</t>
  </si>
  <si>
    <t xml:space="preserve">丹夫华夫饼</t>
  </si>
  <si>
    <r>
      <rPr>
        <sz val="11"/>
        <rFont val="Noto Sans"/>
        <family val="2"/>
      </rPr>
      <t xml:space="preserve">津工超市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分店</t>
    </r>
  </si>
  <si>
    <t xml:space="preserve">天津市芙蓉食品有限责任公司</t>
  </si>
  <si>
    <t xml:space="preserve">芙蓉藕粉</t>
  </si>
  <si>
    <t xml:space="preserve">芙蓉牌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</si>
  <si>
    <t xml:space="preserve">熊猫派派</t>
  </si>
  <si>
    <t xml:space="preserve">西红柿打卤面</t>
  </si>
  <si>
    <t xml:space="preserve">好有趣厚片</t>
  </si>
  <si>
    <t xml:space="preserve">香港关爷府食品有限公司</t>
  </si>
  <si>
    <t xml:space="preserve">啤酒伴侣</t>
  </si>
  <si>
    <t xml:space="preserve">关爷府</t>
  </si>
  <si>
    <t xml:space="preserve">蟹黄味蚕豆</t>
  </si>
  <si>
    <t xml:space="preserve">甘源牌</t>
  </si>
  <si>
    <t xml:space="preserve">家乐宁河合作超市</t>
  </si>
  <si>
    <t xml:space="preserve">马铃薯膨化食品</t>
  </si>
  <si>
    <t xml:space="preserve">天津市蓟县富新杂粮加工有限公司</t>
  </si>
  <si>
    <t xml:space="preserve">红谷小米</t>
  </si>
  <si>
    <t xml:space="preserve">王</t>
  </si>
  <si>
    <t xml:space="preserve">25kg</t>
  </si>
  <si>
    <t xml:space="preserve">小米</t>
  </si>
  <si>
    <t xml:space="preserve">天津市福志粮食加工有限公司</t>
  </si>
  <si>
    <t xml:space="preserve">福</t>
  </si>
  <si>
    <t xml:space="preserve">天津市蓟县新东浩杂粮加工厂</t>
  </si>
  <si>
    <t xml:space="preserve">黄金苗</t>
  </si>
  <si>
    <t xml:space="preserve">新东浩</t>
  </si>
  <si>
    <t xml:space="preserve">精制小米</t>
  </si>
  <si>
    <t xml:space="preserve">天津市蓟县全富杂粮加工厂</t>
  </si>
  <si>
    <t xml:space="preserve">香三角</t>
  </si>
  <si>
    <t xml:space="preserve">黄金谷小米</t>
  </si>
  <si>
    <t xml:space="preserve">金谷子小米</t>
  </si>
  <si>
    <t xml:space="preserve">天津渔阳酒业有限责任公司</t>
  </si>
  <si>
    <t xml:space="preserve">金渔阳酒</t>
  </si>
  <si>
    <t xml:space="preserve">渔阳</t>
  </si>
  <si>
    <t xml:space="preserve">400ml</t>
  </si>
  <si>
    <t xml:space="preserve">百年渔阳</t>
  </si>
  <si>
    <t xml:space="preserve">500ml</t>
  </si>
  <si>
    <t xml:space="preserve">渔阳酒 </t>
  </si>
  <si>
    <t xml:space="preserve">天津市蓟县宏贺杂粮加工厂</t>
  </si>
  <si>
    <t xml:space="preserve">埝头小米</t>
  </si>
  <si>
    <t xml:space="preserve">埝头</t>
  </si>
  <si>
    <t xml:space="preserve">天津市蓟县金荣面粉有限公司</t>
  </si>
  <si>
    <t xml:space="preserve">富强粉</t>
  </si>
  <si>
    <t xml:space="preserve">金荣</t>
  </si>
  <si>
    <t xml:space="preserve">24kg</t>
  </si>
  <si>
    <t xml:space="preserve">特一粉</t>
  </si>
  <si>
    <t xml:space="preserve">高筋特精粉</t>
  </si>
  <si>
    <t xml:space="preserve">天津市旌晶粮食加工有限公司</t>
  </si>
  <si>
    <t xml:space="preserve">精制玉米渣</t>
  </si>
  <si>
    <t xml:space="preserve">旌晶</t>
  </si>
  <si>
    <t xml:space="preserve">50kg</t>
  </si>
  <si>
    <t xml:space="preserve">20kg</t>
  </si>
  <si>
    <t xml:space="preserve">蓟县小彩食品厂</t>
  </si>
  <si>
    <t xml:space="preserve">青豌豆罐头</t>
  </si>
  <si>
    <t xml:space="preserve">小彩</t>
  </si>
  <si>
    <t xml:space="preserve">蘑菇罐头</t>
  </si>
  <si>
    <t xml:space="preserve">玉米粒</t>
  </si>
  <si>
    <t xml:space="preserve">天津市蓟县佳誉佳食品厂</t>
  </si>
  <si>
    <t xml:space="preserve">翔誉</t>
  </si>
  <si>
    <t xml:space="preserve">山珍</t>
  </si>
  <si>
    <t xml:space="preserve">天津市永旺食品有限公司</t>
  </si>
  <si>
    <t xml:space="preserve">永旺王中王</t>
  </si>
  <si>
    <t xml:space="preserve">慧轩</t>
  </si>
  <si>
    <t xml:space="preserve">永旺鸡肉肠</t>
  </si>
  <si>
    <t xml:space="preserve">精肉肠</t>
  </si>
  <si>
    <t xml:space="preserve">天津市双合盛食品有限公司</t>
  </si>
  <si>
    <t xml:space="preserve">三文治火腿肠</t>
  </si>
  <si>
    <t xml:space="preserve">银鸽</t>
  </si>
  <si>
    <t xml:space="preserve">方糕火腿肠</t>
  </si>
  <si>
    <t xml:space="preserve">445g</t>
  </si>
  <si>
    <t xml:space="preserve">好口福香肠</t>
  </si>
  <si>
    <t xml:space="preserve">熏烤王</t>
  </si>
  <si>
    <t xml:space="preserve">香嫩鸡肉肠</t>
  </si>
  <si>
    <t xml:space="preserve">川湘香辣肠</t>
  </si>
  <si>
    <t xml:space="preserve">天津市蓟县富兴食品厂</t>
  </si>
  <si>
    <t xml:space="preserve">极品超甜玉米粒</t>
  </si>
  <si>
    <t xml:space="preserve">富兴</t>
  </si>
  <si>
    <t xml:space="preserve">枣栗子罐头</t>
  </si>
  <si>
    <t xml:space="preserve">天津市蓟县老伙计豆制品厂</t>
  </si>
  <si>
    <t xml:space="preserve">天津腐乳</t>
  </si>
  <si>
    <t xml:space="preserve">宏滦</t>
  </si>
  <si>
    <t xml:space="preserve">大块腐乳</t>
  </si>
  <si>
    <t xml:space="preserve">酱豆腐</t>
  </si>
  <si>
    <t xml:space="preserve">天津市引领食品制造公司</t>
  </si>
  <si>
    <t xml:space="preserve">野山珍</t>
  </si>
  <si>
    <t xml:space="preserve">引领</t>
  </si>
  <si>
    <t xml:space="preserve">2kg</t>
  </si>
  <si>
    <t xml:space="preserve">甜玉米</t>
  </si>
  <si>
    <t xml:space="preserve">天津永佳食品有限公司</t>
  </si>
  <si>
    <t xml:space="preserve">天津市蓟县隆兴食品有限公司</t>
  </si>
  <si>
    <t xml:space="preserve">酸枣汁</t>
  </si>
  <si>
    <t xml:space="preserve">莹丽</t>
  </si>
  <si>
    <t xml:space="preserve">240ml</t>
  </si>
  <si>
    <t xml:space="preserve">236ml</t>
  </si>
  <si>
    <t xml:space="preserve">300ml</t>
  </si>
  <si>
    <t xml:space="preserve">550ml</t>
  </si>
  <si>
    <t xml:space="preserve">600ml</t>
  </si>
  <si>
    <t xml:space="preserve">天津市蓟县凯方食品有限公司</t>
  </si>
  <si>
    <t xml:space="preserve">苹果罐头</t>
  </si>
  <si>
    <t xml:space="preserve">410g</t>
  </si>
  <si>
    <t xml:space="preserve">草莓罐头</t>
  </si>
  <si>
    <t xml:space="preserve">白桃罐头</t>
  </si>
  <si>
    <t xml:space="preserve">蓟县亮剑饮料厂</t>
  </si>
  <si>
    <t xml:space="preserve">冰糖雪梨</t>
  </si>
  <si>
    <t xml:space="preserve">昕果</t>
  </si>
  <si>
    <t xml:space="preserve">2.58L</t>
  </si>
  <si>
    <t xml:space="preserve">冰糖山楂</t>
  </si>
  <si>
    <t xml:space="preserve">黄崖关</t>
  </si>
  <si>
    <t xml:space="preserve">488ml</t>
  </si>
  <si>
    <t xml:space="preserve">醋黄金</t>
  </si>
  <si>
    <t xml:space="preserve">冰糖蜜桃</t>
  </si>
  <si>
    <t xml:space="preserve">冰糖鲜橙</t>
  </si>
  <si>
    <t xml:space="preserve">紫玉葡萄</t>
  </si>
  <si>
    <t xml:space="preserve">2L</t>
  </si>
  <si>
    <t xml:space="preserve">蜜桃多</t>
  </si>
  <si>
    <t xml:space="preserve">2.5L</t>
  </si>
  <si>
    <t xml:space="preserve">周朝酒业（天津）有限公司</t>
  </si>
  <si>
    <t xml:space="preserve">爱美丽苹果醋</t>
  </si>
  <si>
    <t xml:space="preserve">西子</t>
  </si>
  <si>
    <t xml:space="preserve">255ml</t>
  </si>
  <si>
    <t xml:space="preserve">多维苹果醋</t>
  </si>
  <si>
    <t xml:space="preserve">365ml</t>
  </si>
  <si>
    <t xml:space="preserve">木糖醇苹果醋</t>
  </si>
  <si>
    <t xml:space="preserve">天津市蓟县门旺食品厂</t>
  </si>
  <si>
    <t xml:space="preserve">门旺</t>
  </si>
  <si>
    <t xml:space="preserve">1.25kg</t>
  </si>
  <si>
    <t xml:space="preserve">栗子罐头</t>
  </si>
  <si>
    <t xml:space="preserve">天津市百园食品有限公司</t>
  </si>
  <si>
    <t xml:space="preserve">糖水山楂</t>
  </si>
  <si>
    <t xml:space="preserve">缓坡</t>
  </si>
  <si>
    <t xml:space="preserve">750g</t>
  </si>
  <si>
    <t xml:space="preserve">糖水黄桃</t>
  </si>
  <si>
    <t xml:space="preserve">糖水白桃</t>
  </si>
  <si>
    <t xml:space="preserve">天津市蓟县盛万佳食品厂</t>
  </si>
  <si>
    <t xml:space="preserve">香菇罐头</t>
  </si>
  <si>
    <t xml:space="preserve">盛万佳</t>
  </si>
  <si>
    <t xml:space="preserve">草菇罐头</t>
  </si>
  <si>
    <t xml:space="preserve">滑子菇罐头</t>
  </si>
  <si>
    <t xml:space="preserve">550g</t>
  </si>
  <si>
    <t xml:space="preserve">糖水板栗</t>
  </si>
  <si>
    <t xml:space="preserve">超甜玉米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true" showOutlineSymbols="true" defaultGridColor="true" view="normal" topLeftCell="A680" colorId="64" zoomScale="100" zoomScaleNormal="100" zoomScalePageLayoutView="100" workbookViewId="0">
      <selection pane="topLeft" activeCell="F689" activeCellId="0" sqref="F689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6.83"/>
    <col collapsed="false" customWidth="true" hidden="false" outlineLevel="0" max="3" min="3" style="1" width="38.24"/>
    <col collapsed="false" customWidth="true" hidden="false" outlineLevel="0" max="4" min="4" style="1" width="15.83"/>
    <col collapsed="false" customWidth="false" hidden="false" outlineLevel="0" max="5" min="5" style="1" width="10.27"/>
    <col collapsed="false" customWidth="true" hidden="false" outlineLevel="0" max="6" min="6" style="1" width="8.27"/>
    <col collapsed="false" customWidth="true" hidden="false" outlineLevel="0" max="8" min="7" style="1" width="7.27"/>
    <col collapsed="false" customWidth="false" hidden="false" outlineLevel="0" max="257" min="9" style="1" width="10.27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7" hidden="false" customHeight="false" outlineLevel="0" collapsed="false">
      <c r="A4" s="5" t="n">
        <v>1</v>
      </c>
      <c r="B4" s="7" t="s">
        <v>10</v>
      </c>
      <c r="C4" s="5" t="s">
        <v>11</v>
      </c>
      <c r="D4" s="5" t="s">
        <v>12</v>
      </c>
      <c r="E4" s="5" t="s">
        <v>13</v>
      </c>
      <c r="F4" s="8" t="s">
        <v>14</v>
      </c>
      <c r="G4" s="9" t="s">
        <v>15</v>
      </c>
      <c r="H4" s="9" t="s">
        <v>15</v>
      </c>
    </row>
    <row r="5" customFormat="false" ht="27" hidden="false" customHeight="false" outlineLevel="0" collapsed="false">
      <c r="A5" s="8" t="n">
        <f aca="false">A4+1</f>
        <v>2</v>
      </c>
      <c r="B5" s="7" t="s">
        <v>10</v>
      </c>
      <c r="C5" s="5" t="s">
        <v>16</v>
      </c>
      <c r="D5" s="5" t="s">
        <v>17</v>
      </c>
      <c r="E5" s="8" t="s">
        <v>18</v>
      </c>
      <c r="F5" s="8" t="s">
        <v>19</v>
      </c>
      <c r="G5" s="9" t="s">
        <v>15</v>
      </c>
      <c r="H5" s="9" t="s">
        <v>15</v>
      </c>
    </row>
    <row r="6" customFormat="false" ht="27" hidden="false" customHeight="false" outlineLevel="0" collapsed="false">
      <c r="A6" s="8" t="n">
        <f aca="false">A5+1</f>
        <v>3</v>
      </c>
      <c r="B6" s="7" t="s">
        <v>10</v>
      </c>
      <c r="C6" s="5" t="s">
        <v>20</v>
      </c>
      <c r="D6" s="5" t="s">
        <v>21</v>
      </c>
      <c r="E6" s="5" t="s">
        <v>22</v>
      </c>
      <c r="F6" s="8" t="s">
        <v>23</v>
      </c>
      <c r="G6" s="9" t="s">
        <v>15</v>
      </c>
      <c r="H6" s="9" t="s">
        <v>15</v>
      </c>
    </row>
    <row r="7" customFormat="false" ht="27" hidden="false" customHeight="false" outlineLevel="0" collapsed="false">
      <c r="A7" s="8" t="n">
        <f aca="false">A6+1</f>
        <v>4</v>
      </c>
      <c r="B7" s="7" t="s">
        <v>10</v>
      </c>
      <c r="C7" s="5" t="s">
        <v>24</v>
      </c>
      <c r="D7" s="5" t="s">
        <v>25</v>
      </c>
      <c r="E7" s="5" t="s">
        <v>26</v>
      </c>
      <c r="F7" s="8" t="s">
        <v>27</v>
      </c>
      <c r="G7" s="9" t="s">
        <v>15</v>
      </c>
      <c r="H7" s="9" t="s">
        <v>15</v>
      </c>
    </row>
    <row r="8" customFormat="false" ht="27" hidden="false" customHeight="false" outlineLevel="0" collapsed="false">
      <c r="A8" s="8" t="n">
        <f aca="false">A7+1</f>
        <v>5</v>
      </c>
      <c r="B8" s="7" t="s">
        <v>10</v>
      </c>
      <c r="C8" s="5" t="s">
        <v>28</v>
      </c>
      <c r="D8" s="5" t="s">
        <v>29</v>
      </c>
      <c r="E8" s="5" t="s">
        <v>30</v>
      </c>
      <c r="F8" s="8" t="s">
        <v>31</v>
      </c>
      <c r="G8" s="9" t="s">
        <v>15</v>
      </c>
      <c r="H8" s="9" t="s">
        <v>15</v>
      </c>
    </row>
    <row r="9" customFormat="false" ht="27" hidden="false" customHeight="false" outlineLevel="0" collapsed="false">
      <c r="A9" s="8" t="n">
        <f aca="false">A8+1</f>
        <v>6</v>
      </c>
      <c r="B9" s="7" t="s">
        <v>10</v>
      </c>
      <c r="C9" s="5" t="s">
        <v>32</v>
      </c>
      <c r="D9" s="5" t="s">
        <v>33</v>
      </c>
      <c r="E9" s="5" t="s">
        <v>34</v>
      </c>
      <c r="F9" s="8" t="s">
        <v>35</v>
      </c>
      <c r="G9" s="9" t="s">
        <v>15</v>
      </c>
      <c r="H9" s="9" t="s">
        <v>15</v>
      </c>
    </row>
    <row r="10" customFormat="false" ht="27" hidden="false" customHeight="false" outlineLevel="0" collapsed="false">
      <c r="A10" s="8" t="n">
        <f aca="false">A9+1</f>
        <v>7</v>
      </c>
      <c r="B10" s="7" t="s">
        <v>10</v>
      </c>
      <c r="C10" s="5" t="s">
        <v>36</v>
      </c>
      <c r="D10" s="5" t="s">
        <v>37</v>
      </c>
      <c r="E10" s="5" t="s">
        <v>38</v>
      </c>
      <c r="F10" s="8" t="s">
        <v>39</v>
      </c>
      <c r="G10" s="9" t="s">
        <v>15</v>
      </c>
      <c r="H10" s="9" t="s">
        <v>15</v>
      </c>
    </row>
    <row r="11" customFormat="false" ht="27" hidden="false" customHeight="false" outlineLevel="0" collapsed="false">
      <c r="A11" s="8" t="n">
        <f aca="false">A10+1</f>
        <v>8</v>
      </c>
      <c r="B11" s="7" t="s">
        <v>10</v>
      </c>
      <c r="C11" s="5" t="s">
        <v>40</v>
      </c>
      <c r="D11" s="5" t="s">
        <v>41</v>
      </c>
      <c r="E11" s="5" t="s">
        <v>42</v>
      </c>
      <c r="F11" s="8" t="s">
        <v>23</v>
      </c>
      <c r="G11" s="9" t="s">
        <v>15</v>
      </c>
      <c r="H11" s="9" t="s">
        <v>15</v>
      </c>
    </row>
    <row r="12" customFormat="false" ht="27" hidden="false" customHeight="false" outlineLevel="0" collapsed="false">
      <c r="A12" s="8" t="n">
        <f aca="false">A11+1</f>
        <v>9</v>
      </c>
      <c r="B12" s="7" t="s">
        <v>10</v>
      </c>
      <c r="C12" s="5" t="s">
        <v>43</v>
      </c>
      <c r="D12" s="5" t="s">
        <v>44</v>
      </c>
      <c r="E12" s="5" t="s">
        <v>45</v>
      </c>
      <c r="F12" s="8" t="s">
        <v>46</v>
      </c>
      <c r="G12" s="9" t="s">
        <v>15</v>
      </c>
      <c r="H12" s="9" t="s">
        <v>15</v>
      </c>
    </row>
    <row r="13" customFormat="false" ht="27" hidden="false" customHeight="false" outlineLevel="0" collapsed="false">
      <c r="A13" s="8" t="n">
        <f aca="false">A12+1</f>
        <v>10</v>
      </c>
      <c r="B13" s="7" t="s">
        <v>10</v>
      </c>
      <c r="C13" s="5" t="s">
        <v>47</v>
      </c>
      <c r="D13" s="5" t="s">
        <v>48</v>
      </c>
      <c r="E13" s="5" t="s">
        <v>49</v>
      </c>
      <c r="F13" s="8" t="s">
        <v>50</v>
      </c>
      <c r="G13" s="9" t="s">
        <v>15</v>
      </c>
      <c r="H13" s="9" t="s">
        <v>15</v>
      </c>
    </row>
    <row r="14" customFormat="false" ht="27" hidden="false" customHeight="false" outlineLevel="0" collapsed="false">
      <c r="A14" s="8" t="n">
        <f aca="false">A13+1</f>
        <v>11</v>
      </c>
      <c r="B14" s="7" t="s">
        <v>10</v>
      </c>
      <c r="C14" s="5" t="s">
        <v>51</v>
      </c>
      <c r="D14" s="5" t="s">
        <v>52</v>
      </c>
      <c r="E14" s="5" t="s">
        <v>53</v>
      </c>
      <c r="F14" s="8" t="s">
        <v>31</v>
      </c>
      <c r="G14" s="9" t="s">
        <v>15</v>
      </c>
      <c r="H14" s="9" t="s">
        <v>15</v>
      </c>
    </row>
    <row r="15" customFormat="false" ht="27" hidden="false" customHeight="false" outlineLevel="0" collapsed="false">
      <c r="A15" s="8" t="n">
        <f aca="false">A14+1</f>
        <v>12</v>
      </c>
      <c r="B15" s="7" t="s">
        <v>10</v>
      </c>
      <c r="C15" s="5" t="s">
        <v>54</v>
      </c>
      <c r="D15" s="5" t="s">
        <v>55</v>
      </c>
      <c r="E15" s="5" t="s">
        <v>56</v>
      </c>
      <c r="F15" s="8" t="s">
        <v>27</v>
      </c>
      <c r="G15" s="9" t="s">
        <v>15</v>
      </c>
      <c r="H15" s="9" t="s">
        <v>15</v>
      </c>
    </row>
    <row r="16" customFormat="false" ht="27" hidden="false" customHeight="false" outlineLevel="0" collapsed="false">
      <c r="A16" s="8" t="n">
        <f aca="false">A15+1</f>
        <v>13</v>
      </c>
      <c r="B16" s="7" t="s">
        <v>10</v>
      </c>
      <c r="C16" s="5" t="s">
        <v>57</v>
      </c>
      <c r="D16" s="5" t="s">
        <v>58</v>
      </c>
      <c r="E16" s="5" t="s">
        <v>59</v>
      </c>
      <c r="F16" s="8" t="s">
        <v>35</v>
      </c>
      <c r="G16" s="9" t="s">
        <v>15</v>
      </c>
      <c r="H16" s="9" t="s">
        <v>15</v>
      </c>
    </row>
    <row r="17" customFormat="false" ht="27" hidden="false" customHeight="false" outlineLevel="0" collapsed="false">
      <c r="A17" s="8" t="n">
        <f aca="false">A16+1</f>
        <v>14</v>
      </c>
      <c r="B17" s="7" t="s">
        <v>10</v>
      </c>
      <c r="C17" s="5" t="s">
        <v>60</v>
      </c>
      <c r="D17" s="5" t="s">
        <v>61</v>
      </c>
      <c r="E17" s="5" t="s">
        <v>62</v>
      </c>
      <c r="F17" s="8" t="s">
        <v>63</v>
      </c>
      <c r="G17" s="9" t="s">
        <v>15</v>
      </c>
      <c r="H17" s="9" t="s">
        <v>15</v>
      </c>
    </row>
    <row r="18" customFormat="false" ht="27" hidden="false" customHeight="false" outlineLevel="0" collapsed="false">
      <c r="A18" s="8" t="n">
        <f aca="false">A17+1</f>
        <v>15</v>
      </c>
      <c r="B18" s="7" t="s">
        <v>10</v>
      </c>
      <c r="C18" s="5" t="s">
        <v>64</v>
      </c>
      <c r="D18" s="5" t="s">
        <v>65</v>
      </c>
      <c r="E18" s="8" t="s">
        <v>66</v>
      </c>
      <c r="F18" s="8" t="s">
        <v>67</v>
      </c>
      <c r="G18" s="9" t="s">
        <v>15</v>
      </c>
      <c r="H18" s="9" t="s">
        <v>15</v>
      </c>
    </row>
    <row r="19" customFormat="false" ht="27" hidden="false" customHeight="false" outlineLevel="0" collapsed="false">
      <c r="A19" s="8" t="n">
        <f aca="false">A18+1</f>
        <v>16</v>
      </c>
      <c r="B19" s="7" t="s">
        <v>10</v>
      </c>
      <c r="C19" s="5" t="s">
        <v>68</v>
      </c>
      <c r="D19" s="5" t="s">
        <v>69</v>
      </c>
      <c r="E19" s="5" t="s">
        <v>70</v>
      </c>
      <c r="F19" s="8" t="s">
        <v>71</v>
      </c>
      <c r="G19" s="9" t="s">
        <v>15</v>
      </c>
      <c r="H19" s="9" t="s">
        <v>15</v>
      </c>
    </row>
    <row r="20" customFormat="false" ht="27" hidden="false" customHeight="false" outlineLevel="0" collapsed="false">
      <c r="A20" s="8" t="n">
        <f aca="false">A19+1</f>
        <v>17</v>
      </c>
      <c r="B20" s="7" t="s">
        <v>10</v>
      </c>
      <c r="C20" s="5" t="s">
        <v>72</v>
      </c>
      <c r="D20" s="5" t="s">
        <v>73</v>
      </c>
      <c r="E20" s="5" t="s">
        <v>74</v>
      </c>
      <c r="F20" s="8" t="s">
        <v>75</v>
      </c>
      <c r="G20" s="9" t="s">
        <v>15</v>
      </c>
      <c r="H20" s="9" t="s">
        <v>15</v>
      </c>
    </row>
    <row r="21" customFormat="false" ht="27" hidden="false" customHeight="false" outlineLevel="0" collapsed="false">
      <c r="A21" s="8" t="n">
        <f aca="false">A20+1</f>
        <v>18</v>
      </c>
      <c r="B21" s="9" t="s">
        <v>76</v>
      </c>
      <c r="C21" s="5" t="s">
        <v>77</v>
      </c>
      <c r="D21" s="5" t="s">
        <v>78</v>
      </c>
      <c r="E21" s="10" t="s">
        <v>79</v>
      </c>
      <c r="F21" s="11" t="s">
        <v>80</v>
      </c>
      <c r="G21" s="9" t="s">
        <v>15</v>
      </c>
      <c r="H21" s="9" t="s">
        <v>15</v>
      </c>
    </row>
    <row r="22" customFormat="false" ht="27" hidden="false" customHeight="false" outlineLevel="0" collapsed="false">
      <c r="A22" s="8" t="n">
        <f aca="false">A21+1</f>
        <v>19</v>
      </c>
      <c r="B22" s="9" t="s">
        <v>76</v>
      </c>
      <c r="C22" s="5" t="s">
        <v>81</v>
      </c>
      <c r="D22" s="5" t="s">
        <v>82</v>
      </c>
      <c r="E22" s="10" t="s">
        <v>83</v>
      </c>
      <c r="F22" s="11" t="s">
        <v>31</v>
      </c>
      <c r="G22" s="9" t="s">
        <v>15</v>
      </c>
      <c r="H22" s="9" t="s">
        <v>15</v>
      </c>
    </row>
    <row r="23" customFormat="false" ht="27" hidden="false" customHeight="false" outlineLevel="0" collapsed="false">
      <c r="A23" s="8" t="n">
        <f aca="false">A22+1</f>
        <v>20</v>
      </c>
      <c r="B23" s="9" t="s">
        <v>76</v>
      </c>
      <c r="C23" s="5" t="s">
        <v>84</v>
      </c>
      <c r="D23" s="5" t="s">
        <v>85</v>
      </c>
      <c r="E23" s="10" t="s">
        <v>86</v>
      </c>
      <c r="F23" s="11" t="s">
        <v>87</v>
      </c>
      <c r="G23" s="9" t="s">
        <v>15</v>
      </c>
      <c r="H23" s="9" t="s">
        <v>15</v>
      </c>
    </row>
    <row r="24" customFormat="false" ht="27" hidden="false" customHeight="false" outlineLevel="0" collapsed="false">
      <c r="A24" s="8" t="n">
        <f aca="false">A23+1</f>
        <v>21</v>
      </c>
      <c r="B24" s="9" t="s">
        <v>76</v>
      </c>
      <c r="C24" s="5" t="s">
        <v>88</v>
      </c>
      <c r="D24" s="5" t="s">
        <v>89</v>
      </c>
      <c r="E24" s="10" t="s">
        <v>90</v>
      </c>
      <c r="F24" s="11" t="s">
        <v>91</v>
      </c>
      <c r="G24" s="9" t="s">
        <v>15</v>
      </c>
      <c r="H24" s="9" t="s">
        <v>15</v>
      </c>
    </row>
    <row r="25" customFormat="false" ht="27" hidden="false" customHeight="false" outlineLevel="0" collapsed="false">
      <c r="A25" s="8" t="n">
        <f aca="false">A24+1</f>
        <v>22</v>
      </c>
      <c r="B25" s="9" t="s">
        <v>76</v>
      </c>
      <c r="C25" s="5" t="s">
        <v>92</v>
      </c>
      <c r="D25" s="5" t="s">
        <v>93</v>
      </c>
      <c r="E25" s="10" t="s">
        <v>94</v>
      </c>
      <c r="F25" s="11" t="s">
        <v>95</v>
      </c>
      <c r="G25" s="9" t="s">
        <v>15</v>
      </c>
      <c r="H25" s="9" t="s">
        <v>15</v>
      </c>
    </row>
    <row r="26" customFormat="false" ht="27" hidden="false" customHeight="false" outlineLevel="0" collapsed="false">
      <c r="A26" s="8" t="n">
        <f aca="false">A25+1</f>
        <v>23</v>
      </c>
      <c r="B26" s="9" t="s">
        <v>76</v>
      </c>
      <c r="C26" s="5" t="s">
        <v>96</v>
      </c>
      <c r="D26" s="5" t="s">
        <v>97</v>
      </c>
      <c r="E26" s="10" t="s">
        <v>98</v>
      </c>
      <c r="F26" s="11" t="s">
        <v>99</v>
      </c>
      <c r="G26" s="9" t="s">
        <v>15</v>
      </c>
      <c r="H26" s="9" t="s">
        <v>15</v>
      </c>
    </row>
    <row r="27" customFormat="false" ht="27" hidden="false" customHeight="false" outlineLevel="0" collapsed="false">
      <c r="A27" s="8" t="n">
        <f aca="false">A26+1</f>
        <v>24</v>
      </c>
      <c r="B27" s="9" t="s">
        <v>76</v>
      </c>
      <c r="C27" s="5" t="s">
        <v>100</v>
      </c>
      <c r="D27" s="5" t="s">
        <v>101</v>
      </c>
      <c r="E27" s="10" t="s">
        <v>102</v>
      </c>
      <c r="F27" s="11" t="s">
        <v>103</v>
      </c>
      <c r="G27" s="9" t="s">
        <v>15</v>
      </c>
      <c r="H27" s="9" t="s">
        <v>15</v>
      </c>
    </row>
    <row r="28" customFormat="false" ht="27" hidden="false" customHeight="false" outlineLevel="0" collapsed="false">
      <c r="A28" s="8" t="n">
        <f aca="false">A27+1</f>
        <v>25</v>
      </c>
      <c r="B28" s="9" t="s">
        <v>76</v>
      </c>
      <c r="C28" s="5" t="s">
        <v>104</v>
      </c>
      <c r="D28" s="5" t="s">
        <v>105</v>
      </c>
      <c r="E28" s="10" t="s">
        <v>106</v>
      </c>
      <c r="F28" s="11" t="s">
        <v>31</v>
      </c>
      <c r="G28" s="9" t="s">
        <v>15</v>
      </c>
      <c r="H28" s="9" t="s">
        <v>15</v>
      </c>
    </row>
    <row r="29" customFormat="false" ht="27" hidden="false" customHeight="false" outlineLevel="0" collapsed="false">
      <c r="A29" s="8" t="n">
        <f aca="false">A28+1</f>
        <v>26</v>
      </c>
      <c r="B29" s="9" t="s">
        <v>76</v>
      </c>
      <c r="C29" s="5" t="s">
        <v>107</v>
      </c>
      <c r="D29" s="5" t="s">
        <v>108</v>
      </c>
      <c r="E29" s="10" t="s">
        <v>109</v>
      </c>
      <c r="F29" s="11" t="s">
        <v>110</v>
      </c>
      <c r="G29" s="9" t="s">
        <v>15</v>
      </c>
      <c r="H29" s="9" t="s">
        <v>15</v>
      </c>
    </row>
    <row r="30" customFormat="false" ht="27" hidden="false" customHeight="false" outlineLevel="0" collapsed="false">
      <c r="A30" s="8" t="n">
        <f aca="false">A29+1</f>
        <v>27</v>
      </c>
      <c r="B30" s="9" t="s">
        <v>76</v>
      </c>
      <c r="C30" s="5" t="s">
        <v>111</v>
      </c>
      <c r="D30" s="5" t="s">
        <v>112</v>
      </c>
      <c r="E30" s="10" t="s">
        <v>113</v>
      </c>
      <c r="F30" s="11" t="s">
        <v>114</v>
      </c>
      <c r="G30" s="9" t="s">
        <v>15</v>
      </c>
      <c r="H30" s="9" t="s">
        <v>15</v>
      </c>
    </row>
    <row r="31" customFormat="false" ht="27" hidden="false" customHeight="false" outlineLevel="0" collapsed="false">
      <c r="A31" s="8" t="n">
        <f aca="false">A30+1</f>
        <v>28</v>
      </c>
      <c r="B31" s="9" t="s">
        <v>76</v>
      </c>
      <c r="C31" s="5" t="s">
        <v>115</v>
      </c>
      <c r="D31" s="5" t="s">
        <v>116</v>
      </c>
      <c r="E31" s="10" t="s">
        <v>117</v>
      </c>
      <c r="F31" s="11" t="s">
        <v>118</v>
      </c>
      <c r="G31" s="9" t="s">
        <v>15</v>
      </c>
      <c r="H31" s="9" t="s">
        <v>15</v>
      </c>
    </row>
    <row r="32" customFormat="false" ht="27" hidden="false" customHeight="false" outlineLevel="0" collapsed="false">
      <c r="A32" s="8" t="n">
        <f aca="false">A31+1</f>
        <v>29</v>
      </c>
      <c r="B32" s="9" t="s">
        <v>76</v>
      </c>
      <c r="C32" s="5" t="s">
        <v>119</v>
      </c>
      <c r="D32" s="5" t="s">
        <v>120</v>
      </c>
      <c r="E32" s="10" t="s">
        <v>121</v>
      </c>
      <c r="F32" s="11" t="s">
        <v>122</v>
      </c>
      <c r="G32" s="9" t="s">
        <v>15</v>
      </c>
      <c r="H32" s="9" t="s">
        <v>15</v>
      </c>
    </row>
    <row r="33" customFormat="false" ht="27" hidden="false" customHeight="false" outlineLevel="0" collapsed="false">
      <c r="A33" s="8" t="n">
        <f aca="false">A32+1</f>
        <v>30</v>
      </c>
      <c r="B33" s="9" t="s">
        <v>76</v>
      </c>
      <c r="C33" s="5" t="s">
        <v>123</v>
      </c>
      <c r="D33" s="5" t="s">
        <v>124</v>
      </c>
      <c r="E33" s="10" t="s">
        <v>125</v>
      </c>
      <c r="F33" s="11" t="s">
        <v>126</v>
      </c>
      <c r="G33" s="9" t="s">
        <v>15</v>
      </c>
      <c r="H33" s="9" t="s">
        <v>15</v>
      </c>
    </row>
    <row r="34" customFormat="false" ht="27" hidden="false" customHeight="false" outlineLevel="0" collapsed="false">
      <c r="A34" s="8" t="n">
        <f aca="false">A33+1</f>
        <v>31</v>
      </c>
      <c r="B34" s="9" t="s">
        <v>76</v>
      </c>
      <c r="C34" s="5" t="s">
        <v>127</v>
      </c>
      <c r="D34" s="5" t="s">
        <v>128</v>
      </c>
      <c r="E34" s="10" t="s">
        <v>129</v>
      </c>
      <c r="F34" s="11" t="s">
        <v>130</v>
      </c>
      <c r="G34" s="9" t="s">
        <v>15</v>
      </c>
      <c r="H34" s="9" t="s">
        <v>15</v>
      </c>
    </row>
    <row r="35" customFormat="false" ht="27" hidden="false" customHeight="false" outlineLevel="0" collapsed="false">
      <c r="A35" s="8" t="n">
        <f aca="false">A34+1</f>
        <v>32</v>
      </c>
      <c r="B35" s="9" t="s">
        <v>76</v>
      </c>
      <c r="C35" s="5" t="s">
        <v>131</v>
      </c>
      <c r="D35" s="5" t="s">
        <v>132</v>
      </c>
      <c r="E35" s="10" t="s">
        <v>133</v>
      </c>
      <c r="F35" s="11" t="s">
        <v>67</v>
      </c>
      <c r="G35" s="9" t="s">
        <v>15</v>
      </c>
      <c r="H35" s="9" t="s">
        <v>15</v>
      </c>
    </row>
    <row r="36" customFormat="false" ht="27" hidden="false" customHeight="false" outlineLevel="0" collapsed="false">
      <c r="A36" s="8" t="n">
        <f aca="false">A35+1</f>
        <v>33</v>
      </c>
      <c r="B36" s="9" t="s">
        <v>76</v>
      </c>
      <c r="C36" s="5" t="s">
        <v>134</v>
      </c>
      <c r="D36" s="5" t="s">
        <v>135</v>
      </c>
      <c r="E36" s="10" t="s">
        <v>136</v>
      </c>
      <c r="F36" s="11" t="s">
        <v>137</v>
      </c>
      <c r="G36" s="9" t="s">
        <v>15</v>
      </c>
      <c r="H36" s="9" t="s">
        <v>15</v>
      </c>
    </row>
    <row r="37" customFormat="false" ht="27" hidden="false" customHeight="false" outlineLevel="0" collapsed="false">
      <c r="A37" s="8" t="n">
        <f aca="false">A36+1</f>
        <v>34</v>
      </c>
      <c r="B37" s="9" t="s">
        <v>76</v>
      </c>
      <c r="C37" s="5" t="s">
        <v>138</v>
      </c>
      <c r="D37" s="5" t="s">
        <v>139</v>
      </c>
      <c r="E37" s="10" t="s">
        <v>140</v>
      </c>
      <c r="F37" s="11" t="s">
        <v>14</v>
      </c>
      <c r="G37" s="9" t="s">
        <v>15</v>
      </c>
      <c r="H37" s="9" t="s">
        <v>15</v>
      </c>
    </row>
    <row r="38" customFormat="false" ht="27" hidden="false" customHeight="false" outlineLevel="0" collapsed="false">
      <c r="A38" s="8" t="n">
        <f aca="false">A37+1</f>
        <v>35</v>
      </c>
      <c r="B38" s="9" t="s">
        <v>76</v>
      </c>
      <c r="C38" s="5" t="s">
        <v>141</v>
      </c>
      <c r="D38" s="5" t="s">
        <v>142</v>
      </c>
      <c r="E38" s="10" t="s">
        <v>143</v>
      </c>
      <c r="F38" s="11" t="s">
        <v>23</v>
      </c>
      <c r="G38" s="9" t="s">
        <v>15</v>
      </c>
      <c r="H38" s="9" t="s">
        <v>15</v>
      </c>
    </row>
    <row r="39" customFormat="false" ht="27" hidden="false" customHeight="false" outlineLevel="0" collapsed="false">
      <c r="A39" s="8" t="n">
        <f aca="false">A38+1</f>
        <v>36</v>
      </c>
      <c r="B39" s="9" t="s">
        <v>76</v>
      </c>
      <c r="C39" s="5" t="s">
        <v>144</v>
      </c>
      <c r="D39" s="5" t="s">
        <v>145</v>
      </c>
      <c r="E39" s="10" t="s">
        <v>146</v>
      </c>
      <c r="F39" s="11" t="s">
        <v>147</v>
      </c>
      <c r="G39" s="9" t="s">
        <v>15</v>
      </c>
      <c r="H39" s="9" t="s">
        <v>15</v>
      </c>
    </row>
    <row r="40" customFormat="false" ht="27" hidden="false" customHeight="false" outlineLevel="0" collapsed="false">
      <c r="A40" s="8" t="n">
        <f aca="false">A39+1</f>
        <v>37</v>
      </c>
      <c r="B40" s="9" t="s">
        <v>76</v>
      </c>
      <c r="C40" s="5" t="s">
        <v>148</v>
      </c>
      <c r="D40" s="5" t="s">
        <v>149</v>
      </c>
      <c r="E40" s="10" t="s">
        <v>150</v>
      </c>
      <c r="F40" s="11" t="s">
        <v>151</v>
      </c>
      <c r="G40" s="9" t="s">
        <v>15</v>
      </c>
      <c r="H40" s="9" t="s">
        <v>15</v>
      </c>
    </row>
    <row r="41" customFormat="false" ht="27" hidden="false" customHeight="false" outlineLevel="0" collapsed="false">
      <c r="A41" s="8" t="n">
        <f aca="false">A40+1</f>
        <v>38</v>
      </c>
      <c r="B41" s="9" t="s">
        <v>76</v>
      </c>
      <c r="C41" s="5" t="s">
        <v>152</v>
      </c>
      <c r="D41" s="5" t="s">
        <v>153</v>
      </c>
      <c r="E41" s="10" t="s">
        <v>154</v>
      </c>
      <c r="F41" s="11" t="s">
        <v>118</v>
      </c>
      <c r="G41" s="9" t="s">
        <v>15</v>
      </c>
      <c r="H41" s="9" t="s">
        <v>15</v>
      </c>
    </row>
    <row r="42" customFormat="false" ht="27" hidden="false" customHeight="false" outlineLevel="0" collapsed="false">
      <c r="A42" s="8" t="n">
        <f aca="false">A41+1</f>
        <v>39</v>
      </c>
      <c r="B42" s="7" t="s">
        <v>155</v>
      </c>
      <c r="C42" s="5" t="s">
        <v>57</v>
      </c>
      <c r="D42" s="5" t="s">
        <v>156</v>
      </c>
      <c r="E42" s="10" t="s">
        <v>59</v>
      </c>
      <c r="F42" s="11" t="s">
        <v>35</v>
      </c>
      <c r="G42" s="9" t="s">
        <v>15</v>
      </c>
      <c r="H42" s="9" t="s">
        <v>15</v>
      </c>
    </row>
    <row r="43" customFormat="false" ht="27" hidden="false" customHeight="false" outlineLevel="0" collapsed="false">
      <c r="A43" s="8" t="n">
        <f aca="false">A42+1</f>
        <v>40</v>
      </c>
      <c r="B43" s="7" t="s">
        <v>155</v>
      </c>
      <c r="C43" s="5" t="s">
        <v>157</v>
      </c>
      <c r="D43" s="5" t="s">
        <v>158</v>
      </c>
      <c r="E43" s="10" t="s">
        <v>159</v>
      </c>
      <c r="F43" s="11" t="s">
        <v>160</v>
      </c>
      <c r="G43" s="9" t="s">
        <v>15</v>
      </c>
      <c r="H43" s="9" t="s">
        <v>15</v>
      </c>
    </row>
    <row r="44" customFormat="false" ht="27" hidden="false" customHeight="false" outlineLevel="0" collapsed="false">
      <c r="A44" s="8" t="n">
        <f aca="false">A43+1</f>
        <v>41</v>
      </c>
      <c r="B44" s="7" t="s">
        <v>155</v>
      </c>
      <c r="C44" s="5" t="s">
        <v>161</v>
      </c>
      <c r="D44" s="5" t="s">
        <v>162</v>
      </c>
      <c r="E44" s="10" t="s">
        <v>163</v>
      </c>
      <c r="F44" s="11" t="s">
        <v>31</v>
      </c>
      <c r="G44" s="9" t="s">
        <v>15</v>
      </c>
      <c r="H44" s="9" t="s">
        <v>15</v>
      </c>
    </row>
    <row r="45" customFormat="false" ht="27" hidden="false" customHeight="false" outlineLevel="0" collapsed="false">
      <c r="A45" s="8" t="n">
        <f aca="false">A44+1</f>
        <v>42</v>
      </c>
      <c r="B45" s="7" t="s">
        <v>155</v>
      </c>
      <c r="C45" s="5" t="s">
        <v>164</v>
      </c>
      <c r="D45" s="5" t="s">
        <v>165</v>
      </c>
      <c r="E45" s="10" t="s">
        <v>166</v>
      </c>
      <c r="F45" s="11" t="s">
        <v>46</v>
      </c>
      <c r="G45" s="9" t="s">
        <v>15</v>
      </c>
      <c r="H45" s="9" t="s">
        <v>15</v>
      </c>
    </row>
    <row r="46" customFormat="false" ht="27" hidden="false" customHeight="false" outlineLevel="0" collapsed="false">
      <c r="A46" s="8" t="n">
        <f aca="false">A45+1</f>
        <v>43</v>
      </c>
      <c r="B46" s="7" t="s">
        <v>155</v>
      </c>
      <c r="C46" s="5" t="s">
        <v>167</v>
      </c>
      <c r="D46" s="5" t="s">
        <v>168</v>
      </c>
      <c r="E46" s="10" t="s">
        <v>169</v>
      </c>
      <c r="F46" s="11" t="s">
        <v>103</v>
      </c>
      <c r="G46" s="9" t="s">
        <v>15</v>
      </c>
      <c r="H46" s="9" t="s">
        <v>15</v>
      </c>
    </row>
    <row r="47" customFormat="false" ht="27" hidden="false" customHeight="false" outlineLevel="0" collapsed="false">
      <c r="A47" s="8" t="n">
        <f aca="false">A46+1</f>
        <v>44</v>
      </c>
      <c r="B47" s="7" t="s">
        <v>155</v>
      </c>
      <c r="C47" s="5" t="s">
        <v>170</v>
      </c>
      <c r="D47" s="5" t="s">
        <v>171</v>
      </c>
      <c r="E47" s="10" t="s">
        <v>172</v>
      </c>
      <c r="F47" s="11" t="s">
        <v>173</v>
      </c>
      <c r="G47" s="9" t="s">
        <v>15</v>
      </c>
      <c r="H47" s="9" t="s">
        <v>15</v>
      </c>
    </row>
    <row r="48" customFormat="false" ht="27" hidden="false" customHeight="false" outlineLevel="0" collapsed="false">
      <c r="A48" s="8" t="n">
        <f aca="false">A47+1</f>
        <v>45</v>
      </c>
      <c r="B48" s="7" t="s">
        <v>155</v>
      </c>
      <c r="C48" s="5" t="s">
        <v>174</v>
      </c>
      <c r="D48" s="5" t="s">
        <v>175</v>
      </c>
      <c r="E48" s="10" t="s">
        <v>176</v>
      </c>
      <c r="F48" s="11" t="s">
        <v>27</v>
      </c>
      <c r="G48" s="9" t="s">
        <v>15</v>
      </c>
      <c r="H48" s="9" t="s">
        <v>15</v>
      </c>
    </row>
    <row r="49" customFormat="false" ht="27" hidden="false" customHeight="false" outlineLevel="0" collapsed="false">
      <c r="A49" s="8" t="n">
        <f aca="false">A48+1</f>
        <v>46</v>
      </c>
      <c r="B49" s="7" t="s">
        <v>155</v>
      </c>
      <c r="C49" s="5" t="s">
        <v>177</v>
      </c>
      <c r="D49" s="5" t="s">
        <v>178</v>
      </c>
      <c r="E49" s="10" t="s">
        <v>179</v>
      </c>
      <c r="F49" s="11" t="s">
        <v>180</v>
      </c>
      <c r="G49" s="9" t="s">
        <v>15</v>
      </c>
      <c r="H49" s="9" t="s">
        <v>15</v>
      </c>
    </row>
    <row r="50" customFormat="false" ht="27" hidden="false" customHeight="false" outlineLevel="0" collapsed="false">
      <c r="A50" s="8" t="n">
        <f aca="false">A49+1</f>
        <v>47</v>
      </c>
      <c r="B50" s="7" t="s">
        <v>155</v>
      </c>
      <c r="C50" s="5" t="s">
        <v>181</v>
      </c>
      <c r="D50" s="5" t="s">
        <v>182</v>
      </c>
      <c r="E50" s="10" t="s">
        <v>183</v>
      </c>
      <c r="F50" s="11" t="s">
        <v>137</v>
      </c>
      <c r="G50" s="9" t="s">
        <v>15</v>
      </c>
      <c r="H50" s="9" t="s">
        <v>15</v>
      </c>
    </row>
    <row r="51" customFormat="false" ht="27" hidden="false" customHeight="false" outlineLevel="0" collapsed="false">
      <c r="A51" s="8" t="n">
        <f aca="false">A50+1</f>
        <v>48</v>
      </c>
      <c r="B51" s="7" t="s">
        <v>155</v>
      </c>
      <c r="C51" s="5" t="s">
        <v>184</v>
      </c>
      <c r="D51" s="5" t="s">
        <v>185</v>
      </c>
      <c r="E51" s="10" t="s">
        <v>186</v>
      </c>
      <c r="F51" s="11" t="s">
        <v>187</v>
      </c>
      <c r="G51" s="9" t="s">
        <v>15</v>
      </c>
      <c r="H51" s="9" t="s">
        <v>15</v>
      </c>
    </row>
    <row r="52" customFormat="false" ht="27" hidden="false" customHeight="false" outlineLevel="0" collapsed="false">
      <c r="A52" s="8" t="n">
        <f aca="false">A51+1</f>
        <v>49</v>
      </c>
      <c r="B52" s="7" t="s">
        <v>155</v>
      </c>
      <c r="C52" s="5" t="s">
        <v>188</v>
      </c>
      <c r="D52" s="5" t="s">
        <v>189</v>
      </c>
      <c r="E52" s="10" t="s">
        <v>190</v>
      </c>
      <c r="F52" s="11" t="s">
        <v>191</v>
      </c>
      <c r="G52" s="9" t="s">
        <v>15</v>
      </c>
      <c r="H52" s="9" t="s">
        <v>15</v>
      </c>
    </row>
    <row r="53" customFormat="false" ht="27" hidden="false" customHeight="false" outlineLevel="0" collapsed="false">
      <c r="A53" s="8" t="n">
        <f aca="false">A52+1</f>
        <v>50</v>
      </c>
      <c r="B53" s="7" t="s">
        <v>155</v>
      </c>
      <c r="C53" s="5" t="s">
        <v>192</v>
      </c>
      <c r="D53" s="5" t="s">
        <v>193</v>
      </c>
      <c r="E53" s="10" t="s">
        <v>194</v>
      </c>
      <c r="F53" s="11" t="s">
        <v>195</v>
      </c>
      <c r="G53" s="9" t="s">
        <v>15</v>
      </c>
      <c r="H53" s="9" t="s">
        <v>15</v>
      </c>
    </row>
    <row r="54" customFormat="false" ht="27" hidden="false" customHeight="false" outlineLevel="0" collapsed="false">
      <c r="A54" s="8" t="n">
        <f aca="false">A53+1</f>
        <v>51</v>
      </c>
      <c r="B54" s="7" t="s">
        <v>155</v>
      </c>
      <c r="C54" s="5" t="s">
        <v>196</v>
      </c>
      <c r="D54" s="5" t="s">
        <v>197</v>
      </c>
      <c r="E54" s="10" t="s">
        <v>198</v>
      </c>
      <c r="F54" s="11" t="s">
        <v>67</v>
      </c>
      <c r="G54" s="9" t="s">
        <v>15</v>
      </c>
      <c r="H54" s="9" t="s">
        <v>15</v>
      </c>
    </row>
    <row r="55" customFormat="false" ht="27" hidden="false" customHeight="false" outlineLevel="0" collapsed="false">
      <c r="A55" s="8" t="n">
        <f aca="false">A54+1</f>
        <v>52</v>
      </c>
      <c r="B55" s="7" t="s">
        <v>155</v>
      </c>
      <c r="C55" s="5" t="s">
        <v>199</v>
      </c>
      <c r="D55" s="5" t="s">
        <v>200</v>
      </c>
      <c r="E55" s="10" t="s">
        <v>201</v>
      </c>
      <c r="F55" s="11" t="s">
        <v>202</v>
      </c>
      <c r="G55" s="9" t="s">
        <v>15</v>
      </c>
      <c r="H55" s="9" t="s">
        <v>15</v>
      </c>
    </row>
    <row r="56" customFormat="false" ht="27" hidden="false" customHeight="false" outlineLevel="0" collapsed="false">
      <c r="A56" s="8" t="n">
        <f aca="false">A55+1</f>
        <v>53</v>
      </c>
      <c r="B56" s="7" t="s">
        <v>155</v>
      </c>
      <c r="C56" s="5" t="s">
        <v>88</v>
      </c>
      <c r="D56" s="5" t="s">
        <v>203</v>
      </c>
      <c r="E56" s="10" t="s">
        <v>90</v>
      </c>
      <c r="F56" s="11" t="s">
        <v>204</v>
      </c>
      <c r="G56" s="9" t="s">
        <v>15</v>
      </c>
      <c r="H56" s="9" t="s">
        <v>15</v>
      </c>
    </row>
    <row r="57" customFormat="false" ht="27" hidden="false" customHeight="false" outlineLevel="0" collapsed="false">
      <c r="A57" s="8" t="n">
        <f aca="false">A56+1</f>
        <v>54</v>
      </c>
      <c r="B57" s="7" t="s">
        <v>155</v>
      </c>
      <c r="C57" s="5" t="s">
        <v>205</v>
      </c>
      <c r="D57" s="5" t="s">
        <v>206</v>
      </c>
      <c r="E57" s="10" t="s">
        <v>207</v>
      </c>
      <c r="F57" s="11" t="s">
        <v>204</v>
      </c>
      <c r="G57" s="9" t="s">
        <v>15</v>
      </c>
      <c r="H57" s="9" t="s">
        <v>15</v>
      </c>
    </row>
    <row r="58" customFormat="false" ht="27" hidden="false" customHeight="false" outlineLevel="0" collapsed="false">
      <c r="A58" s="8" t="n">
        <f aca="false">A57+1</f>
        <v>55</v>
      </c>
      <c r="B58" s="7" t="s">
        <v>155</v>
      </c>
      <c r="C58" s="5" t="s">
        <v>208</v>
      </c>
      <c r="D58" s="5" t="s">
        <v>101</v>
      </c>
      <c r="E58" s="10" t="s">
        <v>209</v>
      </c>
      <c r="F58" s="11" t="s">
        <v>99</v>
      </c>
      <c r="G58" s="9" t="s">
        <v>15</v>
      </c>
      <c r="H58" s="9" t="s">
        <v>15</v>
      </c>
    </row>
    <row r="59" customFormat="false" ht="27" hidden="false" customHeight="false" outlineLevel="0" collapsed="false">
      <c r="A59" s="8" t="n">
        <f aca="false">A58+1</f>
        <v>56</v>
      </c>
      <c r="B59" s="7" t="s">
        <v>155</v>
      </c>
      <c r="C59" s="5" t="s">
        <v>210</v>
      </c>
      <c r="D59" s="5" t="s">
        <v>211</v>
      </c>
      <c r="E59" s="10" t="s">
        <v>212</v>
      </c>
      <c r="F59" s="11" t="s">
        <v>31</v>
      </c>
      <c r="G59" s="9" t="s">
        <v>15</v>
      </c>
      <c r="H59" s="9" t="s">
        <v>15</v>
      </c>
    </row>
    <row r="60" customFormat="false" ht="27" hidden="false" customHeight="false" outlineLevel="0" collapsed="false">
      <c r="A60" s="8" t="n">
        <f aca="false">A59+1</f>
        <v>57</v>
      </c>
      <c r="B60" s="7" t="s">
        <v>155</v>
      </c>
      <c r="C60" s="5" t="s">
        <v>213</v>
      </c>
      <c r="D60" s="5" t="s">
        <v>214</v>
      </c>
      <c r="E60" s="10" t="s">
        <v>215</v>
      </c>
      <c r="F60" s="11" t="s">
        <v>216</v>
      </c>
      <c r="G60" s="9" t="s">
        <v>15</v>
      </c>
      <c r="H60" s="9" t="s">
        <v>15</v>
      </c>
    </row>
    <row r="61" customFormat="false" ht="27" hidden="false" customHeight="false" outlineLevel="0" collapsed="false">
      <c r="A61" s="8" t="n">
        <f aca="false">A60+1</f>
        <v>58</v>
      </c>
      <c r="B61" s="7" t="s">
        <v>155</v>
      </c>
      <c r="C61" s="5" t="s">
        <v>217</v>
      </c>
      <c r="D61" s="5" t="s">
        <v>218</v>
      </c>
      <c r="E61" s="10" t="s">
        <v>121</v>
      </c>
      <c r="F61" s="11" t="s">
        <v>122</v>
      </c>
      <c r="G61" s="9" t="s">
        <v>15</v>
      </c>
      <c r="H61" s="9" t="s">
        <v>15</v>
      </c>
    </row>
    <row r="62" customFormat="false" ht="27" hidden="false" customHeight="false" outlineLevel="0" collapsed="false">
      <c r="A62" s="8" t="n">
        <f aca="false">A61+1</f>
        <v>59</v>
      </c>
      <c r="B62" s="7" t="s">
        <v>155</v>
      </c>
      <c r="C62" s="5" t="s">
        <v>219</v>
      </c>
      <c r="D62" s="5" t="s">
        <v>220</v>
      </c>
      <c r="E62" s="10" t="s">
        <v>221</v>
      </c>
      <c r="F62" s="11" t="s">
        <v>222</v>
      </c>
      <c r="G62" s="9" t="s">
        <v>15</v>
      </c>
      <c r="H62" s="9" t="s">
        <v>15</v>
      </c>
    </row>
    <row r="63" customFormat="false" ht="27" hidden="false" customHeight="false" outlineLevel="0" collapsed="false">
      <c r="A63" s="8" t="n">
        <f aca="false">A62+1</f>
        <v>60</v>
      </c>
      <c r="B63" s="7" t="s">
        <v>223</v>
      </c>
      <c r="C63" s="5" t="s">
        <v>224</v>
      </c>
      <c r="D63" s="5" t="s">
        <v>225</v>
      </c>
      <c r="E63" s="10" t="s">
        <v>226</v>
      </c>
      <c r="F63" s="11" t="s">
        <v>227</v>
      </c>
      <c r="G63" s="9" t="s">
        <v>15</v>
      </c>
      <c r="H63" s="9" t="s">
        <v>15</v>
      </c>
    </row>
    <row r="64" customFormat="false" ht="27" hidden="false" customHeight="false" outlineLevel="0" collapsed="false">
      <c r="A64" s="8" t="n">
        <f aca="false">A63+1</f>
        <v>61</v>
      </c>
      <c r="B64" s="7" t="s">
        <v>223</v>
      </c>
      <c r="C64" s="5" t="s">
        <v>228</v>
      </c>
      <c r="D64" s="5" t="s">
        <v>193</v>
      </c>
      <c r="E64" s="10" t="s">
        <v>229</v>
      </c>
      <c r="F64" s="11" t="s">
        <v>50</v>
      </c>
      <c r="G64" s="9" t="s">
        <v>15</v>
      </c>
      <c r="H64" s="9" t="s">
        <v>15</v>
      </c>
    </row>
    <row r="65" customFormat="false" ht="27" hidden="false" customHeight="false" outlineLevel="0" collapsed="false">
      <c r="A65" s="8" t="n">
        <f aca="false">A64+1</f>
        <v>62</v>
      </c>
      <c r="B65" s="7" t="s">
        <v>223</v>
      </c>
      <c r="C65" s="5" t="s">
        <v>230</v>
      </c>
      <c r="D65" s="5" t="s">
        <v>193</v>
      </c>
      <c r="E65" s="10" t="s">
        <v>231</v>
      </c>
      <c r="F65" s="11" t="s">
        <v>232</v>
      </c>
      <c r="G65" s="9" t="s">
        <v>15</v>
      </c>
      <c r="H65" s="9" t="s">
        <v>15</v>
      </c>
    </row>
    <row r="66" customFormat="false" ht="27" hidden="false" customHeight="false" outlineLevel="0" collapsed="false">
      <c r="A66" s="8" t="n">
        <f aca="false">A65+1</f>
        <v>63</v>
      </c>
      <c r="B66" s="7" t="s">
        <v>223</v>
      </c>
      <c r="C66" s="5" t="s">
        <v>233</v>
      </c>
      <c r="D66" s="5" t="s">
        <v>234</v>
      </c>
      <c r="E66" s="10" t="s">
        <v>235</v>
      </c>
      <c r="F66" s="11" t="s">
        <v>67</v>
      </c>
      <c r="G66" s="9" t="s">
        <v>15</v>
      </c>
      <c r="H66" s="9" t="s">
        <v>15</v>
      </c>
    </row>
    <row r="67" customFormat="false" ht="27" hidden="false" customHeight="false" outlineLevel="0" collapsed="false">
      <c r="A67" s="8" t="n">
        <f aca="false">A66+1</f>
        <v>64</v>
      </c>
      <c r="B67" s="7" t="s">
        <v>223</v>
      </c>
      <c r="C67" s="5" t="s">
        <v>236</v>
      </c>
      <c r="D67" s="5" t="s">
        <v>237</v>
      </c>
      <c r="E67" s="10" t="s">
        <v>238</v>
      </c>
      <c r="F67" s="11" t="s">
        <v>39</v>
      </c>
      <c r="G67" s="9" t="s">
        <v>15</v>
      </c>
      <c r="H67" s="9" t="s">
        <v>15</v>
      </c>
    </row>
    <row r="68" customFormat="false" ht="27" hidden="false" customHeight="false" outlineLevel="0" collapsed="false">
      <c r="A68" s="8" t="n">
        <f aca="false">A67+1</f>
        <v>65</v>
      </c>
      <c r="B68" s="7" t="s">
        <v>223</v>
      </c>
      <c r="C68" s="5" t="s">
        <v>239</v>
      </c>
      <c r="D68" s="5" t="s">
        <v>240</v>
      </c>
      <c r="E68" s="10" t="s">
        <v>241</v>
      </c>
      <c r="F68" s="11" t="s">
        <v>202</v>
      </c>
      <c r="G68" s="9" t="s">
        <v>15</v>
      </c>
      <c r="H68" s="9" t="s">
        <v>15</v>
      </c>
    </row>
    <row r="69" customFormat="false" ht="27" hidden="false" customHeight="false" outlineLevel="0" collapsed="false">
      <c r="A69" s="8" t="n">
        <f aca="false">A68+1</f>
        <v>66</v>
      </c>
      <c r="B69" s="7" t="s">
        <v>223</v>
      </c>
      <c r="C69" s="5" t="s">
        <v>233</v>
      </c>
      <c r="D69" s="5" t="s">
        <v>242</v>
      </c>
      <c r="E69" s="10" t="s">
        <v>172</v>
      </c>
      <c r="F69" s="11" t="s">
        <v>243</v>
      </c>
      <c r="G69" s="9" t="s">
        <v>15</v>
      </c>
      <c r="H69" s="9" t="s">
        <v>15</v>
      </c>
    </row>
    <row r="70" customFormat="false" ht="27" hidden="false" customHeight="false" outlineLevel="0" collapsed="false">
      <c r="A70" s="8" t="n">
        <f aca="false">A69+1</f>
        <v>67</v>
      </c>
      <c r="B70" s="7" t="s">
        <v>223</v>
      </c>
      <c r="C70" s="5" t="s">
        <v>244</v>
      </c>
      <c r="D70" s="5" t="s">
        <v>245</v>
      </c>
      <c r="E70" s="10" t="s">
        <v>246</v>
      </c>
      <c r="F70" s="11" t="s">
        <v>14</v>
      </c>
      <c r="G70" s="9" t="s">
        <v>15</v>
      </c>
      <c r="H70" s="9" t="s">
        <v>15</v>
      </c>
    </row>
    <row r="71" customFormat="false" ht="27" hidden="false" customHeight="false" outlineLevel="0" collapsed="false">
      <c r="A71" s="8" t="n">
        <f aca="false">A70+1</f>
        <v>68</v>
      </c>
      <c r="B71" s="7" t="s">
        <v>223</v>
      </c>
      <c r="C71" s="5" t="s">
        <v>247</v>
      </c>
      <c r="D71" s="5" t="s">
        <v>248</v>
      </c>
      <c r="E71" s="10" t="s">
        <v>246</v>
      </c>
      <c r="F71" s="11" t="s">
        <v>249</v>
      </c>
      <c r="G71" s="9" t="s">
        <v>15</v>
      </c>
      <c r="H71" s="9" t="s">
        <v>15</v>
      </c>
    </row>
    <row r="72" customFormat="false" ht="27" hidden="false" customHeight="false" outlineLevel="0" collapsed="false">
      <c r="A72" s="8" t="n">
        <f aca="false">A71+1</f>
        <v>69</v>
      </c>
      <c r="B72" s="7" t="s">
        <v>223</v>
      </c>
      <c r="C72" s="5" t="s">
        <v>250</v>
      </c>
      <c r="D72" s="5" t="s">
        <v>251</v>
      </c>
      <c r="E72" s="10" t="s">
        <v>252</v>
      </c>
      <c r="F72" s="11" t="s">
        <v>253</v>
      </c>
      <c r="G72" s="9" t="s">
        <v>15</v>
      </c>
      <c r="H72" s="9" t="s">
        <v>15</v>
      </c>
    </row>
    <row r="73" customFormat="false" ht="27" hidden="false" customHeight="false" outlineLevel="0" collapsed="false">
      <c r="A73" s="8" t="n">
        <f aca="false">A72+1</f>
        <v>70</v>
      </c>
      <c r="B73" s="7" t="s">
        <v>223</v>
      </c>
      <c r="C73" s="5" t="s">
        <v>254</v>
      </c>
      <c r="D73" s="5" t="s">
        <v>255</v>
      </c>
      <c r="E73" s="10" t="s">
        <v>256</v>
      </c>
      <c r="F73" s="11" t="s">
        <v>257</v>
      </c>
      <c r="G73" s="9" t="s">
        <v>15</v>
      </c>
      <c r="H73" s="9" t="s">
        <v>15</v>
      </c>
    </row>
    <row r="74" customFormat="false" ht="27" hidden="false" customHeight="false" outlineLevel="0" collapsed="false">
      <c r="A74" s="8" t="n">
        <f aca="false">A73+1</f>
        <v>71</v>
      </c>
      <c r="B74" s="7" t="s">
        <v>223</v>
      </c>
      <c r="C74" s="5" t="s">
        <v>258</v>
      </c>
      <c r="D74" s="5" t="s">
        <v>259</v>
      </c>
      <c r="E74" s="10" t="s">
        <v>198</v>
      </c>
      <c r="F74" s="11" t="s">
        <v>227</v>
      </c>
      <c r="G74" s="9" t="s">
        <v>15</v>
      </c>
      <c r="H74" s="9" t="s">
        <v>15</v>
      </c>
    </row>
    <row r="75" customFormat="false" ht="27" hidden="false" customHeight="false" outlineLevel="0" collapsed="false">
      <c r="A75" s="8" t="n">
        <f aca="false">A74+1</f>
        <v>72</v>
      </c>
      <c r="B75" s="7" t="s">
        <v>223</v>
      </c>
      <c r="C75" s="5" t="s">
        <v>260</v>
      </c>
      <c r="D75" s="5" t="s">
        <v>261</v>
      </c>
      <c r="E75" s="10" t="s">
        <v>262</v>
      </c>
      <c r="F75" s="11" t="s">
        <v>253</v>
      </c>
      <c r="G75" s="9" t="s">
        <v>15</v>
      </c>
      <c r="H75" s="9" t="s">
        <v>15</v>
      </c>
    </row>
    <row r="76" customFormat="false" ht="27" hidden="false" customHeight="false" outlineLevel="0" collapsed="false">
      <c r="A76" s="8" t="n">
        <f aca="false">A75+1</f>
        <v>73</v>
      </c>
      <c r="B76" s="7" t="s">
        <v>223</v>
      </c>
      <c r="C76" s="5" t="s">
        <v>263</v>
      </c>
      <c r="D76" s="5" t="s">
        <v>264</v>
      </c>
      <c r="E76" s="10" t="s">
        <v>265</v>
      </c>
      <c r="F76" s="11" t="s">
        <v>232</v>
      </c>
      <c r="G76" s="9" t="s">
        <v>15</v>
      </c>
      <c r="H76" s="9" t="s">
        <v>15</v>
      </c>
    </row>
    <row r="77" customFormat="false" ht="27" hidden="false" customHeight="false" outlineLevel="0" collapsed="false">
      <c r="A77" s="8" t="n">
        <f aca="false">A76+1</f>
        <v>74</v>
      </c>
      <c r="B77" s="7" t="s">
        <v>223</v>
      </c>
      <c r="C77" s="5" t="s">
        <v>266</v>
      </c>
      <c r="D77" s="5" t="s">
        <v>267</v>
      </c>
      <c r="E77" s="10" t="s">
        <v>268</v>
      </c>
      <c r="F77" s="11" t="s">
        <v>269</v>
      </c>
      <c r="G77" s="9" t="s">
        <v>15</v>
      </c>
      <c r="H77" s="9" t="s">
        <v>15</v>
      </c>
    </row>
    <row r="78" customFormat="false" ht="27" hidden="false" customHeight="false" outlineLevel="0" collapsed="false">
      <c r="A78" s="8" t="n">
        <f aca="false">A77+1</f>
        <v>75</v>
      </c>
      <c r="B78" s="7" t="s">
        <v>223</v>
      </c>
      <c r="C78" s="5" t="s">
        <v>270</v>
      </c>
      <c r="D78" s="5" t="s">
        <v>271</v>
      </c>
      <c r="E78" s="10" t="s">
        <v>272</v>
      </c>
      <c r="F78" s="11" t="s">
        <v>273</v>
      </c>
      <c r="G78" s="9" t="s">
        <v>15</v>
      </c>
      <c r="H78" s="9" t="s">
        <v>15</v>
      </c>
    </row>
    <row r="79" customFormat="false" ht="27" hidden="false" customHeight="false" outlineLevel="0" collapsed="false">
      <c r="A79" s="8" t="n">
        <f aca="false">A78+1</f>
        <v>76</v>
      </c>
      <c r="B79" s="7" t="s">
        <v>274</v>
      </c>
      <c r="C79" s="5" t="s">
        <v>275</v>
      </c>
      <c r="D79" s="5" t="s">
        <v>276</v>
      </c>
      <c r="E79" s="10" t="s">
        <v>102</v>
      </c>
      <c r="F79" s="11" t="s">
        <v>27</v>
      </c>
      <c r="G79" s="9" t="s">
        <v>15</v>
      </c>
      <c r="H79" s="9" t="s">
        <v>15</v>
      </c>
    </row>
    <row r="80" customFormat="false" ht="27" hidden="false" customHeight="false" outlineLevel="0" collapsed="false">
      <c r="A80" s="8" t="n">
        <f aca="false">A79+1</f>
        <v>77</v>
      </c>
      <c r="B80" s="7" t="s">
        <v>274</v>
      </c>
      <c r="C80" s="5" t="s">
        <v>277</v>
      </c>
      <c r="D80" s="5" t="s">
        <v>278</v>
      </c>
      <c r="E80" s="10" t="s">
        <v>279</v>
      </c>
      <c r="F80" s="11" t="s">
        <v>280</v>
      </c>
      <c r="G80" s="9" t="s">
        <v>15</v>
      </c>
      <c r="H80" s="9" t="s">
        <v>15</v>
      </c>
    </row>
    <row r="81" customFormat="false" ht="27" hidden="false" customHeight="false" outlineLevel="0" collapsed="false">
      <c r="A81" s="8" t="n">
        <f aca="false">A80+1</f>
        <v>78</v>
      </c>
      <c r="B81" s="7" t="s">
        <v>274</v>
      </c>
      <c r="C81" s="5" t="s">
        <v>184</v>
      </c>
      <c r="D81" s="5" t="s">
        <v>185</v>
      </c>
      <c r="E81" s="10" t="s">
        <v>186</v>
      </c>
      <c r="F81" s="11" t="s">
        <v>187</v>
      </c>
      <c r="G81" s="9" t="s">
        <v>15</v>
      </c>
      <c r="H81" s="9" t="s">
        <v>15</v>
      </c>
    </row>
    <row r="82" customFormat="false" ht="27" hidden="false" customHeight="false" outlineLevel="0" collapsed="false">
      <c r="A82" s="8" t="n">
        <f aca="false">A81+1</f>
        <v>79</v>
      </c>
      <c r="B82" s="7" t="s">
        <v>274</v>
      </c>
      <c r="C82" s="5" t="s">
        <v>247</v>
      </c>
      <c r="D82" s="5" t="s">
        <v>281</v>
      </c>
      <c r="E82" s="10" t="s">
        <v>246</v>
      </c>
      <c r="F82" s="11" t="s">
        <v>249</v>
      </c>
      <c r="G82" s="9" t="s">
        <v>15</v>
      </c>
      <c r="H82" s="9" t="s">
        <v>15</v>
      </c>
    </row>
    <row r="83" customFormat="false" ht="27" hidden="false" customHeight="false" outlineLevel="0" collapsed="false">
      <c r="A83" s="8" t="n">
        <f aca="false">A82+1</f>
        <v>80</v>
      </c>
      <c r="B83" s="7" t="s">
        <v>274</v>
      </c>
      <c r="C83" s="5" t="s">
        <v>282</v>
      </c>
      <c r="D83" s="5" t="s">
        <v>283</v>
      </c>
      <c r="E83" s="10" t="s">
        <v>284</v>
      </c>
      <c r="F83" s="11" t="s">
        <v>285</v>
      </c>
      <c r="G83" s="9" t="s">
        <v>15</v>
      </c>
      <c r="H83" s="9" t="s">
        <v>15</v>
      </c>
    </row>
    <row r="84" customFormat="false" ht="27" hidden="false" customHeight="false" outlineLevel="0" collapsed="false">
      <c r="A84" s="8" t="n">
        <f aca="false">A83+1</f>
        <v>81</v>
      </c>
      <c r="B84" s="7" t="s">
        <v>274</v>
      </c>
      <c r="C84" s="5" t="s">
        <v>286</v>
      </c>
      <c r="D84" s="5" t="s">
        <v>287</v>
      </c>
      <c r="E84" s="10" t="s">
        <v>262</v>
      </c>
      <c r="F84" s="11" t="s">
        <v>253</v>
      </c>
      <c r="G84" s="9" t="s">
        <v>15</v>
      </c>
      <c r="H84" s="9" t="s">
        <v>15</v>
      </c>
    </row>
    <row r="85" customFormat="false" ht="27" hidden="false" customHeight="false" outlineLevel="0" collapsed="false">
      <c r="A85" s="8" t="n">
        <f aca="false">A84+1</f>
        <v>82</v>
      </c>
      <c r="B85" s="7" t="s">
        <v>274</v>
      </c>
      <c r="C85" s="5" t="s">
        <v>288</v>
      </c>
      <c r="D85" s="5" t="s">
        <v>289</v>
      </c>
      <c r="E85" s="10" t="s">
        <v>290</v>
      </c>
      <c r="F85" s="11" t="s">
        <v>291</v>
      </c>
      <c r="G85" s="9" t="s">
        <v>15</v>
      </c>
      <c r="H85" s="9" t="s">
        <v>15</v>
      </c>
    </row>
    <row r="86" customFormat="false" ht="27" hidden="false" customHeight="false" outlineLevel="0" collapsed="false">
      <c r="A86" s="8" t="n">
        <f aca="false">A85+1</f>
        <v>83</v>
      </c>
      <c r="B86" s="7" t="s">
        <v>274</v>
      </c>
      <c r="C86" s="5" t="s">
        <v>292</v>
      </c>
      <c r="D86" s="5" t="s">
        <v>132</v>
      </c>
      <c r="E86" s="10" t="s">
        <v>293</v>
      </c>
      <c r="F86" s="11" t="s">
        <v>294</v>
      </c>
      <c r="G86" s="9" t="s">
        <v>15</v>
      </c>
      <c r="H86" s="9" t="s">
        <v>15</v>
      </c>
    </row>
    <row r="87" customFormat="false" ht="27" hidden="false" customHeight="false" outlineLevel="0" collapsed="false">
      <c r="A87" s="8" t="n">
        <f aca="false">A86+1</f>
        <v>84</v>
      </c>
      <c r="B87" s="7" t="s">
        <v>274</v>
      </c>
      <c r="C87" s="5" t="s">
        <v>236</v>
      </c>
      <c r="D87" s="5" t="s">
        <v>295</v>
      </c>
      <c r="E87" s="10" t="s">
        <v>296</v>
      </c>
      <c r="F87" s="11" t="s">
        <v>187</v>
      </c>
      <c r="G87" s="9" t="s">
        <v>15</v>
      </c>
      <c r="H87" s="9" t="s">
        <v>15</v>
      </c>
    </row>
    <row r="88" customFormat="false" ht="27" hidden="false" customHeight="false" outlineLevel="0" collapsed="false">
      <c r="A88" s="8" t="n">
        <f aca="false">A87+1</f>
        <v>85</v>
      </c>
      <c r="B88" s="7" t="s">
        <v>274</v>
      </c>
      <c r="C88" s="5" t="s">
        <v>288</v>
      </c>
      <c r="D88" s="8" t="s">
        <v>297</v>
      </c>
      <c r="E88" s="10" t="s">
        <v>290</v>
      </c>
      <c r="F88" s="11" t="s">
        <v>298</v>
      </c>
      <c r="G88" s="9" t="s">
        <v>15</v>
      </c>
      <c r="H88" s="9" t="s">
        <v>15</v>
      </c>
    </row>
    <row r="89" customFormat="false" ht="27" hidden="false" customHeight="false" outlineLevel="0" collapsed="false">
      <c r="A89" s="8" t="n">
        <f aca="false">A88+1</f>
        <v>86</v>
      </c>
      <c r="B89" s="7" t="s">
        <v>274</v>
      </c>
      <c r="C89" s="5" t="s">
        <v>299</v>
      </c>
      <c r="D89" s="5" t="s">
        <v>300</v>
      </c>
      <c r="E89" s="10" t="s">
        <v>301</v>
      </c>
      <c r="F89" s="11" t="s">
        <v>80</v>
      </c>
      <c r="G89" s="9" t="s">
        <v>15</v>
      </c>
      <c r="H89" s="9" t="s">
        <v>15</v>
      </c>
    </row>
    <row r="90" customFormat="false" ht="27" hidden="false" customHeight="false" outlineLevel="0" collapsed="false">
      <c r="A90" s="8" t="n">
        <f aca="false">A89+1</f>
        <v>87</v>
      </c>
      <c r="B90" s="7" t="s">
        <v>274</v>
      </c>
      <c r="C90" s="5" t="s">
        <v>152</v>
      </c>
      <c r="D90" s="5" t="s">
        <v>302</v>
      </c>
      <c r="E90" s="10" t="s">
        <v>154</v>
      </c>
      <c r="F90" s="11" t="s">
        <v>303</v>
      </c>
      <c r="G90" s="9" t="s">
        <v>15</v>
      </c>
      <c r="H90" s="9" t="s">
        <v>15</v>
      </c>
    </row>
    <row r="91" customFormat="false" ht="40.5" hidden="false" customHeight="false" outlineLevel="0" collapsed="false">
      <c r="A91" s="8" t="n">
        <f aca="false">A90+1</f>
        <v>88</v>
      </c>
      <c r="B91" s="7" t="s">
        <v>274</v>
      </c>
      <c r="C91" s="5" t="s">
        <v>304</v>
      </c>
      <c r="D91" s="5" t="s">
        <v>305</v>
      </c>
      <c r="E91" s="10" t="s">
        <v>226</v>
      </c>
      <c r="F91" s="11" t="s">
        <v>67</v>
      </c>
      <c r="G91" s="9" t="s">
        <v>15</v>
      </c>
      <c r="H91" s="9" t="s">
        <v>15</v>
      </c>
    </row>
    <row r="92" customFormat="false" ht="27" hidden="false" customHeight="false" outlineLevel="0" collapsed="false">
      <c r="A92" s="8" t="n">
        <f aca="false">A91+1</f>
        <v>89</v>
      </c>
      <c r="B92" s="7" t="s">
        <v>274</v>
      </c>
      <c r="C92" s="5" t="s">
        <v>247</v>
      </c>
      <c r="D92" s="5" t="s">
        <v>101</v>
      </c>
      <c r="E92" s="10" t="s">
        <v>246</v>
      </c>
      <c r="F92" s="11" t="s">
        <v>67</v>
      </c>
      <c r="G92" s="9" t="s">
        <v>15</v>
      </c>
      <c r="H92" s="9" t="s">
        <v>15</v>
      </c>
    </row>
    <row r="93" customFormat="false" ht="27" hidden="false" customHeight="false" outlineLevel="0" collapsed="false">
      <c r="A93" s="8" t="n">
        <f aca="false">A92+1</f>
        <v>90</v>
      </c>
      <c r="B93" s="7" t="s">
        <v>274</v>
      </c>
      <c r="C93" s="5" t="s">
        <v>306</v>
      </c>
      <c r="D93" s="5" t="s">
        <v>307</v>
      </c>
      <c r="E93" s="10" t="s">
        <v>308</v>
      </c>
      <c r="F93" s="11" t="s">
        <v>27</v>
      </c>
      <c r="G93" s="9" t="s">
        <v>15</v>
      </c>
      <c r="H93" s="9" t="s">
        <v>15</v>
      </c>
    </row>
    <row r="94" customFormat="false" ht="27" hidden="false" customHeight="false" outlineLevel="0" collapsed="false">
      <c r="A94" s="8" t="n">
        <f aca="false">A93+1</f>
        <v>91</v>
      </c>
      <c r="B94" s="7" t="s">
        <v>274</v>
      </c>
      <c r="C94" s="5" t="s">
        <v>309</v>
      </c>
      <c r="D94" s="5" t="s">
        <v>310</v>
      </c>
      <c r="E94" s="10" t="s">
        <v>290</v>
      </c>
      <c r="F94" s="11" t="s">
        <v>311</v>
      </c>
      <c r="G94" s="9" t="s">
        <v>15</v>
      </c>
      <c r="H94" s="9" t="s">
        <v>15</v>
      </c>
    </row>
    <row r="95" customFormat="false" ht="27" hidden="false" customHeight="false" outlineLevel="0" collapsed="false">
      <c r="A95" s="8" t="n">
        <f aca="false">A94+1</f>
        <v>92</v>
      </c>
      <c r="B95" s="7" t="s">
        <v>312</v>
      </c>
      <c r="C95" s="5" t="s">
        <v>313</v>
      </c>
      <c r="D95" s="5" t="s">
        <v>314</v>
      </c>
      <c r="E95" s="10" t="s">
        <v>315</v>
      </c>
      <c r="F95" s="11" t="s">
        <v>27</v>
      </c>
      <c r="G95" s="9" t="s">
        <v>15</v>
      </c>
      <c r="H95" s="9" t="s">
        <v>15</v>
      </c>
    </row>
    <row r="96" customFormat="false" ht="27" hidden="false" customHeight="false" outlineLevel="0" collapsed="false">
      <c r="A96" s="8" t="n">
        <f aca="false">A95+1</f>
        <v>93</v>
      </c>
      <c r="B96" s="7" t="s">
        <v>312</v>
      </c>
      <c r="C96" s="5" t="s">
        <v>81</v>
      </c>
      <c r="D96" s="5" t="s">
        <v>316</v>
      </c>
      <c r="E96" s="10" t="s">
        <v>290</v>
      </c>
      <c r="F96" s="11" t="s">
        <v>311</v>
      </c>
      <c r="G96" s="9" t="s">
        <v>15</v>
      </c>
      <c r="H96" s="9" t="s">
        <v>15</v>
      </c>
    </row>
    <row r="97" customFormat="false" ht="27" hidden="false" customHeight="false" outlineLevel="0" collapsed="false">
      <c r="A97" s="8" t="n">
        <f aca="false">A96+1</f>
        <v>94</v>
      </c>
      <c r="B97" s="7" t="s">
        <v>312</v>
      </c>
      <c r="C97" s="5" t="s">
        <v>317</v>
      </c>
      <c r="D97" s="5" t="s">
        <v>318</v>
      </c>
      <c r="E97" s="10" t="s">
        <v>226</v>
      </c>
      <c r="F97" s="11" t="s">
        <v>319</v>
      </c>
      <c r="G97" s="9" t="s">
        <v>15</v>
      </c>
      <c r="H97" s="9" t="s">
        <v>15</v>
      </c>
    </row>
    <row r="98" customFormat="false" ht="27" hidden="false" customHeight="false" outlineLevel="0" collapsed="false">
      <c r="A98" s="8" t="n">
        <f aca="false">A97+1</f>
        <v>95</v>
      </c>
      <c r="B98" s="7" t="s">
        <v>312</v>
      </c>
      <c r="C98" s="5" t="s">
        <v>320</v>
      </c>
      <c r="D98" s="5" t="s">
        <v>321</v>
      </c>
      <c r="E98" s="10" t="s">
        <v>322</v>
      </c>
      <c r="F98" s="11" t="s">
        <v>323</v>
      </c>
      <c r="G98" s="9" t="s">
        <v>15</v>
      </c>
      <c r="H98" s="9" t="s">
        <v>15</v>
      </c>
    </row>
    <row r="99" customFormat="false" ht="27" hidden="false" customHeight="false" outlineLevel="0" collapsed="false">
      <c r="A99" s="8" t="n">
        <f aca="false">A98+1</f>
        <v>96</v>
      </c>
      <c r="B99" s="7" t="s">
        <v>312</v>
      </c>
      <c r="C99" s="5" t="s">
        <v>324</v>
      </c>
      <c r="D99" s="5" t="s">
        <v>325</v>
      </c>
      <c r="E99" s="10" t="s">
        <v>326</v>
      </c>
      <c r="F99" s="11" t="s">
        <v>327</v>
      </c>
      <c r="G99" s="9" t="s">
        <v>15</v>
      </c>
      <c r="H99" s="9" t="s">
        <v>15</v>
      </c>
    </row>
    <row r="100" customFormat="false" ht="27" hidden="false" customHeight="false" outlineLevel="0" collapsed="false">
      <c r="A100" s="8" t="n">
        <f aca="false">A99+1</f>
        <v>97</v>
      </c>
      <c r="B100" s="7" t="s">
        <v>312</v>
      </c>
      <c r="C100" s="5" t="s">
        <v>328</v>
      </c>
      <c r="D100" s="5" t="s">
        <v>329</v>
      </c>
      <c r="E100" s="10" t="s">
        <v>330</v>
      </c>
      <c r="F100" s="11" t="s">
        <v>285</v>
      </c>
      <c r="G100" s="9" t="s">
        <v>15</v>
      </c>
      <c r="H100" s="9" t="s">
        <v>15</v>
      </c>
    </row>
    <row r="101" customFormat="false" ht="27" hidden="false" customHeight="false" outlineLevel="0" collapsed="false">
      <c r="A101" s="8" t="n">
        <f aca="false">A100+1</f>
        <v>98</v>
      </c>
      <c r="B101" s="7" t="s">
        <v>312</v>
      </c>
      <c r="C101" s="5" t="s">
        <v>331</v>
      </c>
      <c r="D101" s="5" t="s">
        <v>332</v>
      </c>
      <c r="E101" s="10" t="s">
        <v>333</v>
      </c>
      <c r="F101" s="11" t="s">
        <v>291</v>
      </c>
      <c r="G101" s="9" t="s">
        <v>15</v>
      </c>
      <c r="H101" s="9" t="s">
        <v>15</v>
      </c>
    </row>
    <row r="102" customFormat="false" ht="27" hidden="false" customHeight="false" outlineLevel="0" collapsed="false">
      <c r="A102" s="8" t="n">
        <f aca="false">A101+1</f>
        <v>99</v>
      </c>
      <c r="B102" s="7" t="s">
        <v>312</v>
      </c>
      <c r="C102" s="5" t="s">
        <v>334</v>
      </c>
      <c r="D102" s="5" t="s">
        <v>335</v>
      </c>
      <c r="E102" s="10" t="s">
        <v>336</v>
      </c>
      <c r="F102" s="11" t="s">
        <v>23</v>
      </c>
      <c r="G102" s="9" t="s">
        <v>15</v>
      </c>
      <c r="H102" s="9" t="s">
        <v>15</v>
      </c>
    </row>
    <row r="103" customFormat="false" ht="27" hidden="false" customHeight="false" outlineLevel="0" collapsed="false">
      <c r="A103" s="8" t="n">
        <f aca="false">A102+1</f>
        <v>100</v>
      </c>
      <c r="B103" s="7" t="s">
        <v>312</v>
      </c>
      <c r="C103" s="5" t="s">
        <v>306</v>
      </c>
      <c r="D103" s="5" t="s">
        <v>337</v>
      </c>
      <c r="E103" s="10" t="s">
        <v>308</v>
      </c>
      <c r="F103" s="11" t="s">
        <v>338</v>
      </c>
      <c r="G103" s="9" t="s">
        <v>15</v>
      </c>
      <c r="H103" s="9" t="s">
        <v>15</v>
      </c>
    </row>
    <row r="104" customFormat="false" ht="27" hidden="false" customHeight="false" outlineLevel="0" collapsed="false">
      <c r="A104" s="8" t="n">
        <f aca="false">A103+1</f>
        <v>101</v>
      </c>
      <c r="B104" s="7" t="s">
        <v>312</v>
      </c>
      <c r="C104" s="5" t="s">
        <v>339</v>
      </c>
      <c r="D104" s="5" t="s">
        <v>69</v>
      </c>
      <c r="E104" s="10" t="s">
        <v>340</v>
      </c>
      <c r="F104" s="11" t="s">
        <v>23</v>
      </c>
      <c r="G104" s="9" t="s">
        <v>15</v>
      </c>
      <c r="H104" s="9" t="s">
        <v>15</v>
      </c>
    </row>
    <row r="105" customFormat="false" ht="27" hidden="false" customHeight="false" outlineLevel="0" collapsed="false">
      <c r="A105" s="8" t="n">
        <f aca="false">A104+1</f>
        <v>102</v>
      </c>
      <c r="B105" s="7" t="s">
        <v>312</v>
      </c>
      <c r="C105" s="5" t="s">
        <v>299</v>
      </c>
      <c r="D105" s="5" t="s">
        <v>341</v>
      </c>
      <c r="E105" s="10" t="s">
        <v>301</v>
      </c>
      <c r="F105" s="11" t="s">
        <v>342</v>
      </c>
      <c r="G105" s="9" t="s">
        <v>15</v>
      </c>
      <c r="H105" s="9" t="s">
        <v>15</v>
      </c>
    </row>
    <row r="106" customFormat="false" ht="27" hidden="false" customHeight="false" outlineLevel="0" collapsed="false">
      <c r="A106" s="8" t="n">
        <f aca="false">A105+1</f>
        <v>103</v>
      </c>
      <c r="B106" s="7" t="s">
        <v>312</v>
      </c>
      <c r="C106" s="5" t="s">
        <v>343</v>
      </c>
      <c r="D106" s="5" t="s">
        <v>344</v>
      </c>
      <c r="E106" s="10" t="s">
        <v>74</v>
      </c>
      <c r="F106" s="11" t="s">
        <v>345</v>
      </c>
      <c r="G106" s="9" t="s">
        <v>15</v>
      </c>
      <c r="H106" s="9" t="s">
        <v>15</v>
      </c>
    </row>
    <row r="107" customFormat="false" ht="27" hidden="false" customHeight="false" outlineLevel="0" collapsed="false">
      <c r="A107" s="8" t="n">
        <f aca="false">A106+1</f>
        <v>104</v>
      </c>
      <c r="B107" s="7" t="s">
        <v>312</v>
      </c>
      <c r="C107" s="5" t="s">
        <v>288</v>
      </c>
      <c r="D107" s="5" t="s">
        <v>346</v>
      </c>
      <c r="E107" s="10" t="s">
        <v>290</v>
      </c>
      <c r="F107" s="11" t="s">
        <v>294</v>
      </c>
      <c r="G107" s="9" t="s">
        <v>15</v>
      </c>
      <c r="H107" s="9" t="s">
        <v>15</v>
      </c>
    </row>
    <row r="108" customFormat="false" ht="27" hidden="false" customHeight="false" outlineLevel="0" collapsed="false">
      <c r="A108" s="8" t="n">
        <f aca="false">A107+1</f>
        <v>105</v>
      </c>
      <c r="B108" s="7" t="s">
        <v>312</v>
      </c>
      <c r="C108" s="5" t="s">
        <v>347</v>
      </c>
      <c r="D108" s="5" t="s">
        <v>348</v>
      </c>
      <c r="E108" s="10" t="s">
        <v>349</v>
      </c>
      <c r="F108" s="11" t="s">
        <v>110</v>
      </c>
      <c r="G108" s="9" t="s">
        <v>15</v>
      </c>
      <c r="H108" s="9" t="s">
        <v>15</v>
      </c>
    </row>
    <row r="109" customFormat="false" ht="27" hidden="false" customHeight="false" outlineLevel="0" collapsed="false">
      <c r="A109" s="8" t="n">
        <f aca="false">A108+1</f>
        <v>106</v>
      </c>
      <c r="B109" s="7" t="s">
        <v>312</v>
      </c>
      <c r="C109" s="5" t="s">
        <v>350</v>
      </c>
      <c r="D109" s="5" t="s">
        <v>351</v>
      </c>
      <c r="E109" s="10" t="s">
        <v>352</v>
      </c>
      <c r="F109" s="11" t="s">
        <v>353</v>
      </c>
      <c r="G109" s="9" t="s">
        <v>15</v>
      </c>
      <c r="H109" s="9" t="s">
        <v>15</v>
      </c>
    </row>
    <row r="110" customFormat="false" ht="27" hidden="false" customHeight="false" outlineLevel="0" collapsed="false">
      <c r="A110" s="8" t="n">
        <f aca="false">A109+1</f>
        <v>107</v>
      </c>
      <c r="B110" s="7" t="s">
        <v>312</v>
      </c>
      <c r="C110" s="5" t="s">
        <v>354</v>
      </c>
      <c r="D110" s="5" t="s">
        <v>355</v>
      </c>
      <c r="E110" s="10" t="s">
        <v>356</v>
      </c>
      <c r="F110" s="11" t="s">
        <v>118</v>
      </c>
      <c r="G110" s="9" t="s">
        <v>15</v>
      </c>
      <c r="H110" s="9" t="s">
        <v>15</v>
      </c>
    </row>
    <row r="111" customFormat="false" ht="27" hidden="false" customHeight="false" outlineLevel="0" collapsed="false">
      <c r="A111" s="8" t="n">
        <f aca="false">A110+1</f>
        <v>108</v>
      </c>
      <c r="B111" s="9" t="s">
        <v>357</v>
      </c>
      <c r="C111" s="5" t="s">
        <v>306</v>
      </c>
      <c r="D111" s="5" t="s">
        <v>358</v>
      </c>
      <c r="E111" s="10" t="s">
        <v>308</v>
      </c>
      <c r="F111" s="11" t="s">
        <v>359</v>
      </c>
      <c r="G111" s="9" t="s">
        <v>15</v>
      </c>
      <c r="H111" s="9" t="s">
        <v>15</v>
      </c>
    </row>
    <row r="112" customFormat="false" ht="27" hidden="false" customHeight="false" outlineLevel="0" collapsed="false">
      <c r="A112" s="8" t="n">
        <f aca="false">A111+1</f>
        <v>109</v>
      </c>
      <c r="B112" s="9" t="s">
        <v>357</v>
      </c>
      <c r="C112" s="5" t="s">
        <v>224</v>
      </c>
      <c r="D112" s="5" t="s">
        <v>360</v>
      </c>
      <c r="E112" s="10" t="s">
        <v>226</v>
      </c>
      <c r="F112" s="11" t="s">
        <v>361</v>
      </c>
      <c r="G112" s="9" t="s">
        <v>15</v>
      </c>
      <c r="H112" s="9" t="s">
        <v>15</v>
      </c>
    </row>
    <row r="113" customFormat="false" ht="27" hidden="false" customHeight="false" outlineLevel="0" collapsed="false">
      <c r="A113" s="8" t="n">
        <f aca="false">A112+1</f>
        <v>110</v>
      </c>
      <c r="B113" s="9" t="s">
        <v>357</v>
      </c>
      <c r="C113" s="5" t="s">
        <v>362</v>
      </c>
      <c r="D113" s="5" t="s">
        <v>363</v>
      </c>
      <c r="E113" s="10" t="s">
        <v>364</v>
      </c>
      <c r="F113" s="11" t="s">
        <v>365</v>
      </c>
      <c r="G113" s="9" t="s">
        <v>15</v>
      </c>
      <c r="H113" s="9" t="s">
        <v>15</v>
      </c>
    </row>
    <row r="114" customFormat="false" ht="27" hidden="false" customHeight="false" outlineLevel="0" collapsed="false">
      <c r="A114" s="8" t="n">
        <f aca="false">A113+1</f>
        <v>111</v>
      </c>
      <c r="B114" s="9" t="s">
        <v>357</v>
      </c>
      <c r="C114" s="5" t="s">
        <v>366</v>
      </c>
      <c r="D114" s="5" t="s">
        <v>367</v>
      </c>
      <c r="E114" s="10" t="s">
        <v>368</v>
      </c>
      <c r="F114" s="11" t="s">
        <v>369</v>
      </c>
      <c r="G114" s="9" t="s">
        <v>15</v>
      </c>
      <c r="H114" s="9" t="s">
        <v>15</v>
      </c>
    </row>
    <row r="115" customFormat="false" ht="27" hidden="false" customHeight="false" outlineLevel="0" collapsed="false">
      <c r="A115" s="8" t="n">
        <f aca="false">A114+1</f>
        <v>112</v>
      </c>
      <c r="B115" s="9" t="s">
        <v>357</v>
      </c>
      <c r="C115" s="5" t="s">
        <v>40</v>
      </c>
      <c r="D115" s="5" t="s">
        <v>370</v>
      </c>
      <c r="E115" s="10" t="s">
        <v>371</v>
      </c>
      <c r="F115" s="11" t="s">
        <v>303</v>
      </c>
      <c r="G115" s="9" t="s">
        <v>15</v>
      </c>
      <c r="H115" s="9" t="s">
        <v>15</v>
      </c>
    </row>
    <row r="116" customFormat="false" ht="27" hidden="false" customHeight="false" outlineLevel="0" collapsed="false">
      <c r="A116" s="8" t="n">
        <f aca="false">A115+1</f>
        <v>113</v>
      </c>
      <c r="B116" s="9" t="s">
        <v>357</v>
      </c>
      <c r="C116" s="5" t="s">
        <v>372</v>
      </c>
      <c r="D116" s="5" t="s">
        <v>373</v>
      </c>
      <c r="E116" s="10" t="s">
        <v>374</v>
      </c>
      <c r="F116" s="11" t="s">
        <v>375</v>
      </c>
      <c r="G116" s="9" t="s">
        <v>15</v>
      </c>
      <c r="H116" s="9" t="s">
        <v>15</v>
      </c>
    </row>
    <row r="117" customFormat="false" ht="27" hidden="false" customHeight="false" outlineLevel="0" collapsed="false">
      <c r="A117" s="8" t="n">
        <f aca="false">A116+1</f>
        <v>114</v>
      </c>
      <c r="B117" s="9" t="s">
        <v>357</v>
      </c>
      <c r="C117" s="5" t="s">
        <v>244</v>
      </c>
      <c r="D117" s="5" t="s">
        <v>376</v>
      </c>
      <c r="E117" s="10" t="s">
        <v>377</v>
      </c>
      <c r="F117" s="11" t="s">
        <v>378</v>
      </c>
      <c r="G117" s="9" t="s">
        <v>15</v>
      </c>
      <c r="H117" s="9" t="s">
        <v>15</v>
      </c>
    </row>
    <row r="118" customFormat="false" ht="27" hidden="false" customHeight="false" outlineLevel="0" collapsed="false">
      <c r="A118" s="8" t="n">
        <f aca="false">A117+1</f>
        <v>115</v>
      </c>
      <c r="B118" s="9" t="s">
        <v>357</v>
      </c>
      <c r="C118" s="5" t="s">
        <v>244</v>
      </c>
      <c r="D118" s="5" t="s">
        <v>379</v>
      </c>
      <c r="E118" s="10" t="s">
        <v>380</v>
      </c>
      <c r="F118" s="11" t="s">
        <v>381</v>
      </c>
      <c r="G118" s="9" t="s">
        <v>15</v>
      </c>
      <c r="H118" s="9" t="s">
        <v>15</v>
      </c>
    </row>
    <row r="119" customFormat="false" ht="27" hidden="false" customHeight="false" outlineLevel="0" collapsed="false">
      <c r="A119" s="8" t="n">
        <f aca="false">A118+1</f>
        <v>116</v>
      </c>
      <c r="B119" s="9" t="s">
        <v>357</v>
      </c>
      <c r="C119" s="5" t="s">
        <v>382</v>
      </c>
      <c r="D119" s="5" t="s">
        <v>383</v>
      </c>
      <c r="E119" s="10" t="s">
        <v>384</v>
      </c>
      <c r="F119" s="11" t="s">
        <v>319</v>
      </c>
      <c r="G119" s="9" t="s">
        <v>15</v>
      </c>
      <c r="H119" s="9" t="s">
        <v>15</v>
      </c>
    </row>
    <row r="120" customFormat="false" ht="27" hidden="false" customHeight="false" outlineLevel="0" collapsed="false">
      <c r="A120" s="8" t="n">
        <f aca="false">A119+1</f>
        <v>117</v>
      </c>
      <c r="B120" s="9" t="s">
        <v>357</v>
      </c>
      <c r="C120" s="5" t="s">
        <v>385</v>
      </c>
      <c r="D120" s="5" t="s">
        <v>386</v>
      </c>
      <c r="E120" s="10" t="s">
        <v>349</v>
      </c>
      <c r="F120" s="11" t="s">
        <v>298</v>
      </c>
      <c r="G120" s="9" t="s">
        <v>15</v>
      </c>
      <c r="H120" s="9" t="s">
        <v>15</v>
      </c>
    </row>
    <row r="121" customFormat="false" ht="27" hidden="false" customHeight="false" outlineLevel="0" collapsed="false">
      <c r="A121" s="8" t="n">
        <f aca="false">A120+1</f>
        <v>118</v>
      </c>
      <c r="B121" s="9" t="s">
        <v>357</v>
      </c>
      <c r="C121" s="5" t="s">
        <v>387</v>
      </c>
      <c r="D121" s="5" t="s">
        <v>355</v>
      </c>
      <c r="E121" s="10" t="s">
        <v>388</v>
      </c>
      <c r="F121" s="11" t="s">
        <v>291</v>
      </c>
      <c r="G121" s="9" t="s">
        <v>15</v>
      </c>
      <c r="H121" s="9" t="s">
        <v>15</v>
      </c>
    </row>
    <row r="122" customFormat="false" ht="27" hidden="false" customHeight="false" outlineLevel="0" collapsed="false">
      <c r="A122" s="8" t="n">
        <f aca="false">A121+1</f>
        <v>119</v>
      </c>
      <c r="B122" s="9" t="s">
        <v>357</v>
      </c>
      <c r="C122" s="5" t="s">
        <v>389</v>
      </c>
      <c r="D122" s="5" t="s">
        <v>390</v>
      </c>
      <c r="E122" s="10" t="s">
        <v>391</v>
      </c>
      <c r="F122" s="11" t="s">
        <v>392</v>
      </c>
      <c r="G122" s="9" t="s">
        <v>15</v>
      </c>
      <c r="H122" s="9" t="s">
        <v>15</v>
      </c>
    </row>
    <row r="123" customFormat="false" ht="27" hidden="false" customHeight="false" outlineLevel="0" collapsed="false">
      <c r="A123" s="8" t="n">
        <f aca="false">A122+1</f>
        <v>120</v>
      </c>
      <c r="B123" s="9" t="s">
        <v>357</v>
      </c>
      <c r="C123" s="5" t="s">
        <v>393</v>
      </c>
      <c r="D123" s="5" t="s">
        <v>394</v>
      </c>
      <c r="E123" s="10" t="s">
        <v>395</v>
      </c>
      <c r="F123" s="11" t="s">
        <v>180</v>
      </c>
      <c r="G123" s="9" t="s">
        <v>15</v>
      </c>
      <c r="H123" s="9" t="s">
        <v>15</v>
      </c>
    </row>
    <row r="124" customFormat="false" ht="27" hidden="false" customHeight="false" outlineLevel="0" collapsed="false">
      <c r="A124" s="8" t="n">
        <f aca="false">A123+1</f>
        <v>121</v>
      </c>
      <c r="B124" s="9" t="s">
        <v>357</v>
      </c>
      <c r="C124" s="5" t="s">
        <v>396</v>
      </c>
      <c r="D124" s="5" t="s">
        <v>397</v>
      </c>
      <c r="E124" s="10" t="s">
        <v>398</v>
      </c>
      <c r="F124" s="11" t="s">
        <v>399</v>
      </c>
      <c r="G124" s="9" t="s">
        <v>15</v>
      </c>
      <c r="H124" s="9" t="s">
        <v>15</v>
      </c>
    </row>
    <row r="125" customFormat="false" ht="27" hidden="false" customHeight="false" outlineLevel="0" collapsed="false">
      <c r="A125" s="8" t="n">
        <f aca="false">A124+1</f>
        <v>122</v>
      </c>
      <c r="B125" s="9" t="s">
        <v>357</v>
      </c>
      <c r="C125" s="5" t="s">
        <v>400</v>
      </c>
      <c r="D125" s="5" t="s">
        <v>401</v>
      </c>
      <c r="E125" s="10" t="s">
        <v>349</v>
      </c>
      <c r="F125" s="11" t="s">
        <v>23</v>
      </c>
      <c r="G125" s="9" t="s">
        <v>15</v>
      </c>
      <c r="H125" s="9" t="s">
        <v>15</v>
      </c>
    </row>
    <row r="126" customFormat="false" ht="27" hidden="false" customHeight="false" outlineLevel="0" collapsed="false">
      <c r="A126" s="8" t="n">
        <f aca="false">A125+1</f>
        <v>123</v>
      </c>
      <c r="B126" s="9" t="s">
        <v>357</v>
      </c>
      <c r="C126" s="5" t="s">
        <v>402</v>
      </c>
      <c r="D126" s="5" t="s">
        <v>403</v>
      </c>
      <c r="E126" s="10" t="s">
        <v>121</v>
      </c>
      <c r="F126" s="11" t="s">
        <v>392</v>
      </c>
      <c r="G126" s="9" t="s">
        <v>15</v>
      </c>
      <c r="H126" s="9" t="s">
        <v>15</v>
      </c>
    </row>
    <row r="127" customFormat="false" ht="27" hidden="false" customHeight="false" outlineLevel="0" collapsed="false">
      <c r="A127" s="8" t="n">
        <f aca="false">A126+1</f>
        <v>124</v>
      </c>
      <c r="B127" s="9" t="s">
        <v>357</v>
      </c>
      <c r="C127" s="5" t="s">
        <v>288</v>
      </c>
      <c r="D127" s="5" t="s">
        <v>404</v>
      </c>
      <c r="E127" s="10" t="s">
        <v>290</v>
      </c>
      <c r="F127" s="11" t="s">
        <v>405</v>
      </c>
      <c r="G127" s="9" t="s">
        <v>15</v>
      </c>
      <c r="H127" s="9" t="s">
        <v>15</v>
      </c>
    </row>
    <row r="128" customFormat="false" ht="27" hidden="false" customHeight="false" outlineLevel="0" collapsed="false">
      <c r="A128" s="8" t="n">
        <f aca="false">A127+1</f>
        <v>125</v>
      </c>
      <c r="B128" s="9" t="s">
        <v>357</v>
      </c>
      <c r="C128" s="5" t="s">
        <v>288</v>
      </c>
      <c r="D128" s="5" t="s">
        <v>289</v>
      </c>
      <c r="E128" s="10" t="s">
        <v>290</v>
      </c>
      <c r="F128" s="11" t="s">
        <v>291</v>
      </c>
      <c r="G128" s="9" t="s">
        <v>15</v>
      </c>
      <c r="H128" s="9" t="s">
        <v>15</v>
      </c>
    </row>
    <row r="129" customFormat="false" ht="27" hidden="false" customHeight="false" outlineLevel="0" collapsed="false">
      <c r="A129" s="8" t="n">
        <f aca="false">A128+1</f>
        <v>126</v>
      </c>
      <c r="B129" s="9" t="s">
        <v>357</v>
      </c>
      <c r="C129" s="5" t="s">
        <v>406</v>
      </c>
      <c r="D129" s="5" t="s">
        <v>407</v>
      </c>
      <c r="E129" s="10" t="s">
        <v>408</v>
      </c>
      <c r="F129" s="11" t="s">
        <v>71</v>
      </c>
      <c r="G129" s="9" t="s">
        <v>15</v>
      </c>
      <c r="H129" s="9" t="s">
        <v>15</v>
      </c>
    </row>
    <row r="130" customFormat="false" ht="27" hidden="false" customHeight="false" outlineLevel="0" collapsed="false">
      <c r="A130" s="8" t="n">
        <f aca="false">A129+1</f>
        <v>127</v>
      </c>
      <c r="B130" s="9" t="s">
        <v>357</v>
      </c>
      <c r="C130" s="5" t="s">
        <v>409</v>
      </c>
      <c r="D130" s="5" t="s">
        <v>410</v>
      </c>
      <c r="E130" s="10" t="s">
        <v>102</v>
      </c>
      <c r="F130" s="11" t="s">
        <v>411</v>
      </c>
      <c r="G130" s="9" t="s">
        <v>15</v>
      </c>
      <c r="H130" s="9" t="s">
        <v>15</v>
      </c>
    </row>
    <row r="131" customFormat="false" ht="27" hidden="false" customHeight="false" outlineLevel="0" collapsed="false">
      <c r="A131" s="8" t="n">
        <f aca="false">A130+1</f>
        <v>128</v>
      </c>
      <c r="B131" s="7" t="s">
        <v>412</v>
      </c>
      <c r="C131" s="5" t="s">
        <v>306</v>
      </c>
      <c r="D131" s="5" t="s">
        <v>413</v>
      </c>
      <c r="E131" s="10" t="s">
        <v>308</v>
      </c>
      <c r="F131" s="11" t="s">
        <v>27</v>
      </c>
      <c r="G131" s="9" t="s">
        <v>15</v>
      </c>
      <c r="H131" s="9" t="s">
        <v>15</v>
      </c>
    </row>
    <row r="132" customFormat="false" ht="27" hidden="false" customHeight="false" outlineLevel="0" collapsed="false">
      <c r="A132" s="8" t="n">
        <f aca="false">A131+1</f>
        <v>129</v>
      </c>
      <c r="B132" s="7" t="s">
        <v>412</v>
      </c>
      <c r="C132" s="5" t="s">
        <v>288</v>
      </c>
      <c r="D132" s="8" t="s">
        <v>297</v>
      </c>
      <c r="E132" s="10" t="s">
        <v>290</v>
      </c>
      <c r="F132" s="11" t="s">
        <v>298</v>
      </c>
      <c r="G132" s="9" t="s">
        <v>15</v>
      </c>
      <c r="H132" s="9" t="s">
        <v>15</v>
      </c>
    </row>
    <row r="133" customFormat="false" ht="27" hidden="false" customHeight="false" outlineLevel="0" collapsed="false">
      <c r="A133" s="8" t="n">
        <f aca="false">A132+1</f>
        <v>130</v>
      </c>
      <c r="B133" s="7" t="s">
        <v>412</v>
      </c>
      <c r="C133" s="5" t="s">
        <v>414</v>
      </c>
      <c r="D133" s="5" t="s">
        <v>415</v>
      </c>
      <c r="E133" s="10" t="s">
        <v>416</v>
      </c>
      <c r="F133" s="11" t="s">
        <v>27</v>
      </c>
      <c r="G133" s="9" t="s">
        <v>15</v>
      </c>
      <c r="H133" s="9" t="s">
        <v>15</v>
      </c>
    </row>
    <row r="134" customFormat="false" ht="27" hidden="false" customHeight="false" outlineLevel="0" collapsed="false">
      <c r="A134" s="8" t="n">
        <f aca="false">A133+1</f>
        <v>131</v>
      </c>
      <c r="B134" s="7" t="s">
        <v>412</v>
      </c>
      <c r="C134" s="5" t="s">
        <v>417</v>
      </c>
      <c r="D134" s="5" t="s">
        <v>418</v>
      </c>
      <c r="E134" s="5" t="s">
        <v>419</v>
      </c>
      <c r="F134" s="11" t="s">
        <v>420</v>
      </c>
      <c r="G134" s="9" t="s">
        <v>15</v>
      </c>
      <c r="H134" s="9" t="s">
        <v>15</v>
      </c>
    </row>
    <row r="135" customFormat="false" ht="27" hidden="false" customHeight="false" outlineLevel="0" collapsed="false">
      <c r="A135" s="8" t="n">
        <f aca="false">A134+1</f>
        <v>132</v>
      </c>
      <c r="B135" s="7" t="s">
        <v>412</v>
      </c>
      <c r="C135" s="5" t="s">
        <v>421</v>
      </c>
      <c r="D135" s="5" t="s">
        <v>422</v>
      </c>
      <c r="E135" s="5" t="s">
        <v>423</v>
      </c>
      <c r="F135" s="11" t="s">
        <v>424</v>
      </c>
      <c r="G135" s="9" t="s">
        <v>15</v>
      </c>
      <c r="H135" s="9" t="s">
        <v>15</v>
      </c>
    </row>
    <row r="136" customFormat="false" ht="27" hidden="false" customHeight="false" outlineLevel="0" collapsed="false">
      <c r="A136" s="8" t="n">
        <f aca="false">A135+1</f>
        <v>133</v>
      </c>
      <c r="B136" s="7" t="s">
        <v>412</v>
      </c>
      <c r="C136" s="5" t="s">
        <v>425</v>
      </c>
      <c r="D136" s="5" t="s">
        <v>426</v>
      </c>
      <c r="E136" s="5" t="s">
        <v>427</v>
      </c>
      <c r="F136" s="11" t="s">
        <v>291</v>
      </c>
      <c r="G136" s="9" t="s">
        <v>15</v>
      </c>
      <c r="H136" s="9" t="s">
        <v>15</v>
      </c>
    </row>
    <row r="137" customFormat="false" ht="27" hidden="false" customHeight="false" outlineLevel="0" collapsed="false">
      <c r="A137" s="8" t="n">
        <f aca="false">A136+1</f>
        <v>134</v>
      </c>
      <c r="B137" s="7" t="s">
        <v>412</v>
      </c>
      <c r="C137" s="5" t="s">
        <v>313</v>
      </c>
      <c r="D137" s="5" t="s">
        <v>428</v>
      </c>
      <c r="E137" s="5" t="s">
        <v>315</v>
      </c>
      <c r="F137" s="11" t="s">
        <v>27</v>
      </c>
      <c r="G137" s="9" t="s">
        <v>15</v>
      </c>
      <c r="H137" s="9" t="s">
        <v>15</v>
      </c>
    </row>
    <row r="138" customFormat="false" ht="27" hidden="false" customHeight="false" outlineLevel="0" collapsed="false">
      <c r="A138" s="8" t="n">
        <f aca="false">A137+1</f>
        <v>135</v>
      </c>
      <c r="B138" s="7" t="s">
        <v>412</v>
      </c>
      <c r="C138" s="5" t="s">
        <v>20</v>
      </c>
      <c r="D138" s="5" t="s">
        <v>329</v>
      </c>
      <c r="E138" s="5" t="s">
        <v>22</v>
      </c>
      <c r="F138" s="11" t="s">
        <v>23</v>
      </c>
      <c r="G138" s="9" t="s">
        <v>15</v>
      </c>
      <c r="H138" s="9" t="s">
        <v>15</v>
      </c>
    </row>
    <row r="139" customFormat="false" ht="27" hidden="false" customHeight="false" outlineLevel="0" collapsed="false">
      <c r="A139" s="8" t="n">
        <f aca="false">A138+1</f>
        <v>136</v>
      </c>
      <c r="B139" s="7" t="s">
        <v>412</v>
      </c>
      <c r="C139" s="5" t="s">
        <v>233</v>
      </c>
      <c r="D139" s="5" t="s">
        <v>429</v>
      </c>
      <c r="E139" s="5" t="s">
        <v>235</v>
      </c>
      <c r="F139" s="11" t="s">
        <v>430</v>
      </c>
      <c r="G139" s="9" t="s">
        <v>15</v>
      </c>
      <c r="H139" s="9" t="s">
        <v>15</v>
      </c>
    </row>
    <row r="140" customFormat="false" ht="27" hidden="false" customHeight="false" outlineLevel="0" collapsed="false">
      <c r="A140" s="8" t="n">
        <f aca="false">A139+1</f>
        <v>137</v>
      </c>
      <c r="B140" s="7" t="s">
        <v>412</v>
      </c>
      <c r="C140" s="5" t="s">
        <v>431</v>
      </c>
      <c r="D140" s="5" t="s">
        <v>432</v>
      </c>
      <c r="E140" s="5" t="s">
        <v>433</v>
      </c>
      <c r="F140" s="11" t="s">
        <v>434</v>
      </c>
      <c r="G140" s="9" t="s">
        <v>15</v>
      </c>
      <c r="H140" s="9" t="s">
        <v>15</v>
      </c>
    </row>
    <row r="141" customFormat="false" ht="27" hidden="false" customHeight="false" outlineLevel="0" collapsed="false">
      <c r="A141" s="8" t="n">
        <f aca="false">A140+1</f>
        <v>138</v>
      </c>
      <c r="B141" s="7" t="s">
        <v>412</v>
      </c>
      <c r="C141" s="5" t="s">
        <v>435</v>
      </c>
      <c r="D141" s="5" t="s">
        <v>436</v>
      </c>
      <c r="E141" s="5" t="s">
        <v>143</v>
      </c>
      <c r="F141" s="11" t="s">
        <v>23</v>
      </c>
      <c r="G141" s="9" t="s">
        <v>15</v>
      </c>
      <c r="H141" s="9" t="s">
        <v>15</v>
      </c>
    </row>
    <row r="142" customFormat="false" ht="27" hidden="false" customHeight="false" outlineLevel="0" collapsed="false">
      <c r="A142" s="8" t="n">
        <f aca="false">A141+1</f>
        <v>139</v>
      </c>
      <c r="B142" s="7" t="s">
        <v>412</v>
      </c>
      <c r="C142" s="5" t="s">
        <v>174</v>
      </c>
      <c r="D142" s="5" t="s">
        <v>437</v>
      </c>
      <c r="E142" s="5" t="s">
        <v>176</v>
      </c>
      <c r="F142" s="11" t="s">
        <v>438</v>
      </c>
      <c r="G142" s="9" t="s">
        <v>15</v>
      </c>
      <c r="H142" s="9" t="s">
        <v>15</v>
      </c>
    </row>
    <row r="143" customFormat="false" ht="27" hidden="false" customHeight="false" outlineLevel="0" collapsed="false">
      <c r="A143" s="8" t="n">
        <f aca="false">A142+1</f>
        <v>140</v>
      </c>
      <c r="B143" s="7" t="s">
        <v>412</v>
      </c>
      <c r="C143" s="5" t="s">
        <v>127</v>
      </c>
      <c r="D143" s="5" t="s">
        <v>439</v>
      </c>
      <c r="E143" s="5" t="s">
        <v>129</v>
      </c>
      <c r="F143" s="11" t="s">
        <v>130</v>
      </c>
      <c r="G143" s="9" t="s">
        <v>15</v>
      </c>
      <c r="H143" s="9" t="s">
        <v>15</v>
      </c>
    </row>
    <row r="144" customFormat="false" ht="27" hidden="false" customHeight="false" outlineLevel="0" collapsed="false">
      <c r="A144" s="8" t="n">
        <f aca="false">A143+1</f>
        <v>141</v>
      </c>
      <c r="B144" s="7" t="s">
        <v>412</v>
      </c>
      <c r="C144" s="5" t="s">
        <v>440</v>
      </c>
      <c r="D144" s="5" t="s">
        <v>441</v>
      </c>
      <c r="E144" s="5" t="s">
        <v>121</v>
      </c>
      <c r="F144" s="11" t="s">
        <v>204</v>
      </c>
      <c r="G144" s="9" t="s">
        <v>15</v>
      </c>
      <c r="H144" s="9" t="s">
        <v>15</v>
      </c>
    </row>
    <row r="145" customFormat="false" ht="27" hidden="false" customHeight="false" outlineLevel="0" collapsed="false">
      <c r="A145" s="8" t="n">
        <f aca="false">A144+1</f>
        <v>142</v>
      </c>
      <c r="B145" s="7" t="s">
        <v>412</v>
      </c>
      <c r="C145" s="5" t="s">
        <v>442</v>
      </c>
      <c r="D145" s="5" t="s">
        <v>443</v>
      </c>
      <c r="E145" s="5" t="s">
        <v>179</v>
      </c>
      <c r="F145" s="11" t="s">
        <v>444</v>
      </c>
      <c r="G145" s="9" t="s">
        <v>15</v>
      </c>
      <c r="H145" s="9" t="s">
        <v>15</v>
      </c>
    </row>
    <row r="146" customFormat="false" ht="27" hidden="false" customHeight="false" outlineLevel="0" collapsed="false">
      <c r="A146" s="8" t="n">
        <f aca="false">A145+1</f>
        <v>143</v>
      </c>
      <c r="B146" s="7" t="s">
        <v>412</v>
      </c>
      <c r="C146" s="5" t="s">
        <v>115</v>
      </c>
      <c r="D146" s="5" t="s">
        <v>445</v>
      </c>
      <c r="E146" s="5" t="s">
        <v>117</v>
      </c>
      <c r="F146" s="11" t="s">
        <v>118</v>
      </c>
      <c r="G146" s="9" t="s">
        <v>15</v>
      </c>
      <c r="H146" s="9" t="s">
        <v>15</v>
      </c>
    </row>
    <row r="147" customFormat="false" ht="27" hidden="false" customHeight="false" outlineLevel="0" collapsed="false">
      <c r="A147" s="8" t="n">
        <f aca="false">A146+1</f>
        <v>144</v>
      </c>
      <c r="B147" s="7" t="s">
        <v>412</v>
      </c>
      <c r="C147" s="5" t="s">
        <v>446</v>
      </c>
      <c r="D147" s="5" t="s">
        <v>447</v>
      </c>
      <c r="E147" s="5" t="s">
        <v>279</v>
      </c>
      <c r="F147" s="11" t="s">
        <v>448</v>
      </c>
      <c r="G147" s="9" t="s">
        <v>15</v>
      </c>
      <c r="H147" s="9" t="s">
        <v>15</v>
      </c>
    </row>
    <row r="148" customFormat="false" ht="27" hidden="false" customHeight="false" outlineLevel="0" collapsed="false">
      <c r="A148" s="8" t="n">
        <f aca="false">A147+1</f>
        <v>145</v>
      </c>
      <c r="B148" s="7" t="s">
        <v>412</v>
      </c>
      <c r="C148" s="5" t="s">
        <v>286</v>
      </c>
      <c r="D148" s="5" t="s">
        <v>287</v>
      </c>
      <c r="E148" s="5" t="s">
        <v>262</v>
      </c>
      <c r="F148" s="11" t="s">
        <v>253</v>
      </c>
      <c r="G148" s="9" t="s">
        <v>15</v>
      </c>
      <c r="H148" s="9" t="s">
        <v>15</v>
      </c>
    </row>
    <row r="149" customFormat="false" ht="27" hidden="false" customHeight="false" outlineLevel="0" collapsed="false">
      <c r="A149" s="8" t="n">
        <f aca="false">A148+1</f>
        <v>146</v>
      </c>
      <c r="B149" s="7" t="s">
        <v>449</v>
      </c>
      <c r="C149" s="5" t="s">
        <v>47</v>
      </c>
      <c r="D149" s="5" t="s">
        <v>450</v>
      </c>
      <c r="E149" s="10" t="s">
        <v>49</v>
      </c>
      <c r="F149" s="11" t="s">
        <v>451</v>
      </c>
      <c r="G149" s="9" t="s">
        <v>15</v>
      </c>
      <c r="H149" s="9" t="s">
        <v>15</v>
      </c>
    </row>
    <row r="150" customFormat="false" ht="27" hidden="false" customHeight="false" outlineLevel="0" collapsed="false">
      <c r="A150" s="8" t="n">
        <f aca="false">A149+1</f>
        <v>147</v>
      </c>
      <c r="B150" s="7" t="s">
        <v>449</v>
      </c>
      <c r="C150" s="5" t="s">
        <v>452</v>
      </c>
      <c r="D150" s="5" t="s">
        <v>453</v>
      </c>
      <c r="E150" s="5" t="s">
        <v>454</v>
      </c>
      <c r="F150" s="11" t="s">
        <v>455</v>
      </c>
      <c r="G150" s="9" t="s">
        <v>15</v>
      </c>
      <c r="H150" s="9" t="s">
        <v>15</v>
      </c>
    </row>
    <row r="151" customFormat="false" ht="27" hidden="false" customHeight="false" outlineLevel="0" collapsed="false">
      <c r="A151" s="8" t="n">
        <f aca="false">A150+1</f>
        <v>148</v>
      </c>
      <c r="B151" s="7" t="s">
        <v>449</v>
      </c>
      <c r="C151" s="5" t="s">
        <v>456</v>
      </c>
      <c r="D151" s="5" t="s">
        <v>457</v>
      </c>
      <c r="E151" s="5" t="s">
        <v>458</v>
      </c>
      <c r="F151" s="11" t="s">
        <v>459</v>
      </c>
      <c r="G151" s="9" t="s">
        <v>15</v>
      </c>
      <c r="H151" s="9" t="s">
        <v>15</v>
      </c>
    </row>
    <row r="152" customFormat="false" ht="27" hidden="false" customHeight="false" outlineLevel="0" collapsed="false">
      <c r="A152" s="8" t="n">
        <f aca="false">A151+1</f>
        <v>149</v>
      </c>
      <c r="B152" s="7" t="s">
        <v>449</v>
      </c>
      <c r="C152" s="5" t="s">
        <v>460</v>
      </c>
      <c r="D152" s="5" t="s">
        <v>461</v>
      </c>
      <c r="E152" s="5" t="s">
        <v>462</v>
      </c>
      <c r="F152" s="11" t="s">
        <v>118</v>
      </c>
      <c r="G152" s="9" t="s">
        <v>15</v>
      </c>
      <c r="H152" s="9" t="s">
        <v>15</v>
      </c>
    </row>
    <row r="153" customFormat="false" ht="27" hidden="false" customHeight="false" outlineLevel="0" collapsed="false">
      <c r="A153" s="8" t="n">
        <f aca="false">A152+1</f>
        <v>150</v>
      </c>
      <c r="B153" s="7" t="s">
        <v>449</v>
      </c>
      <c r="C153" s="5" t="s">
        <v>372</v>
      </c>
      <c r="D153" s="5" t="s">
        <v>463</v>
      </c>
      <c r="E153" s="5" t="s">
        <v>464</v>
      </c>
      <c r="F153" s="11" t="s">
        <v>27</v>
      </c>
      <c r="G153" s="9" t="s">
        <v>15</v>
      </c>
      <c r="H153" s="9" t="s">
        <v>15</v>
      </c>
    </row>
    <row r="154" customFormat="false" ht="27" hidden="false" customHeight="false" outlineLevel="0" collapsed="false">
      <c r="A154" s="8" t="n">
        <f aca="false">A153+1</f>
        <v>151</v>
      </c>
      <c r="B154" s="7" t="s">
        <v>449</v>
      </c>
      <c r="C154" s="5" t="s">
        <v>465</v>
      </c>
      <c r="D154" s="5" t="s">
        <v>466</v>
      </c>
      <c r="E154" s="5" t="s">
        <v>467</v>
      </c>
      <c r="F154" s="11" t="s">
        <v>468</v>
      </c>
      <c r="G154" s="9" t="s">
        <v>15</v>
      </c>
      <c r="H154" s="9" t="s">
        <v>15</v>
      </c>
    </row>
    <row r="155" customFormat="false" ht="27" hidden="false" customHeight="false" outlineLevel="0" collapsed="false">
      <c r="A155" s="8" t="n">
        <f aca="false">A154+1</f>
        <v>152</v>
      </c>
      <c r="B155" s="7" t="s">
        <v>449</v>
      </c>
      <c r="C155" s="5" t="s">
        <v>469</v>
      </c>
      <c r="D155" s="5" t="s">
        <v>470</v>
      </c>
      <c r="E155" s="5" t="s">
        <v>79</v>
      </c>
      <c r="F155" s="11" t="s">
        <v>80</v>
      </c>
      <c r="G155" s="9" t="s">
        <v>15</v>
      </c>
      <c r="H155" s="9" t="s">
        <v>15</v>
      </c>
    </row>
    <row r="156" customFormat="false" ht="27" hidden="false" customHeight="false" outlineLevel="0" collapsed="false">
      <c r="A156" s="8" t="n">
        <f aca="false">A155+1</f>
        <v>153</v>
      </c>
      <c r="B156" s="7" t="s">
        <v>449</v>
      </c>
      <c r="C156" s="5" t="s">
        <v>471</v>
      </c>
      <c r="D156" s="5" t="s">
        <v>472</v>
      </c>
      <c r="E156" s="5" t="s">
        <v>356</v>
      </c>
      <c r="F156" s="11" t="s">
        <v>285</v>
      </c>
      <c r="G156" s="9" t="s">
        <v>15</v>
      </c>
      <c r="H156" s="9" t="s">
        <v>15</v>
      </c>
    </row>
    <row r="157" customFormat="false" ht="27" hidden="false" customHeight="false" outlineLevel="0" collapsed="false">
      <c r="A157" s="8" t="n">
        <f aca="false">A156+1</f>
        <v>154</v>
      </c>
      <c r="B157" s="7" t="s">
        <v>449</v>
      </c>
      <c r="C157" s="5" t="s">
        <v>473</v>
      </c>
      <c r="D157" s="5" t="s">
        <v>413</v>
      </c>
      <c r="E157" s="5" t="s">
        <v>374</v>
      </c>
      <c r="F157" s="11" t="s">
        <v>195</v>
      </c>
      <c r="G157" s="9" t="s">
        <v>15</v>
      </c>
      <c r="H157" s="9" t="s">
        <v>15</v>
      </c>
    </row>
    <row r="158" customFormat="false" ht="27" hidden="false" customHeight="false" outlineLevel="0" collapsed="false">
      <c r="A158" s="8" t="n">
        <f aca="false">A157+1</f>
        <v>155</v>
      </c>
      <c r="B158" s="7" t="s">
        <v>449</v>
      </c>
      <c r="C158" s="5" t="s">
        <v>474</v>
      </c>
      <c r="D158" s="5" t="s">
        <v>475</v>
      </c>
      <c r="E158" s="5" t="s">
        <v>476</v>
      </c>
      <c r="F158" s="11" t="s">
        <v>35</v>
      </c>
      <c r="G158" s="9" t="s">
        <v>15</v>
      </c>
      <c r="H158" s="9" t="s">
        <v>15</v>
      </c>
    </row>
    <row r="159" customFormat="false" ht="27" hidden="false" customHeight="false" outlineLevel="0" collapsed="false">
      <c r="A159" s="8" t="n">
        <f aca="false">A158+1</f>
        <v>156</v>
      </c>
      <c r="B159" s="7" t="s">
        <v>449</v>
      </c>
      <c r="C159" s="5" t="s">
        <v>477</v>
      </c>
      <c r="D159" s="5" t="s">
        <v>478</v>
      </c>
      <c r="E159" s="5" t="s">
        <v>479</v>
      </c>
      <c r="F159" s="11" t="s">
        <v>298</v>
      </c>
      <c r="G159" s="9" t="s">
        <v>15</v>
      </c>
      <c r="H159" s="9" t="s">
        <v>15</v>
      </c>
    </row>
    <row r="160" customFormat="false" ht="27" hidden="false" customHeight="false" outlineLevel="0" collapsed="false">
      <c r="A160" s="8" t="n">
        <f aca="false">A159+1</f>
        <v>157</v>
      </c>
      <c r="B160" s="7" t="s">
        <v>449</v>
      </c>
      <c r="C160" s="5" t="s">
        <v>480</v>
      </c>
      <c r="D160" s="5" t="s">
        <v>481</v>
      </c>
      <c r="E160" s="5" t="s">
        <v>356</v>
      </c>
      <c r="F160" s="11" t="s">
        <v>27</v>
      </c>
      <c r="G160" s="9" t="s">
        <v>15</v>
      </c>
      <c r="H160" s="9" t="s">
        <v>15</v>
      </c>
    </row>
    <row r="161" customFormat="false" ht="27" hidden="false" customHeight="false" outlineLevel="0" collapsed="false">
      <c r="A161" s="8" t="n">
        <f aca="false">A160+1</f>
        <v>158</v>
      </c>
      <c r="B161" s="7" t="s">
        <v>449</v>
      </c>
      <c r="C161" s="5" t="s">
        <v>482</v>
      </c>
      <c r="D161" s="5" t="s">
        <v>483</v>
      </c>
      <c r="E161" s="5" t="s">
        <v>484</v>
      </c>
      <c r="F161" s="11" t="s">
        <v>485</v>
      </c>
      <c r="G161" s="9" t="s">
        <v>15</v>
      </c>
      <c r="H161" s="9" t="s">
        <v>15</v>
      </c>
    </row>
    <row r="162" customFormat="false" ht="27" hidden="false" customHeight="false" outlineLevel="0" collapsed="false">
      <c r="A162" s="8" t="n">
        <f aca="false">A161+1</f>
        <v>159</v>
      </c>
      <c r="B162" s="7" t="s">
        <v>449</v>
      </c>
      <c r="C162" s="5" t="s">
        <v>486</v>
      </c>
      <c r="D162" s="5" t="s">
        <v>487</v>
      </c>
      <c r="E162" s="5" t="s">
        <v>488</v>
      </c>
      <c r="F162" s="11" t="s">
        <v>424</v>
      </c>
      <c r="G162" s="9" t="s">
        <v>15</v>
      </c>
      <c r="H162" s="9" t="s">
        <v>15</v>
      </c>
    </row>
    <row r="163" customFormat="false" ht="27" hidden="false" customHeight="false" outlineLevel="0" collapsed="false">
      <c r="A163" s="8" t="n">
        <f aca="false">A162+1</f>
        <v>160</v>
      </c>
      <c r="B163" s="7" t="s">
        <v>449</v>
      </c>
      <c r="C163" s="5" t="s">
        <v>489</v>
      </c>
      <c r="D163" s="5" t="s">
        <v>490</v>
      </c>
      <c r="E163" s="5" t="s">
        <v>491</v>
      </c>
      <c r="F163" s="11" t="s">
        <v>227</v>
      </c>
      <c r="G163" s="9" t="s">
        <v>15</v>
      </c>
      <c r="H163" s="9" t="s">
        <v>15</v>
      </c>
    </row>
    <row r="164" customFormat="false" ht="27" hidden="false" customHeight="false" outlineLevel="0" collapsed="false">
      <c r="A164" s="8" t="n">
        <f aca="false">A163+1</f>
        <v>161</v>
      </c>
      <c r="B164" s="7" t="s">
        <v>449</v>
      </c>
      <c r="C164" s="5" t="s">
        <v>492</v>
      </c>
      <c r="D164" s="5" t="s">
        <v>493</v>
      </c>
      <c r="E164" s="5" t="s">
        <v>494</v>
      </c>
      <c r="F164" s="11" t="s">
        <v>195</v>
      </c>
      <c r="G164" s="9" t="s">
        <v>15</v>
      </c>
      <c r="H164" s="9" t="s">
        <v>15</v>
      </c>
    </row>
    <row r="165" customFormat="false" ht="27" hidden="false" customHeight="false" outlineLevel="0" collapsed="false">
      <c r="A165" s="8" t="n">
        <f aca="false">A164+1</f>
        <v>162</v>
      </c>
      <c r="B165" s="7" t="s">
        <v>449</v>
      </c>
      <c r="C165" s="5" t="s">
        <v>495</v>
      </c>
      <c r="D165" s="5" t="s">
        <v>496</v>
      </c>
      <c r="E165" s="5" t="s">
        <v>497</v>
      </c>
      <c r="F165" s="11" t="s">
        <v>232</v>
      </c>
      <c r="G165" s="9" t="s">
        <v>15</v>
      </c>
      <c r="H165" s="9" t="s">
        <v>15</v>
      </c>
    </row>
    <row r="166" customFormat="false" ht="27" hidden="false" customHeight="false" outlineLevel="0" collapsed="false">
      <c r="A166" s="8" t="n">
        <f aca="false">A165+1</f>
        <v>163</v>
      </c>
      <c r="B166" s="7" t="s">
        <v>449</v>
      </c>
      <c r="C166" s="5" t="s">
        <v>236</v>
      </c>
      <c r="D166" s="5" t="s">
        <v>498</v>
      </c>
      <c r="E166" s="5" t="s">
        <v>296</v>
      </c>
      <c r="F166" s="11" t="s">
        <v>499</v>
      </c>
      <c r="G166" s="9" t="s">
        <v>15</v>
      </c>
      <c r="H166" s="9" t="s">
        <v>15</v>
      </c>
    </row>
    <row r="167" customFormat="false" ht="27" hidden="false" customHeight="false" outlineLevel="0" collapsed="false">
      <c r="A167" s="8" t="n">
        <f aca="false">A166+1</f>
        <v>164</v>
      </c>
      <c r="B167" s="7" t="s">
        <v>449</v>
      </c>
      <c r="C167" s="5" t="s">
        <v>123</v>
      </c>
      <c r="D167" s="5" t="s">
        <v>500</v>
      </c>
      <c r="E167" s="5" t="s">
        <v>125</v>
      </c>
      <c r="F167" s="11" t="s">
        <v>501</v>
      </c>
      <c r="G167" s="9" t="s">
        <v>15</v>
      </c>
      <c r="H167" s="9" t="s">
        <v>15</v>
      </c>
    </row>
    <row r="168" customFormat="false" ht="27" hidden="false" customHeight="false" outlineLevel="0" collapsed="false">
      <c r="A168" s="8" t="n">
        <f aca="false">A167+1</f>
        <v>165</v>
      </c>
      <c r="B168" s="7" t="s">
        <v>449</v>
      </c>
      <c r="C168" s="5" t="s">
        <v>502</v>
      </c>
      <c r="D168" s="5" t="s">
        <v>503</v>
      </c>
      <c r="E168" s="5" t="s">
        <v>504</v>
      </c>
      <c r="F168" s="11" t="s">
        <v>505</v>
      </c>
      <c r="G168" s="9" t="s">
        <v>15</v>
      </c>
      <c r="H168" s="9" t="s">
        <v>15</v>
      </c>
    </row>
    <row r="169" customFormat="false" ht="27" hidden="false" customHeight="false" outlineLevel="0" collapsed="false">
      <c r="A169" s="8" t="n">
        <f aca="false">A168+1</f>
        <v>166</v>
      </c>
      <c r="B169" s="7" t="s">
        <v>449</v>
      </c>
      <c r="C169" s="5" t="s">
        <v>506</v>
      </c>
      <c r="D169" s="5" t="s">
        <v>507</v>
      </c>
      <c r="E169" s="5" t="s">
        <v>508</v>
      </c>
      <c r="F169" s="11" t="s">
        <v>509</v>
      </c>
      <c r="G169" s="9" t="s">
        <v>15</v>
      </c>
      <c r="H169" s="9" t="s">
        <v>15</v>
      </c>
    </row>
    <row r="170" customFormat="false" ht="27" hidden="false" customHeight="false" outlineLevel="0" collapsed="false">
      <c r="A170" s="8" t="n">
        <f aca="false">A169+1</f>
        <v>167</v>
      </c>
      <c r="B170" s="9" t="s">
        <v>510</v>
      </c>
      <c r="C170" s="5" t="s">
        <v>511</v>
      </c>
      <c r="D170" s="5" t="s">
        <v>512</v>
      </c>
      <c r="E170" s="10" t="s">
        <v>513</v>
      </c>
      <c r="F170" s="11" t="s">
        <v>514</v>
      </c>
      <c r="G170" s="9" t="s">
        <v>15</v>
      </c>
      <c r="H170" s="9" t="s">
        <v>15</v>
      </c>
    </row>
    <row r="171" customFormat="false" ht="27" hidden="false" customHeight="false" outlineLevel="0" collapsed="false">
      <c r="A171" s="8" t="n">
        <f aca="false">A170+1</f>
        <v>168</v>
      </c>
      <c r="B171" s="9" t="s">
        <v>510</v>
      </c>
      <c r="C171" s="5" t="s">
        <v>515</v>
      </c>
      <c r="D171" s="5" t="s">
        <v>516</v>
      </c>
      <c r="E171" s="8"/>
      <c r="F171" s="11" t="s">
        <v>517</v>
      </c>
      <c r="G171" s="9" t="s">
        <v>15</v>
      </c>
      <c r="H171" s="9" t="s">
        <v>15</v>
      </c>
    </row>
    <row r="172" customFormat="false" ht="27" hidden="false" customHeight="false" outlineLevel="0" collapsed="false">
      <c r="A172" s="8" t="n">
        <f aca="false">A171+1</f>
        <v>169</v>
      </c>
      <c r="B172" s="9" t="s">
        <v>510</v>
      </c>
      <c r="C172" s="5" t="s">
        <v>192</v>
      </c>
      <c r="D172" s="5" t="s">
        <v>193</v>
      </c>
      <c r="E172" s="5" t="s">
        <v>194</v>
      </c>
      <c r="F172" s="11" t="s">
        <v>518</v>
      </c>
      <c r="G172" s="9" t="s">
        <v>15</v>
      </c>
      <c r="H172" s="9" t="s">
        <v>15</v>
      </c>
    </row>
    <row r="173" customFormat="false" ht="27" hidden="false" customHeight="false" outlineLevel="0" collapsed="false">
      <c r="A173" s="8" t="n">
        <f aca="false">A172+1</f>
        <v>170</v>
      </c>
      <c r="B173" s="9" t="s">
        <v>510</v>
      </c>
      <c r="C173" s="5" t="s">
        <v>519</v>
      </c>
      <c r="D173" s="5" t="s">
        <v>520</v>
      </c>
      <c r="E173" s="5" t="s">
        <v>521</v>
      </c>
      <c r="F173" s="11" t="s">
        <v>303</v>
      </c>
      <c r="G173" s="9" t="s">
        <v>15</v>
      </c>
      <c r="H173" s="9" t="s">
        <v>15</v>
      </c>
    </row>
    <row r="174" customFormat="false" ht="27" hidden="false" customHeight="false" outlineLevel="0" collapsed="false">
      <c r="A174" s="8" t="n">
        <f aca="false">A173+1</f>
        <v>171</v>
      </c>
      <c r="B174" s="9" t="s">
        <v>510</v>
      </c>
      <c r="C174" s="5" t="s">
        <v>522</v>
      </c>
      <c r="D174" s="5" t="s">
        <v>523</v>
      </c>
      <c r="E174" s="5" t="s">
        <v>524</v>
      </c>
      <c r="F174" s="11" t="s">
        <v>130</v>
      </c>
      <c r="G174" s="9" t="s">
        <v>15</v>
      </c>
      <c r="H174" s="9" t="s">
        <v>15</v>
      </c>
    </row>
    <row r="175" customFormat="false" ht="27" hidden="false" customHeight="false" outlineLevel="0" collapsed="false">
      <c r="A175" s="8" t="n">
        <f aca="false">A174+1</f>
        <v>172</v>
      </c>
      <c r="B175" s="9" t="s">
        <v>510</v>
      </c>
      <c r="C175" s="5" t="s">
        <v>525</v>
      </c>
      <c r="D175" s="5" t="s">
        <v>526</v>
      </c>
      <c r="E175" s="5" t="s">
        <v>527</v>
      </c>
      <c r="F175" s="11" t="s">
        <v>528</v>
      </c>
      <c r="G175" s="9" t="s">
        <v>15</v>
      </c>
      <c r="H175" s="9" t="s">
        <v>15</v>
      </c>
    </row>
    <row r="176" customFormat="false" ht="27" hidden="false" customHeight="false" outlineLevel="0" collapsed="false">
      <c r="A176" s="8" t="n">
        <f aca="false">A175+1</f>
        <v>173</v>
      </c>
      <c r="B176" s="9" t="s">
        <v>510</v>
      </c>
      <c r="C176" s="5" t="s">
        <v>529</v>
      </c>
      <c r="D176" s="5" t="s">
        <v>530</v>
      </c>
      <c r="E176" s="8"/>
      <c r="F176" s="11" t="s">
        <v>531</v>
      </c>
      <c r="G176" s="9" t="s">
        <v>15</v>
      </c>
      <c r="H176" s="9" t="s">
        <v>15</v>
      </c>
    </row>
    <row r="177" customFormat="false" ht="27" hidden="false" customHeight="false" outlineLevel="0" collapsed="false">
      <c r="A177" s="8" t="n">
        <f aca="false">A176+1</f>
        <v>174</v>
      </c>
      <c r="B177" s="9" t="s">
        <v>510</v>
      </c>
      <c r="C177" s="5" t="s">
        <v>532</v>
      </c>
      <c r="D177" s="5" t="s">
        <v>533</v>
      </c>
      <c r="E177" s="5" t="s">
        <v>534</v>
      </c>
      <c r="F177" s="11" t="s">
        <v>31</v>
      </c>
      <c r="G177" s="9" t="s">
        <v>15</v>
      </c>
      <c r="H177" s="9" t="s">
        <v>15</v>
      </c>
    </row>
    <row r="178" customFormat="false" ht="27" hidden="false" customHeight="false" outlineLevel="0" collapsed="false">
      <c r="A178" s="8" t="n">
        <f aca="false">A177+1</f>
        <v>175</v>
      </c>
      <c r="B178" s="9" t="s">
        <v>510</v>
      </c>
      <c r="C178" s="5" t="s">
        <v>535</v>
      </c>
      <c r="D178" s="5" t="s">
        <v>536</v>
      </c>
      <c r="E178" s="5" t="s">
        <v>527</v>
      </c>
      <c r="F178" s="11" t="s">
        <v>424</v>
      </c>
      <c r="G178" s="9" t="s">
        <v>15</v>
      </c>
      <c r="H178" s="9" t="s">
        <v>15</v>
      </c>
    </row>
    <row r="179" customFormat="false" ht="27" hidden="false" customHeight="false" outlineLevel="0" collapsed="false">
      <c r="A179" s="8" t="n">
        <f aca="false">A178+1</f>
        <v>176</v>
      </c>
      <c r="B179" s="9" t="s">
        <v>510</v>
      </c>
      <c r="C179" s="5" t="s">
        <v>188</v>
      </c>
      <c r="D179" s="5" t="s">
        <v>537</v>
      </c>
      <c r="E179" s="5" t="s">
        <v>190</v>
      </c>
      <c r="F179" s="11" t="s">
        <v>191</v>
      </c>
      <c r="G179" s="9" t="s">
        <v>15</v>
      </c>
      <c r="H179" s="9" t="s">
        <v>15</v>
      </c>
    </row>
    <row r="180" customFormat="false" ht="27" hidden="false" customHeight="false" outlineLevel="0" collapsed="false">
      <c r="A180" s="8" t="n">
        <f aca="false">A179+1</f>
        <v>177</v>
      </c>
      <c r="B180" s="9" t="s">
        <v>510</v>
      </c>
      <c r="C180" s="5" t="s">
        <v>538</v>
      </c>
      <c r="D180" s="5" t="s">
        <v>539</v>
      </c>
      <c r="E180" s="5" t="s">
        <v>540</v>
      </c>
      <c r="F180" s="11" t="s">
        <v>541</v>
      </c>
      <c r="G180" s="9" t="s">
        <v>15</v>
      </c>
      <c r="H180" s="9" t="s">
        <v>15</v>
      </c>
    </row>
    <row r="181" customFormat="false" ht="27" hidden="false" customHeight="false" outlineLevel="0" collapsed="false">
      <c r="A181" s="8" t="n">
        <f aca="false">A180+1</f>
        <v>178</v>
      </c>
      <c r="B181" s="9" t="s">
        <v>510</v>
      </c>
      <c r="C181" s="5" t="s">
        <v>542</v>
      </c>
      <c r="D181" s="5" t="s">
        <v>543</v>
      </c>
      <c r="E181" s="5" t="s">
        <v>544</v>
      </c>
      <c r="F181" s="11" t="s">
        <v>27</v>
      </c>
      <c r="G181" s="9" t="s">
        <v>15</v>
      </c>
      <c r="H181" s="9" t="s">
        <v>15</v>
      </c>
    </row>
    <row r="182" customFormat="false" ht="27" hidden="false" customHeight="false" outlineLevel="0" collapsed="false">
      <c r="A182" s="8" t="n">
        <f aca="false">A181+1</f>
        <v>179</v>
      </c>
      <c r="B182" s="9" t="s">
        <v>510</v>
      </c>
      <c r="C182" s="5" t="s">
        <v>288</v>
      </c>
      <c r="D182" s="5" t="s">
        <v>289</v>
      </c>
      <c r="E182" s="5" t="s">
        <v>290</v>
      </c>
      <c r="F182" s="11" t="s">
        <v>545</v>
      </c>
      <c r="G182" s="9" t="s">
        <v>15</v>
      </c>
      <c r="H182" s="9" t="s">
        <v>15</v>
      </c>
    </row>
    <row r="183" customFormat="false" ht="27" hidden="false" customHeight="false" outlineLevel="0" collapsed="false">
      <c r="A183" s="8" t="n">
        <f aca="false">A182+1</f>
        <v>180</v>
      </c>
      <c r="B183" s="9" t="s">
        <v>510</v>
      </c>
      <c r="C183" s="5" t="s">
        <v>409</v>
      </c>
      <c r="D183" s="5" t="s">
        <v>101</v>
      </c>
      <c r="E183" s="5" t="s">
        <v>546</v>
      </c>
      <c r="F183" s="11" t="s">
        <v>103</v>
      </c>
      <c r="G183" s="9" t="s">
        <v>15</v>
      </c>
      <c r="H183" s="9" t="s">
        <v>15</v>
      </c>
    </row>
    <row r="184" customFormat="false" ht="27" hidden="false" customHeight="false" outlineLevel="0" collapsed="false">
      <c r="A184" s="8" t="n">
        <f aca="false">A183+1</f>
        <v>181</v>
      </c>
      <c r="B184" s="9" t="s">
        <v>510</v>
      </c>
      <c r="C184" s="5" t="s">
        <v>547</v>
      </c>
      <c r="D184" s="5" t="s">
        <v>329</v>
      </c>
      <c r="E184" s="5" t="s">
        <v>548</v>
      </c>
      <c r="F184" s="11" t="s">
        <v>27</v>
      </c>
      <c r="G184" s="9" t="s">
        <v>15</v>
      </c>
      <c r="H184" s="9" t="s">
        <v>15</v>
      </c>
    </row>
    <row r="185" customFormat="false" ht="27" hidden="false" customHeight="false" outlineLevel="0" collapsed="false">
      <c r="A185" s="8" t="n">
        <f aca="false">A184+1</f>
        <v>182</v>
      </c>
      <c r="B185" s="9" t="s">
        <v>510</v>
      </c>
      <c r="C185" s="5" t="s">
        <v>258</v>
      </c>
      <c r="D185" s="5" t="s">
        <v>549</v>
      </c>
      <c r="E185" s="5" t="s">
        <v>550</v>
      </c>
      <c r="F185" s="11" t="s">
        <v>249</v>
      </c>
      <c r="G185" s="9" t="s">
        <v>15</v>
      </c>
      <c r="H185" s="9" t="s">
        <v>15</v>
      </c>
    </row>
    <row r="186" customFormat="false" ht="27" hidden="false" customHeight="false" outlineLevel="0" collapsed="false">
      <c r="A186" s="8" t="n">
        <f aca="false">A185+1</f>
        <v>183</v>
      </c>
      <c r="B186" s="9" t="s">
        <v>510</v>
      </c>
      <c r="C186" s="5" t="s">
        <v>551</v>
      </c>
      <c r="D186" s="5" t="s">
        <v>552</v>
      </c>
      <c r="E186" s="5" t="s">
        <v>215</v>
      </c>
      <c r="F186" s="11" t="s">
        <v>71</v>
      </c>
      <c r="G186" s="9" t="s">
        <v>15</v>
      </c>
      <c r="H186" s="9" t="s">
        <v>15</v>
      </c>
    </row>
    <row r="187" customFormat="false" ht="27" hidden="false" customHeight="false" outlineLevel="0" collapsed="false">
      <c r="A187" s="8" t="n">
        <f aca="false">A186+1</f>
        <v>184</v>
      </c>
      <c r="B187" s="9" t="s">
        <v>510</v>
      </c>
      <c r="C187" s="5" t="s">
        <v>553</v>
      </c>
      <c r="D187" s="5" t="s">
        <v>554</v>
      </c>
      <c r="E187" s="5" t="s">
        <v>527</v>
      </c>
      <c r="F187" s="11" t="s">
        <v>541</v>
      </c>
      <c r="G187" s="9" t="s">
        <v>15</v>
      </c>
      <c r="H187" s="9" t="s">
        <v>15</v>
      </c>
    </row>
    <row r="188" customFormat="false" ht="27" hidden="false" customHeight="false" outlineLevel="0" collapsed="false">
      <c r="A188" s="8" t="n">
        <f aca="false">A187+1</f>
        <v>185</v>
      </c>
      <c r="B188" s="9" t="s">
        <v>510</v>
      </c>
      <c r="C188" s="5" t="s">
        <v>555</v>
      </c>
      <c r="D188" s="5" t="s">
        <v>556</v>
      </c>
      <c r="E188" s="5" t="s">
        <v>557</v>
      </c>
      <c r="F188" s="11" t="s">
        <v>216</v>
      </c>
      <c r="G188" s="9" t="s">
        <v>15</v>
      </c>
      <c r="H188" s="9" t="s">
        <v>15</v>
      </c>
    </row>
    <row r="189" customFormat="false" ht="27" hidden="false" customHeight="false" outlineLevel="0" collapsed="false">
      <c r="A189" s="8" t="n">
        <f aca="false">A188+1</f>
        <v>186</v>
      </c>
      <c r="B189" s="9" t="s">
        <v>558</v>
      </c>
      <c r="C189" s="5" t="s">
        <v>233</v>
      </c>
      <c r="D189" s="5" t="s">
        <v>559</v>
      </c>
      <c r="E189" s="10" t="s">
        <v>235</v>
      </c>
      <c r="F189" s="11" t="s">
        <v>39</v>
      </c>
      <c r="G189" s="9" t="s">
        <v>15</v>
      </c>
      <c r="H189" s="9" t="s">
        <v>15</v>
      </c>
    </row>
    <row r="190" customFormat="false" ht="27" hidden="false" customHeight="false" outlineLevel="0" collapsed="false">
      <c r="A190" s="8" t="n">
        <f aca="false">A189+1</f>
        <v>187</v>
      </c>
      <c r="B190" s="9" t="s">
        <v>560</v>
      </c>
      <c r="C190" s="5" t="s">
        <v>244</v>
      </c>
      <c r="D190" s="5" t="s">
        <v>561</v>
      </c>
      <c r="E190" s="10" t="s">
        <v>380</v>
      </c>
      <c r="F190" s="11" t="s">
        <v>381</v>
      </c>
      <c r="G190" s="9" t="s">
        <v>15</v>
      </c>
      <c r="H190" s="9" t="s">
        <v>15</v>
      </c>
    </row>
    <row r="191" customFormat="false" ht="27" hidden="false" customHeight="false" outlineLevel="0" collapsed="false">
      <c r="A191" s="8" t="n">
        <f aca="false">A190+1</f>
        <v>188</v>
      </c>
      <c r="B191" s="9" t="s">
        <v>562</v>
      </c>
      <c r="C191" s="5" t="s">
        <v>236</v>
      </c>
      <c r="D191" s="5" t="s">
        <v>563</v>
      </c>
      <c r="E191" s="10" t="s">
        <v>564</v>
      </c>
      <c r="F191" s="11" t="s">
        <v>565</v>
      </c>
      <c r="G191" s="9" t="s">
        <v>15</v>
      </c>
      <c r="H191" s="9" t="s">
        <v>15</v>
      </c>
    </row>
    <row r="192" customFormat="false" ht="27" hidden="false" customHeight="false" outlineLevel="0" collapsed="false">
      <c r="A192" s="8" t="n">
        <f aca="false">A191+1</f>
        <v>189</v>
      </c>
      <c r="B192" s="9" t="s">
        <v>566</v>
      </c>
      <c r="C192" s="5" t="s">
        <v>288</v>
      </c>
      <c r="D192" s="8" t="s">
        <v>297</v>
      </c>
      <c r="E192" s="10" t="s">
        <v>290</v>
      </c>
      <c r="F192" s="11" t="s">
        <v>298</v>
      </c>
      <c r="G192" s="9" t="s">
        <v>15</v>
      </c>
      <c r="H192" s="9" t="s">
        <v>15</v>
      </c>
    </row>
    <row r="193" customFormat="false" ht="27" hidden="false" customHeight="false" outlineLevel="0" collapsed="false">
      <c r="A193" s="8" t="n">
        <f aca="false">A192+1</f>
        <v>190</v>
      </c>
      <c r="B193" s="9" t="s">
        <v>567</v>
      </c>
      <c r="C193" s="5" t="s">
        <v>568</v>
      </c>
      <c r="D193" s="5" t="s">
        <v>569</v>
      </c>
      <c r="E193" s="10" t="s">
        <v>290</v>
      </c>
      <c r="F193" s="11" t="s">
        <v>227</v>
      </c>
      <c r="G193" s="9" t="s">
        <v>15</v>
      </c>
      <c r="H193" s="9" t="s">
        <v>15</v>
      </c>
    </row>
    <row r="194" customFormat="false" ht="27" hidden="false" customHeight="false" outlineLevel="0" collapsed="false">
      <c r="A194" s="8" t="n">
        <f aca="false">A193+1</f>
        <v>191</v>
      </c>
      <c r="B194" s="9" t="s">
        <v>570</v>
      </c>
      <c r="C194" s="5" t="s">
        <v>571</v>
      </c>
      <c r="D194" s="5" t="s">
        <v>572</v>
      </c>
      <c r="E194" s="10" t="s">
        <v>573</v>
      </c>
      <c r="F194" s="11" t="s">
        <v>399</v>
      </c>
      <c r="G194" s="9" t="s">
        <v>15</v>
      </c>
      <c r="H194" s="9" t="s">
        <v>15</v>
      </c>
    </row>
    <row r="195" customFormat="false" ht="27" hidden="false" customHeight="false" outlineLevel="0" collapsed="false">
      <c r="A195" s="8" t="n">
        <f aca="false">A194+1</f>
        <v>192</v>
      </c>
      <c r="B195" s="9" t="s">
        <v>574</v>
      </c>
      <c r="C195" s="5" t="s">
        <v>575</v>
      </c>
      <c r="D195" s="5" t="s">
        <v>576</v>
      </c>
      <c r="E195" s="10" t="s">
        <v>577</v>
      </c>
      <c r="F195" s="11" t="s">
        <v>578</v>
      </c>
      <c r="G195" s="9" t="s">
        <v>15</v>
      </c>
      <c r="H195" s="9" t="s">
        <v>15</v>
      </c>
    </row>
    <row r="196" customFormat="false" ht="27" hidden="false" customHeight="false" outlineLevel="0" collapsed="false">
      <c r="A196" s="8" t="n">
        <f aca="false">A195+1</f>
        <v>193</v>
      </c>
      <c r="B196" s="9" t="s">
        <v>579</v>
      </c>
      <c r="C196" s="5" t="s">
        <v>580</v>
      </c>
      <c r="D196" s="5" t="s">
        <v>581</v>
      </c>
      <c r="E196" s="5" t="s">
        <v>582</v>
      </c>
      <c r="F196" s="11" t="s">
        <v>583</v>
      </c>
      <c r="G196" s="9" t="s">
        <v>15</v>
      </c>
      <c r="H196" s="9" t="s">
        <v>15</v>
      </c>
    </row>
    <row r="197" customFormat="false" ht="27" hidden="false" customHeight="false" outlineLevel="0" collapsed="false">
      <c r="A197" s="8" t="n">
        <f aca="false">A196+1</f>
        <v>194</v>
      </c>
      <c r="B197" s="9" t="s">
        <v>584</v>
      </c>
      <c r="C197" s="5" t="s">
        <v>580</v>
      </c>
      <c r="D197" s="5" t="s">
        <v>585</v>
      </c>
      <c r="E197" s="5" t="s">
        <v>582</v>
      </c>
      <c r="F197" s="11" t="s">
        <v>204</v>
      </c>
      <c r="G197" s="9" t="s">
        <v>15</v>
      </c>
      <c r="H197" s="9" t="s">
        <v>15</v>
      </c>
    </row>
    <row r="198" customFormat="false" ht="27" hidden="false" customHeight="false" outlineLevel="0" collapsed="false">
      <c r="A198" s="8" t="n">
        <f aca="false">A197+1</f>
        <v>195</v>
      </c>
      <c r="B198" s="9" t="s">
        <v>586</v>
      </c>
      <c r="C198" s="5" t="s">
        <v>465</v>
      </c>
      <c r="D198" s="5" t="s">
        <v>587</v>
      </c>
      <c r="E198" s="5" t="s">
        <v>467</v>
      </c>
      <c r="F198" s="11" t="s">
        <v>27</v>
      </c>
      <c r="G198" s="9" t="s">
        <v>15</v>
      </c>
      <c r="H198" s="9" t="s">
        <v>15</v>
      </c>
    </row>
    <row r="199" customFormat="false" ht="27" hidden="false" customHeight="false" outlineLevel="0" collapsed="false">
      <c r="A199" s="8" t="n">
        <f aca="false">A198+1</f>
        <v>196</v>
      </c>
      <c r="B199" s="9" t="s">
        <v>588</v>
      </c>
      <c r="C199" s="5" t="s">
        <v>414</v>
      </c>
      <c r="D199" s="5" t="s">
        <v>589</v>
      </c>
      <c r="E199" s="5" t="s">
        <v>416</v>
      </c>
      <c r="F199" s="11" t="s">
        <v>273</v>
      </c>
      <c r="G199" s="9" t="s">
        <v>15</v>
      </c>
      <c r="H199" s="9" t="s">
        <v>15</v>
      </c>
    </row>
    <row r="200" customFormat="false" ht="27" hidden="false" customHeight="false" outlineLevel="0" collapsed="false">
      <c r="A200" s="8" t="n">
        <f aca="false">A199+1</f>
        <v>197</v>
      </c>
      <c r="B200" s="9" t="s">
        <v>590</v>
      </c>
      <c r="C200" s="5" t="s">
        <v>591</v>
      </c>
      <c r="D200" s="5" t="s">
        <v>592</v>
      </c>
      <c r="E200" s="5" t="s">
        <v>226</v>
      </c>
      <c r="F200" s="11" t="s">
        <v>593</v>
      </c>
      <c r="G200" s="9" t="s">
        <v>15</v>
      </c>
      <c r="H200" s="9" t="s">
        <v>15</v>
      </c>
    </row>
    <row r="201" customFormat="false" ht="27" hidden="false" customHeight="false" outlineLevel="0" collapsed="false">
      <c r="A201" s="8" t="n">
        <f aca="false">A200+1</f>
        <v>198</v>
      </c>
      <c r="B201" s="9" t="s">
        <v>594</v>
      </c>
      <c r="C201" s="5" t="s">
        <v>580</v>
      </c>
      <c r="D201" s="5" t="s">
        <v>595</v>
      </c>
      <c r="E201" s="5" t="s">
        <v>582</v>
      </c>
      <c r="F201" s="11" t="s">
        <v>596</v>
      </c>
      <c r="G201" s="9" t="s">
        <v>15</v>
      </c>
      <c r="H201" s="9" t="s">
        <v>15</v>
      </c>
    </row>
    <row r="202" customFormat="false" ht="27" hidden="false" customHeight="false" outlineLevel="0" collapsed="false">
      <c r="A202" s="8" t="n">
        <f aca="false">A201+1</f>
        <v>199</v>
      </c>
      <c r="B202" s="9" t="s">
        <v>597</v>
      </c>
      <c r="C202" s="5" t="s">
        <v>131</v>
      </c>
      <c r="D202" s="5" t="s">
        <v>598</v>
      </c>
      <c r="E202" s="5" t="s">
        <v>599</v>
      </c>
      <c r="F202" s="11" t="s">
        <v>600</v>
      </c>
      <c r="G202" s="9" t="s">
        <v>15</v>
      </c>
      <c r="H202" s="9" t="s">
        <v>15</v>
      </c>
    </row>
    <row r="203" customFormat="false" ht="27" hidden="false" customHeight="false" outlineLevel="0" collapsed="false">
      <c r="A203" s="8" t="n">
        <f aca="false">A202+1</f>
        <v>200</v>
      </c>
      <c r="B203" s="9" t="s">
        <v>601</v>
      </c>
      <c r="C203" s="5" t="s">
        <v>123</v>
      </c>
      <c r="D203" s="5" t="s">
        <v>500</v>
      </c>
      <c r="E203" s="5" t="s">
        <v>125</v>
      </c>
      <c r="F203" s="9" t="n">
        <v>248</v>
      </c>
      <c r="G203" s="9" t="s">
        <v>15</v>
      </c>
      <c r="H203" s="9" t="s">
        <v>15</v>
      </c>
    </row>
    <row r="204" customFormat="false" ht="27" hidden="false" customHeight="false" outlineLevel="0" collapsed="false">
      <c r="A204" s="8" t="n">
        <f aca="false">A203+1</f>
        <v>201</v>
      </c>
      <c r="B204" s="9" t="s">
        <v>602</v>
      </c>
      <c r="C204" s="5" t="s">
        <v>603</v>
      </c>
      <c r="D204" s="5" t="s">
        <v>604</v>
      </c>
      <c r="E204" s="5" t="s">
        <v>605</v>
      </c>
      <c r="F204" s="11" t="s">
        <v>130</v>
      </c>
      <c r="G204" s="9" t="s">
        <v>15</v>
      </c>
      <c r="H204" s="9" t="s">
        <v>15</v>
      </c>
    </row>
    <row r="205" customFormat="false" ht="27" hidden="false" customHeight="false" outlineLevel="0" collapsed="false">
      <c r="A205" s="8" t="n">
        <f aca="false">A204+1</f>
        <v>202</v>
      </c>
      <c r="B205" s="7" t="s">
        <v>606</v>
      </c>
      <c r="C205" s="5" t="s">
        <v>111</v>
      </c>
      <c r="D205" s="5" t="s">
        <v>607</v>
      </c>
      <c r="E205" s="10" t="s">
        <v>113</v>
      </c>
      <c r="F205" s="11" t="s">
        <v>222</v>
      </c>
      <c r="G205" s="9" t="s">
        <v>15</v>
      </c>
      <c r="H205" s="9" t="s">
        <v>15</v>
      </c>
    </row>
    <row r="206" customFormat="false" ht="27" hidden="false" customHeight="false" outlineLevel="0" collapsed="false">
      <c r="A206" s="8" t="n">
        <f aca="false">A205+1</f>
        <v>203</v>
      </c>
      <c r="B206" s="7" t="s">
        <v>606</v>
      </c>
      <c r="C206" s="5" t="s">
        <v>40</v>
      </c>
      <c r="D206" s="5" t="s">
        <v>608</v>
      </c>
      <c r="E206" s="10" t="s">
        <v>371</v>
      </c>
      <c r="F206" s="11" t="s">
        <v>291</v>
      </c>
      <c r="G206" s="9" t="s">
        <v>15</v>
      </c>
      <c r="H206" s="9" t="s">
        <v>15</v>
      </c>
    </row>
    <row r="207" customFormat="false" ht="27" hidden="false" customHeight="false" outlineLevel="0" collapsed="false">
      <c r="A207" s="8" t="n">
        <f aca="false">A206+1</f>
        <v>204</v>
      </c>
      <c r="B207" s="7" t="s">
        <v>606</v>
      </c>
      <c r="C207" s="5" t="s">
        <v>609</v>
      </c>
      <c r="D207" s="5" t="s">
        <v>325</v>
      </c>
      <c r="E207" s="10" t="s">
        <v>610</v>
      </c>
      <c r="F207" s="11" t="s">
        <v>611</v>
      </c>
      <c r="G207" s="9" t="s">
        <v>15</v>
      </c>
      <c r="H207" s="9" t="s">
        <v>15</v>
      </c>
    </row>
    <row r="208" customFormat="false" ht="27" hidden="false" customHeight="false" outlineLevel="0" collapsed="false">
      <c r="A208" s="8" t="n">
        <f aca="false">A207+1</f>
        <v>205</v>
      </c>
      <c r="B208" s="7" t="s">
        <v>606</v>
      </c>
      <c r="C208" s="5" t="s">
        <v>612</v>
      </c>
      <c r="D208" s="5" t="s">
        <v>613</v>
      </c>
      <c r="E208" s="10" t="s">
        <v>614</v>
      </c>
      <c r="F208" s="11" t="s">
        <v>298</v>
      </c>
      <c r="G208" s="9" t="s">
        <v>15</v>
      </c>
      <c r="H208" s="9" t="s">
        <v>15</v>
      </c>
    </row>
    <row r="209" customFormat="false" ht="27" hidden="false" customHeight="false" outlineLevel="0" collapsed="false">
      <c r="A209" s="8" t="n">
        <f aca="false">A208+1</f>
        <v>206</v>
      </c>
      <c r="B209" s="7" t="s">
        <v>606</v>
      </c>
      <c r="C209" s="5" t="s">
        <v>615</v>
      </c>
      <c r="D209" s="5" t="s">
        <v>616</v>
      </c>
      <c r="E209" s="10" t="s">
        <v>617</v>
      </c>
      <c r="F209" s="11" t="s">
        <v>87</v>
      </c>
      <c r="G209" s="9" t="s">
        <v>15</v>
      </c>
      <c r="H209" s="9" t="s">
        <v>15</v>
      </c>
    </row>
    <row r="210" customFormat="false" ht="27" hidden="false" customHeight="false" outlineLevel="0" collapsed="false">
      <c r="A210" s="8" t="n">
        <f aca="false">A209+1</f>
        <v>207</v>
      </c>
      <c r="B210" s="7" t="s">
        <v>606</v>
      </c>
      <c r="C210" s="5" t="s">
        <v>210</v>
      </c>
      <c r="D210" s="5" t="s">
        <v>618</v>
      </c>
      <c r="E210" s="10" t="s">
        <v>212</v>
      </c>
      <c r="F210" s="11" t="s">
        <v>27</v>
      </c>
      <c r="G210" s="9" t="s">
        <v>15</v>
      </c>
      <c r="H210" s="9" t="s">
        <v>15</v>
      </c>
    </row>
    <row r="211" customFormat="false" ht="27" hidden="false" customHeight="false" outlineLevel="0" collapsed="false">
      <c r="A211" s="8" t="n">
        <f aca="false">A210+1</f>
        <v>208</v>
      </c>
      <c r="B211" s="7" t="s">
        <v>606</v>
      </c>
      <c r="C211" s="5" t="s">
        <v>51</v>
      </c>
      <c r="D211" s="5" t="s">
        <v>619</v>
      </c>
      <c r="E211" s="10" t="s">
        <v>53</v>
      </c>
      <c r="F211" s="11" t="s">
        <v>202</v>
      </c>
      <c r="G211" s="9" t="s">
        <v>15</v>
      </c>
      <c r="H211" s="9" t="s">
        <v>15</v>
      </c>
    </row>
    <row r="212" customFormat="false" ht="27" hidden="false" customHeight="false" outlineLevel="0" collapsed="false">
      <c r="A212" s="8" t="n">
        <f aca="false">A211+1</f>
        <v>209</v>
      </c>
      <c r="B212" s="7" t="s">
        <v>606</v>
      </c>
      <c r="C212" s="5" t="s">
        <v>620</v>
      </c>
      <c r="D212" s="5" t="s">
        <v>621</v>
      </c>
      <c r="E212" s="10" t="s">
        <v>622</v>
      </c>
      <c r="F212" s="11" t="s">
        <v>87</v>
      </c>
      <c r="G212" s="9" t="s">
        <v>15</v>
      </c>
      <c r="H212" s="9" t="s">
        <v>15</v>
      </c>
    </row>
    <row r="213" customFormat="false" ht="27" hidden="false" customHeight="false" outlineLevel="0" collapsed="false">
      <c r="A213" s="8" t="n">
        <f aca="false">A212+1</f>
        <v>210</v>
      </c>
      <c r="B213" s="7" t="s">
        <v>606</v>
      </c>
      <c r="C213" s="5" t="s">
        <v>623</v>
      </c>
      <c r="D213" s="5" t="s">
        <v>211</v>
      </c>
      <c r="E213" s="10" t="s">
        <v>212</v>
      </c>
      <c r="F213" s="11" t="s">
        <v>31</v>
      </c>
      <c r="G213" s="9" t="s">
        <v>15</v>
      </c>
      <c r="H213" s="9" t="s">
        <v>15</v>
      </c>
    </row>
    <row r="214" customFormat="false" ht="27" hidden="false" customHeight="false" outlineLevel="0" collapsed="false">
      <c r="A214" s="8" t="n">
        <f aca="false">A213+1</f>
        <v>211</v>
      </c>
      <c r="B214" s="7" t="s">
        <v>606</v>
      </c>
      <c r="C214" s="5" t="s">
        <v>77</v>
      </c>
      <c r="D214" s="5" t="s">
        <v>355</v>
      </c>
      <c r="E214" s="10" t="s">
        <v>79</v>
      </c>
      <c r="F214" s="11" t="s">
        <v>624</v>
      </c>
      <c r="G214" s="9" t="s">
        <v>15</v>
      </c>
      <c r="H214" s="9" t="s">
        <v>15</v>
      </c>
    </row>
    <row r="215" customFormat="false" ht="27" hidden="false" customHeight="false" outlineLevel="0" collapsed="false">
      <c r="A215" s="8" t="n">
        <f aca="false">A214+1</f>
        <v>212</v>
      </c>
      <c r="B215" s="7" t="s">
        <v>606</v>
      </c>
      <c r="C215" s="5" t="s">
        <v>306</v>
      </c>
      <c r="D215" s="5" t="s">
        <v>625</v>
      </c>
      <c r="E215" s="10" t="s">
        <v>308</v>
      </c>
      <c r="F215" s="11" t="s">
        <v>27</v>
      </c>
      <c r="G215" s="9" t="s">
        <v>15</v>
      </c>
      <c r="H215" s="9" t="s">
        <v>15</v>
      </c>
    </row>
    <row r="216" customFormat="false" ht="27" hidden="false" customHeight="false" outlineLevel="0" collapsed="false">
      <c r="A216" s="8" t="n">
        <f aca="false">A215+1</f>
        <v>213</v>
      </c>
      <c r="B216" s="7" t="s">
        <v>606</v>
      </c>
      <c r="C216" s="5" t="s">
        <v>64</v>
      </c>
      <c r="D216" s="5" t="s">
        <v>65</v>
      </c>
      <c r="E216" s="10" t="s">
        <v>290</v>
      </c>
      <c r="F216" s="11" t="s">
        <v>67</v>
      </c>
      <c r="G216" s="9" t="s">
        <v>15</v>
      </c>
      <c r="H216" s="9" t="s">
        <v>15</v>
      </c>
    </row>
    <row r="217" customFormat="false" ht="27" hidden="false" customHeight="false" outlineLevel="0" collapsed="false">
      <c r="A217" s="8" t="n">
        <f aca="false">A216+1</f>
        <v>214</v>
      </c>
      <c r="B217" s="7" t="s">
        <v>606</v>
      </c>
      <c r="C217" s="5" t="s">
        <v>626</v>
      </c>
      <c r="D217" s="5" t="s">
        <v>627</v>
      </c>
      <c r="E217" s="10" t="s">
        <v>628</v>
      </c>
      <c r="F217" s="11" t="s">
        <v>227</v>
      </c>
      <c r="G217" s="9" t="s">
        <v>15</v>
      </c>
      <c r="H217" s="9" t="s">
        <v>15</v>
      </c>
    </row>
    <row r="218" customFormat="false" ht="27" hidden="false" customHeight="false" outlineLevel="0" collapsed="false">
      <c r="A218" s="8" t="n">
        <f aca="false">A217+1</f>
        <v>215</v>
      </c>
      <c r="B218" s="7" t="s">
        <v>606</v>
      </c>
      <c r="C218" s="5" t="s">
        <v>210</v>
      </c>
      <c r="D218" s="5" t="s">
        <v>629</v>
      </c>
      <c r="E218" s="10" t="s">
        <v>630</v>
      </c>
      <c r="F218" s="11" t="s">
        <v>23</v>
      </c>
      <c r="G218" s="9" t="s">
        <v>15</v>
      </c>
      <c r="H218" s="9" t="s">
        <v>15</v>
      </c>
    </row>
    <row r="219" customFormat="false" ht="27" hidden="false" customHeight="false" outlineLevel="0" collapsed="false">
      <c r="A219" s="8" t="n">
        <f aca="false">A218+1</f>
        <v>216</v>
      </c>
      <c r="B219" s="7" t="s">
        <v>606</v>
      </c>
      <c r="C219" s="5" t="s">
        <v>631</v>
      </c>
      <c r="D219" s="5" t="s">
        <v>632</v>
      </c>
      <c r="E219" s="10" t="s">
        <v>633</v>
      </c>
      <c r="F219" s="11" t="s">
        <v>531</v>
      </c>
      <c r="G219" s="9" t="s">
        <v>15</v>
      </c>
      <c r="H219" s="9" t="s">
        <v>15</v>
      </c>
    </row>
    <row r="220" customFormat="false" ht="27" hidden="false" customHeight="false" outlineLevel="0" collapsed="false">
      <c r="A220" s="8" t="n">
        <f aca="false">A219+1</f>
        <v>217</v>
      </c>
      <c r="B220" s="7" t="s">
        <v>606</v>
      </c>
      <c r="C220" s="5" t="s">
        <v>634</v>
      </c>
      <c r="D220" s="5" t="s">
        <v>635</v>
      </c>
      <c r="E220" s="10" t="s">
        <v>494</v>
      </c>
      <c r="F220" s="11" t="s">
        <v>636</v>
      </c>
      <c r="G220" s="9" t="s">
        <v>15</v>
      </c>
      <c r="H220" s="9" t="s">
        <v>15</v>
      </c>
    </row>
    <row r="221" customFormat="false" ht="27" hidden="false" customHeight="false" outlineLevel="0" collapsed="false">
      <c r="A221" s="8" t="n">
        <f aca="false">A220+1</f>
        <v>218</v>
      </c>
      <c r="B221" s="7" t="s">
        <v>606</v>
      </c>
      <c r="C221" s="5" t="s">
        <v>637</v>
      </c>
      <c r="D221" s="5" t="s">
        <v>638</v>
      </c>
      <c r="E221" s="10" t="s">
        <v>639</v>
      </c>
      <c r="F221" s="11" t="s">
        <v>640</v>
      </c>
      <c r="G221" s="9" t="s">
        <v>15</v>
      </c>
      <c r="H221" s="9" t="s">
        <v>15</v>
      </c>
    </row>
    <row r="222" customFormat="false" ht="27" hidden="false" customHeight="false" outlineLevel="0" collapsed="false">
      <c r="A222" s="8" t="n">
        <f aca="false">A221+1</f>
        <v>219</v>
      </c>
      <c r="B222" s="7" t="s">
        <v>606</v>
      </c>
      <c r="C222" s="5" t="s">
        <v>641</v>
      </c>
      <c r="D222" s="5" t="s">
        <v>642</v>
      </c>
      <c r="E222" s="10" t="s">
        <v>643</v>
      </c>
      <c r="F222" s="11" t="s">
        <v>232</v>
      </c>
      <c r="G222" s="9" t="s">
        <v>15</v>
      </c>
      <c r="H222" s="9" t="s">
        <v>15</v>
      </c>
    </row>
    <row r="223" customFormat="false" ht="27" hidden="false" customHeight="false" outlineLevel="0" collapsed="false">
      <c r="A223" s="8" t="n">
        <f aca="false">A222+1</f>
        <v>220</v>
      </c>
      <c r="B223" s="7" t="s">
        <v>644</v>
      </c>
      <c r="C223" s="5" t="s">
        <v>645</v>
      </c>
      <c r="D223" s="5" t="s">
        <v>646</v>
      </c>
      <c r="E223" s="10" t="s">
        <v>647</v>
      </c>
      <c r="F223" s="11" t="s">
        <v>424</v>
      </c>
      <c r="G223" s="9" t="s">
        <v>15</v>
      </c>
      <c r="H223" s="9" t="s">
        <v>15</v>
      </c>
    </row>
    <row r="224" customFormat="false" ht="27" hidden="false" customHeight="false" outlineLevel="0" collapsed="false">
      <c r="A224" s="8" t="n">
        <f aca="false">A223+1</f>
        <v>221</v>
      </c>
      <c r="B224" s="7" t="s">
        <v>644</v>
      </c>
      <c r="C224" s="5" t="s">
        <v>648</v>
      </c>
      <c r="D224" s="5" t="s">
        <v>649</v>
      </c>
      <c r="E224" s="10" t="s">
        <v>650</v>
      </c>
      <c r="F224" s="11" t="s">
        <v>187</v>
      </c>
      <c r="G224" s="9" t="s">
        <v>15</v>
      </c>
      <c r="H224" s="9" t="s">
        <v>15</v>
      </c>
    </row>
    <row r="225" customFormat="false" ht="27" hidden="false" customHeight="false" outlineLevel="0" collapsed="false">
      <c r="A225" s="8" t="n">
        <f aca="false">A224+1</f>
        <v>222</v>
      </c>
      <c r="B225" s="7" t="s">
        <v>644</v>
      </c>
      <c r="C225" s="5" t="s">
        <v>152</v>
      </c>
      <c r="D225" s="5" t="s">
        <v>302</v>
      </c>
      <c r="E225" s="10" t="s">
        <v>154</v>
      </c>
      <c r="F225" s="11" t="s">
        <v>651</v>
      </c>
      <c r="G225" s="9" t="s">
        <v>15</v>
      </c>
      <c r="H225" s="9" t="s">
        <v>15</v>
      </c>
    </row>
    <row r="226" customFormat="false" ht="27" hidden="false" customHeight="false" outlineLevel="0" collapsed="false">
      <c r="A226" s="8" t="n">
        <f aca="false">A225+1</f>
        <v>223</v>
      </c>
      <c r="B226" s="7" t="s">
        <v>644</v>
      </c>
      <c r="C226" s="5" t="s">
        <v>409</v>
      </c>
      <c r="D226" s="5" t="s">
        <v>652</v>
      </c>
      <c r="E226" s="10" t="s">
        <v>102</v>
      </c>
      <c r="F226" s="11" t="s">
        <v>291</v>
      </c>
      <c r="G226" s="9" t="s">
        <v>15</v>
      </c>
      <c r="H226" s="9" t="s">
        <v>15</v>
      </c>
    </row>
    <row r="227" customFormat="false" ht="27" hidden="false" customHeight="false" outlineLevel="0" collapsed="false">
      <c r="A227" s="8" t="n">
        <f aca="false">A226+1</f>
        <v>224</v>
      </c>
      <c r="B227" s="7" t="s">
        <v>644</v>
      </c>
      <c r="C227" s="5" t="s">
        <v>64</v>
      </c>
      <c r="D227" s="5" t="s">
        <v>653</v>
      </c>
      <c r="E227" s="10" t="s">
        <v>290</v>
      </c>
      <c r="F227" s="11" t="s">
        <v>222</v>
      </c>
      <c r="G227" s="9" t="s">
        <v>15</v>
      </c>
      <c r="H227" s="9" t="s">
        <v>15</v>
      </c>
    </row>
    <row r="228" customFormat="false" ht="27" hidden="false" customHeight="false" outlineLevel="0" collapsed="false">
      <c r="A228" s="8" t="n">
        <f aca="false">A227+1</f>
        <v>225</v>
      </c>
      <c r="B228" s="7" t="s">
        <v>644</v>
      </c>
      <c r="C228" s="5" t="s">
        <v>654</v>
      </c>
      <c r="D228" s="5" t="s">
        <v>655</v>
      </c>
      <c r="E228" s="10" t="s">
        <v>656</v>
      </c>
      <c r="F228" s="11" t="s">
        <v>657</v>
      </c>
      <c r="G228" s="9" t="s">
        <v>15</v>
      </c>
      <c r="H228" s="9" t="s">
        <v>15</v>
      </c>
    </row>
    <row r="229" customFormat="false" ht="27" hidden="false" customHeight="false" outlineLevel="0" collapsed="false">
      <c r="A229" s="8" t="n">
        <f aca="false">A228+1</f>
        <v>226</v>
      </c>
      <c r="B229" s="7" t="s">
        <v>644</v>
      </c>
      <c r="C229" s="5" t="s">
        <v>372</v>
      </c>
      <c r="D229" s="5" t="s">
        <v>658</v>
      </c>
      <c r="E229" s="10" t="s">
        <v>374</v>
      </c>
      <c r="F229" s="11" t="s">
        <v>291</v>
      </c>
      <c r="G229" s="9" t="s">
        <v>15</v>
      </c>
      <c r="H229" s="9" t="s">
        <v>15</v>
      </c>
    </row>
    <row r="230" customFormat="false" ht="27" hidden="false" customHeight="false" outlineLevel="0" collapsed="false">
      <c r="A230" s="8" t="n">
        <f aca="false">A229+1</f>
        <v>227</v>
      </c>
      <c r="B230" s="7" t="s">
        <v>644</v>
      </c>
      <c r="C230" s="5" t="s">
        <v>277</v>
      </c>
      <c r="D230" s="5" t="s">
        <v>659</v>
      </c>
      <c r="E230" s="10" t="s">
        <v>279</v>
      </c>
      <c r="F230" s="11" t="s">
        <v>660</v>
      </c>
      <c r="G230" s="9" t="s">
        <v>15</v>
      </c>
      <c r="H230" s="9" t="s">
        <v>15</v>
      </c>
    </row>
    <row r="231" customFormat="false" ht="27" hidden="false" customHeight="false" outlineLevel="0" collapsed="false">
      <c r="A231" s="8" t="n">
        <f aca="false">A230+1</f>
        <v>228</v>
      </c>
      <c r="B231" s="7" t="s">
        <v>644</v>
      </c>
      <c r="C231" s="5" t="s">
        <v>661</v>
      </c>
      <c r="D231" s="5" t="s">
        <v>373</v>
      </c>
      <c r="E231" s="10" t="s">
        <v>384</v>
      </c>
      <c r="F231" s="11" t="s">
        <v>27</v>
      </c>
      <c r="G231" s="9" t="s">
        <v>15</v>
      </c>
      <c r="H231" s="9" t="s">
        <v>15</v>
      </c>
    </row>
    <row r="232" customFormat="false" ht="27" hidden="false" customHeight="false" outlineLevel="0" collapsed="false">
      <c r="A232" s="8" t="n">
        <f aca="false">A231+1</f>
        <v>229</v>
      </c>
      <c r="B232" s="7" t="s">
        <v>644</v>
      </c>
      <c r="C232" s="5" t="s">
        <v>662</v>
      </c>
      <c r="D232" s="5" t="s">
        <v>663</v>
      </c>
      <c r="E232" s="10" t="s">
        <v>664</v>
      </c>
      <c r="F232" s="11" t="s">
        <v>195</v>
      </c>
      <c r="G232" s="9" t="s">
        <v>15</v>
      </c>
      <c r="H232" s="9" t="s">
        <v>15</v>
      </c>
    </row>
    <row r="233" customFormat="false" ht="27" hidden="false" customHeight="false" outlineLevel="0" collapsed="false">
      <c r="A233" s="8" t="n">
        <f aca="false">A232+1</f>
        <v>230</v>
      </c>
      <c r="B233" s="7" t="s">
        <v>644</v>
      </c>
      <c r="C233" s="5" t="s">
        <v>409</v>
      </c>
      <c r="D233" s="5" t="s">
        <v>665</v>
      </c>
      <c r="E233" s="10" t="s">
        <v>666</v>
      </c>
      <c r="F233" s="11" t="s">
        <v>294</v>
      </c>
      <c r="G233" s="9" t="s">
        <v>15</v>
      </c>
      <c r="H233" s="9" t="s">
        <v>15</v>
      </c>
    </row>
    <row r="234" customFormat="false" ht="27" hidden="false" customHeight="false" outlineLevel="0" collapsed="false">
      <c r="A234" s="8" t="n">
        <f aca="false">A233+1</f>
        <v>231</v>
      </c>
      <c r="B234" s="7" t="s">
        <v>644</v>
      </c>
      <c r="C234" s="5" t="s">
        <v>469</v>
      </c>
      <c r="D234" s="5" t="s">
        <v>667</v>
      </c>
      <c r="E234" s="10" t="s">
        <v>79</v>
      </c>
      <c r="F234" s="11" t="s">
        <v>291</v>
      </c>
      <c r="G234" s="9" t="s">
        <v>15</v>
      </c>
      <c r="H234" s="9" t="s">
        <v>15</v>
      </c>
    </row>
    <row r="235" customFormat="false" ht="27" hidden="false" customHeight="false" outlineLevel="0" collapsed="false">
      <c r="A235" s="8" t="n">
        <f aca="false">A234+1</f>
        <v>232</v>
      </c>
      <c r="B235" s="7" t="s">
        <v>644</v>
      </c>
      <c r="C235" s="5" t="s">
        <v>668</v>
      </c>
      <c r="D235" s="5" t="s">
        <v>669</v>
      </c>
      <c r="E235" s="10" t="s">
        <v>670</v>
      </c>
      <c r="F235" s="11" t="s">
        <v>671</v>
      </c>
      <c r="G235" s="9" t="s">
        <v>15</v>
      </c>
      <c r="H235" s="9" t="s">
        <v>15</v>
      </c>
    </row>
    <row r="236" customFormat="false" ht="27" hidden="false" customHeight="false" outlineLevel="0" collapsed="false">
      <c r="A236" s="8" t="n">
        <f aca="false">A235+1</f>
        <v>233</v>
      </c>
      <c r="B236" s="7" t="s">
        <v>644</v>
      </c>
      <c r="C236" s="5" t="s">
        <v>40</v>
      </c>
      <c r="D236" s="5" t="s">
        <v>608</v>
      </c>
      <c r="E236" s="10" t="s">
        <v>371</v>
      </c>
      <c r="F236" s="11" t="s">
        <v>67</v>
      </c>
      <c r="G236" s="9" t="s">
        <v>15</v>
      </c>
      <c r="H236" s="9" t="s">
        <v>15</v>
      </c>
    </row>
    <row r="237" customFormat="false" ht="27" hidden="false" customHeight="false" outlineLevel="0" collapsed="false">
      <c r="A237" s="8" t="n">
        <f aca="false">A236+1</f>
        <v>234</v>
      </c>
      <c r="B237" s="7" t="s">
        <v>644</v>
      </c>
      <c r="C237" s="5" t="s">
        <v>662</v>
      </c>
      <c r="D237" s="5" t="s">
        <v>663</v>
      </c>
      <c r="E237" s="10" t="s">
        <v>664</v>
      </c>
      <c r="F237" s="11" t="s">
        <v>291</v>
      </c>
      <c r="G237" s="9" t="s">
        <v>15</v>
      </c>
      <c r="H237" s="9" t="s">
        <v>15</v>
      </c>
    </row>
    <row r="238" customFormat="false" ht="27" hidden="false" customHeight="false" outlineLevel="0" collapsed="false">
      <c r="A238" s="8" t="n">
        <f aca="false">A237+1</f>
        <v>235</v>
      </c>
      <c r="B238" s="7" t="s">
        <v>644</v>
      </c>
      <c r="C238" s="5" t="s">
        <v>672</v>
      </c>
      <c r="D238" s="5" t="s">
        <v>673</v>
      </c>
      <c r="E238" s="10" t="s">
        <v>674</v>
      </c>
      <c r="F238" s="11" t="s">
        <v>291</v>
      </c>
      <c r="G238" s="9" t="s">
        <v>15</v>
      </c>
      <c r="H238" s="9" t="s">
        <v>15</v>
      </c>
    </row>
    <row r="239" customFormat="false" ht="27" hidden="false" customHeight="false" outlineLevel="0" collapsed="false">
      <c r="A239" s="8" t="n">
        <f aca="false">A238+1</f>
        <v>236</v>
      </c>
      <c r="B239" s="7" t="s">
        <v>644</v>
      </c>
      <c r="C239" s="5" t="s">
        <v>675</v>
      </c>
      <c r="D239" s="5" t="s">
        <v>676</v>
      </c>
      <c r="E239" s="10" t="s">
        <v>677</v>
      </c>
      <c r="F239" s="11" t="s">
        <v>678</v>
      </c>
      <c r="G239" s="9" t="s">
        <v>15</v>
      </c>
      <c r="H239" s="9" t="s">
        <v>15</v>
      </c>
    </row>
    <row r="240" customFormat="false" ht="27" hidden="false" customHeight="false" outlineLevel="0" collapsed="false">
      <c r="A240" s="8" t="n">
        <f aca="false">A239+1</f>
        <v>237</v>
      </c>
      <c r="B240" s="7" t="s">
        <v>644</v>
      </c>
      <c r="C240" s="5" t="s">
        <v>571</v>
      </c>
      <c r="D240" s="5" t="s">
        <v>679</v>
      </c>
      <c r="E240" s="10" t="s">
        <v>573</v>
      </c>
      <c r="F240" s="11" t="s">
        <v>680</v>
      </c>
      <c r="G240" s="9" t="s">
        <v>15</v>
      </c>
      <c r="H240" s="9" t="s">
        <v>15</v>
      </c>
    </row>
    <row r="241" customFormat="false" ht="27" hidden="false" customHeight="false" outlineLevel="0" collapsed="false">
      <c r="A241" s="8" t="n">
        <f aca="false">A240+1</f>
        <v>238</v>
      </c>
      <c r="B241" s="7" t="s">
        <v>644</v>
      </c>
      <c r="C241" s="5" t="s">
        <v>681</v>
      </c>
      <c r="D241" s="5" t="s">
        <v>682</v>
      </c>
      <c r="E241" s="10" t="s">
        <v>683</v>
      </c>
      <c r="F241" s="11" t="s">
        <v>103</v>
      </c>
      <c r="G241" s="9" t="s">
        <v>15</v>
      </c>
      <c r="H241" s="9" t="s">
        <v>15</v>
      </c>
    </row>
    <row r="242" customFormat="false" ht="27" hidden="false" customHeight="false" outlineLevel="0" collapsed="false">
      <c r="A242" s="8" t="n">
        <f aca="false">A241+1</f>
        <v>239</v>
      </c>
      <c r="B242" s="7" t="s">
        <v>644</v>
      </c>
      <c r="C242" s="5" t="s">
        <v>347</v>
      </c>
      <c r="D242" s="5" t="s">
        <v>684</v>
      </c>
      <c r="E242" s="10" t="s">
        <v>685</v>
      </c>
      <c r="F242" s="11" t="s">
        <v>303</v>
      </c>
      <c r="G242" s="9" t="s">
        <v>15</v>
      </c>
      <c r="H242" s="9" t="s">
        <v>15</v>
      </c>
    </row>
    <row r="243" customFormat="false" ht="27" hidden="false" customHeight="false" outlineLevel="0" collapsed="false">
      <c r="A243" s="8" t="n">
        <f aca="false">A242+1</f>
        <v>240</v>
      </c>
      <c r="B243" s="7" t="s">
        <v>644</v>
      </c>
      <c r="C243" s="5" t="s">
        <v>400</v>
      </c>
      <c r="D243" s="5" t="s">
        <v>686</v>
      </c>
      <c r="E243" s="10" t="s">
        <v>685</v>
      </c>
      <c r="F243" s="11" t="s">
        <v>687</v>
      </c>
      <c r="G243" s="9" t="s">
        <v>15</v>
      </c>
      <c r="H243" s="9" t="s">
        <v>15</v>
      </c>
    </row>
    <row r="244" customFormat="false" ht="27" hidden="false" customHeight="false" outlineLevel="0" collapsed="false">
      <c r="A244" s="8" t="n">
        <f aca="false">A243+1</f>
        <v>241</v>
      </c>
      <c r="B244" s="9" t="s">
        <v>688</v>
      </c>
      <c r="C244" s="5" t="s">
        <v>689</v>
      </c>
      <c r="D244" s="5" t="s">
        <v>690</v>
      </c>
      <c r="E244" s="10" t="s">
        <v>622</v>
      </c>
      <c r="F244" s="11" t="s">
        <v>87</v>
      </c>
      <c r="G244" s="9" t="s">
        <v>15</v>
      </c>
      <c r="H244" s="9" t="s">
        <v>15</v>
      </c>
    </row>
    <row r="245" customFormat="false" ht="27" hidden="false" customHeight="false" outlineLevel="0" collapsed="false">
      <c r="A245" s="8" t="n">
        <f aca="false">A244+1</f>
        <v>242</v>
      </c>
      <c r="B245" s="9" t="s">
        <v>688</v>
      </c>
      <c r="C245" s="5" t="s">
        <v>691</v>
      </c>
      <c r="D245" s="5" t="s">
        <v>692</v>
      </c>
      <c r="E245" s="11" t="s">
        <v>693</v>
      </c>
      <c r="F245" s="11" t="s">
        <v>202</v>
      </c>
      <c r="G245" s="9" t="s">
        <v>15</v>
      </c>
      <c r="H245" s="9" t="s">
        <v>15</v>
      </c>
    </row>
    <row r="246" customFormat="false" ht="27" hidden="false" customHeight="false" outlineLevel="0" collapsed="false">
      <c r="A246" s="8" t="n">
        <f aca="false">A245+1</f>
        <v>243</v>
      </c>
      <c r="B246" s="9" t="s">
        <v>688</v>
      </c>
      <c r="C246" s="5" t="s">
        <v>694</v>
      </c>
      <c r="D246" s="5" t="s">
        <v>695</v>
      </c>
      <c r="E246" s="10" t="s">
        <v>696</v>
      </c>
      <c r="F246" s="11" t="s">
        <v>611</v>
      </c>
      <c r="G246" s="9" t="s">
        <v>15</v>
      </c>
      <c r="H246" s="9" t="s">
        <v>15</v>
      </c>
    </row>
    <row r="247" customFormat="false" ht="27" hidden="false" customHeight="false" outlineLevel="0" collapsed="false">
      <c r="A247" s="8" t="n">
        <f aca="false">A246+1</f>
        <v>244</v>
      </c>
      <c r="B247" s="9" t="s">
        <v>688</v>
      </c>
      <c r="C247" s="5" t="s">
        <v>20</v>
      </c>
      <c r="D247" s="5" t="s">
        <v>697</v>
      </c>
      <c r="E247" s="10" t="s">
        <v>22</v>
      </c>
      <c r="F247" s="11" t="s">
        <v>23</v>
      </c>
      <c r="G247" s="9" t="s">
        <v>15</v>
      </c>
      <c r="H247" s="9" t="s">
        <v>15</v>
      </c>
    </row>
    <row r="248" customFormat="false" ht="27" hidden="false" customHeight="false" outlineLevel="0" collapsed="false">
      <c r="A248" s="8" t="n">
        <f aca="false">A247+1</f>
        <v>245</v>
      </c>
      <c r="B248" s="9" t="s">
        <v>688</v>
      </c>
      <c r="C248" s="5" t="s">
        <v>698</v>
      </c>
      <c r="D248" s="5" t="s">
        <v>699</v>
      </c>
      <c r="E248" s="10" t="s">
        <v>700</v>
      </c>
      <c r="F248" s="11" t="s">
        <v>118</v>
      </c>
      <c r="G248" s="9" t="s">
        <v>15</v>
      </c>
      <c r="H248" s="9" t="s">
        <v>15</v>
      </c>
    </row>
    <row r="249" customFormat="false" ht="27" hidden="false" customHeight="false" outlineLevel="0" collapsed="false">
      <c r="A249" s="8" t="n">
        <f aca="false">A248+1</f>
        <v>246</v>
      </c>
      <c r="B249" s="9" t="s">
        <v>688</v>
      </c>
      <c r="C249" s="5" t="s">
        <v>701</v>
      </c>
      <c r="D249" s="5" t="s">
        <v>702</v>
      </c>
      <c r="E249" s="10" t="s">
        <v>246</v>
      </c>
      <c r="F249" s="11" t="s">
        <v>63</v>
      </c>
      <c r="G249" s="9" t="s">
        <v>15</v>
      </c>
      <c r="H249" s="9" t="s">
        <v>15</v>
      </c>
    </row>
    <row r="250" customFormat="false" ht="27" hidden="false" customHeight="false" outlineLevel="0" collapsed="false">
      <c r="A250" s="8" t="n">
        <f aca="false">A249+1</f>
        <v>247</v>
      </c>
      <c r="B250" s="9" t="s">
        <v>688</v>
      </c>
      <c r="C250" s="5" t="s">
        <v>522</v>
      </c>
      <c r="D250" s="5" t="s">
        <v>523</v>
      </c>
      <c r="E250" s="10" t="s">
        <v>524</v>
      </c>
      <c r="F250" s="11" t="s">
        <v>703</v>
      </c>
      <c r="G250" s="9" t="s">
        <v>15</v>
      </c>
      <c r="H250" s="9" t="s">
        <v>15</v>
      </c>
    </row>
    <row r="251" customFormat="false" ht="27" hidden="false" customHeight="false" outlineLevel="0" collapsed="false">
      <c r="A251" s="8" t="n">
        <f aca="false">A250+1</f>
        <v>248</v>
      </c>
      <c r="B251" s="9" t="s">
        <v>688</v>
      </c>
      <c r="C251" s="5" t="s">
        <v>704</v>
      </c>
      <c r="D251" s="5" t="s">
        <v>705</v>
      </c>
      <c r="E251" s="10" t="s">
        <v>706</v>
      </c>
      <c r="F251" s="11" t="s">
        <v>565</v>
      </c>
      <c r="G251" s="9" t="s">
        <v>15</v>
      </c>
      <c r="H251" s="9" t="s">
        <v>15</v>
      </c>
    </row>
    <row r="252" customFormat="false" ht="27" hidden="false" customHeight="false" outlineLevel="0" collapsed="false">
      <c r="A252" s="8" t="n">
        <f aca="false">A251+1</f>
        <v>249</v>
      </c>
      <c r="B252" s="9" t="s">
        <v>688</v>
      </c>
      <c r="C252" s="5" t="s">
        <v>707</v>
      </c>
      <c r="D252" s="5" t="s">
        <v>708</v>
      </c>
      <c r="E252" s="10" t="s">
        <v>102</v>
      </c>
      <c r="F252" s="11" t="s">
        <v>709</v>
      </c>
      <c r="G252" s="9" t="s">
        <v>15</v>
      </c>
      <c r="H252" s="9" t="s">
        <v>15</v>
      </c>
    </row>
    <row r="253" customFormat="false" ht="27" hidden="false" customHeight="false" outlineLevel="0" collapsed="false">
      <c r="A253" s="8" t="n">
        <f aca="false">A252+1</f>
        <v>250</v>
      </c>
      <c r="B253" s="9" t="s">
        <v>688</v>
      </c>
      <c r="C253" s="5" t="s">
        <v>710</v>
      </c>
      <c r="D253" s="5" t="s">
        <v>711</v>
      </c>
      <c r="E253" s="10" t="s">
        <v>427</v>
      </c>
      <c r="F253" s="11" t="s">
        <v>424</v>
      </c>
      <c r="G253" s="9" t="s">
        <v>15</v>
      </c>
      <c r="H253" s="9" t="s">
        <v>15</v>
      </c>
    </row>
    <row r="254" customFormat="false" ht="27" hidden="false" customHeight="false" outlineLevel="0" collapsed="false">
      <c r="A254" s="8" t="n">
        <f aca="false">A253+1</f>
        <v>251</v>
      </c>
      <c r="B254" s="9" t="s">
        <v>688</v>
      </c>
      <c r="C254" s="5" t="s">
        <v>299</v>
      </c>
      <c r="D254" s="5" t="s">
        <v>712</v>
      </c>
      <c r="E254" s="10" t="s">
        <v>301</v>
      </c>
      <c r="F254" s="11" t="s">
        <v>222</v>
      </c>
      <c r="G254" s="9" t="s">
        <v>15</v>
      </c>
      <c r="H254" s="9" t="s">
        <v>15</v>
      </c>
    </row>
    <row r="255" customFormat="false" ht="27" hidden="false" customHeight="false" outlineLevel="0" collapsed="false">
      <c r="A255" s="8" t="n">
        <f aca="false">A254+1</f>
        <v>252</v>
      </c>
      <c r="B255" s="9" t="s">
        <v>688</v>
      </c>
      <c r="C255" s="5" t="s">
        <v>713</v>
      </c>
      <c r="D255" s="8" t="s">
        <v>714</v>
      </c>
      <c r="E255" s="8" t="s">
        <v>715</v>
      </c>
      <c r="F255" s="11" t="s">
        <v>27</v>
      </c>
      <c r="G255" s="9" t="s">
        <v>15</v>
      </c>
      <c r="H255" s="9" t="s">
        <v>15</v>
      </c>
    </row>
    <row r="256" customFormat="false" ht="27" hidden="false" customHeight="false" outlineLevel="0" collapsed="false">
      <c r="A256" s="8" t="n">
        <f aca="false">A255+1</f>
        <v>253</v>
      </c>
      <c r="B256" s="9" t="s">
        <v>688</v>
      </c>
      <c r="C256" s="5" t="s">
        <v>372</v>
      </c>
      <c r="D256" s="5" t="s">
        <v>716</v>
      </c>
      <c r="E256" s="5" t="s">
        <v>374</v>
      </c>
      <c r="F256" s="11" t="s">
        <v>35</v>
      </c>
      <c r="G256" s="9" t="s">
        <v>15</v>
      </c>
      <c r="H256" s="9" t="s">
        <v>15</v>
      </c>
    </row>
    <row r="257" customFormat="false" ht="27" hidden="false" customHeight="false" outlineLevel="0" collapsed="false">
      <c r="A257" s="8" t="n">
        <f aca="false">A256+1</f>
        <v>254</v>
      </c>
      <c r="B257" s="9" t="s">
        <v>688</v>
      </c>
      <c r="C257" s="5" t="s">
        <v>123</v>
      </c>
      <c r="D257" s="5" t="s">
        <v>717</v>
      </c>
      <c r="E257" s="5" t="s">
        <v>125</v>
      </c>
      <c r="F257" s="11" t="s">
        <v>718</v>
      </c>
      <c r="G257" s="9" t="s">
        <v>15</v>
      </c>
      <c r="H257" s="9" t="s">
        <v>15</v>
      </c>
    </row>
    <row r="258" customFormat="false" ht="27" hidden="false" customHeight="false" outlineLevel="0" collapsed="false">
      <c r="A258" s="8" t="n">
        <f aca="false">A257+1</f>
        <v>255</v>
      </c>
      <c r="B258" s="9" t="s">
        <v>688</v>
      </c>
      <c r="C258" s="5" t="s">
        <v>123</v>
      </c>
      <c r="D258" s="5" t="s">
        <v>719</v>
      </c>
      <c r="E258" s="5" t="s">
        <v>125</v>
      </c>
      <c r="F258" s="11" t="s">
        <v>720</v>
      </c>
      <c r="G258" s="9" t="s">
        <v>15</v>
      </c>
      <c r="H258" s="9" t="s">
        <v>15</v>
      </c>
    </row>
    <row r="259" customFormat="false" ht="27" hidden="false" customHeight="false" outlineLevel="0" collapsed="false">
      <c r="A259" s="8" t="n">
        <f aca="false">A258+1</f>
        <v>256</v>
      </c>
      <c r="B259" s="9" t="s">
        <v>688</v>
      </c>
      <c r="C259" s="5" t="s">
        <v>721</v>
      </c>
      <c r="D259" s="5" t="s">
        <v>722</v>
      </c>
      <c r="E259" s="5" t="s">
        <v>700</v>
      </c>
      <c r="F259" s="11" t="s">
        <v>723</v>
      </c>
      <c r="G259" s="9" t="s">
        <v>15</v>
      </c>
      <c r="H259" s="9" t="s">
        <v>15</v>
      </c>
    </row>
    <row r="260" customFormat="false" ht="27" hidden="false" customHeight="false" outlineLevel="0" collapsed="false">
      <c r="A260" s="8" t="n">
        <f aca="false">A259+1</f>
        <v>257</v>
      </c>
      <c r="B260" s="9" t="s">
        <v>688</v>
      </c>
      <c r="C260" s="5" t="s">
        <v>724</v>
      </c>
      <c r="D260" s="5" t="s">
        <v>725</v>
      </c>
      <c r="E260" s="5" t="s">
        <v>262</v>
      </c>
      <c r="F260" s="11" t="s">
        <v>23</v>
      </c>
      <c r="G260" s="9" t="s">
        <v>15</v>
      </c>
      <c r="H260" s="9" t="s">
        <v>15</v>
      </c>
    </row>
    <row r="261" customFormat="false" ht="27" hidden="false" customHeight="false" outlineLevel="0" collapsed="false">
      <c r="A261" s="8" t="n">
        <f aca="false">A260+1</f>
        <v>258</v>
      </c>
      <c r="B261" s="9" t="s">
        <v>688</v>
      </c>
      <c r="C261" s="5" t="s">
        <v>726</v>
      </c>
      <c r="D261" s="5" t="s">
        <v>727</v>
      </c>
      <c r="E261" s="5" t="s">
        <v>728</v>
      </c>
      <c r="F261" s="11" t="s">
        <v>729</v>
      </c>
      <c r="G261" s="9" t="s">
        <v>15</v>
      </c>
      <c r="H261" s="9" t="s">
        <v>15</v>
      </c>
    </row>
    <row r="262" customFormat="false" ht="27" hidden="false" customHeight="false" outlineLevel="0" collapsed="false">
      <c r="A262" s="8" t="n">
        <f aca="false">A261+1</f>
        <v>259</v>
      </c>
      <c r="B262" s="9" t="s">
        <v>688</v>
      </c>
      <c r="C262" s="5" t="s">
        <v>170</v>
      </c>
      <c r="D262" s="5" t="s">
        <v>730</v>
      </c>
      <c r="E262" s="5" t="s">
        <v>235</v>
      </c>
      <c r="F262" s="11" t="s">
        <v>731</v>
      </c>
      <c r="G262" s="9" t="s">
        <v>15</v>
      </c>
      <c r="H262" s="9" t="s">
        <v>15</v>
      </c>
    </row>
    <row r="263" customFormat="false" ht="27" hidden="false" customHeight="false" outlineLevel="0" collapsed="false">
      <c r="A263" s="8" t="n">
        <f aca="false">A262+1</f>
        <v>260</v>
      </c>
      <c r="B263" s="9" t="s">
        <v>688</v>
      </c>
      <c r="C263" s="5" t="s">
        <v>732</v>
      </c>
      <c r="D263" s="5" t="s">
        <v>733</v>
      </c>
      <c r="E263" s="8" t="s">
        <v>734</v>
      </c>
      <c r="F263" s="11" t="s">
        <v>80</v>
      </c>
      <c r="G263" s="9" t="s">
        <v>15</v>
      </c>
      <c r="H263" s="9" t="s">
        <v>15</v>
      </c>
    </row>
    <row r="264" customFormat="false" ht="27" hidden="false" customHeight="false" outlineLevel="0" collapsed="false">
      <c r="A264" s="8" t="n">
        <f aca="false">A263+1</f>
        <v>261</v>
      </c>
      <c r="B264" s="9" t="s">
        <v>688</v>
      </c>
      <c r="C264" s="5" t="s">
        <v>258</v>
      </c>
      <c r="D264" s="5" t="s">
        <v>735</v>
      </c>
      <c r="E264" s="8" t="s">
        <v>736</v>
      </c>
      <c r="F264" s="11" t="s">
        <v>600</v>
      </c>
      <c r="G264" s="9" t="s">
        <v>15</v>
      </c>
      <c r="H264" s="9" t="s">
        <v>15</v>
      </c>
    </row>
    <row r="265" customFormat="false" ht="27" hidden="false" customHeight="false" outlineLevel="0" collapsed="false">
      <c r="A265" s="8" t="n">
        <f aca="false">A264+1</f>
        <v>262</v>
      </c>
      <c r="B265" s="7" t="s">
        <v>737</v>
      </c>
      <c r="C265" s="5" t="s">
        <v>258</v>
      </c>
      <c r="D265" s="5" t="s">
        <v>735</v>
      </c>
      <c r="E265" s="8" t="s">
        <v>736</v>
      </c>
      <c r="F265" s="11" t="s">
        <v>738</v>
      </c>
      <c r="G265" s="9" t="s">
        <v>15</v>
      </c>
      <c r="H265" s="9" t="s">
        <v>15</v>
      </c>
    </row>
    <row r="266" customFormat="false" ht="27" hidden="false" customHeight="false" outlineLevel="0" collapsed="false">
      <c r="A266" s="8" t="n">
        <f aca="false">A265+1</f>
        <v>263</v>
      </c>
      <c r="B266" s="7" t="s">
        <v>737</v>
      </c>
      <c r="C266" s="5" t="s">
        <v>739</v>
      </c>
      <c r="D266" s="5" t="s">
        <v>740</v>
      </c>
      <c r="E266" s="5" t="s">
        <v>741</v>
      </c>
      <c r="F266" s="11" t="s">
        <v>249</v>
      </c>
      <c r="G266" s="9" t="s">
        <v>15</v>
      </c>
      <c r="H266" s="9" t="s">
        <v>15</v>
      </c>
    </row>
    <row r="267" customFormat="false" ht="27" hidden="false" customHeight="false" outlineLevel="0" collapsed="false">
      <c r="A267" s="8" t="n">
        <f aca="false">A266+1</f>
        <v>264</v>
      </c>
      <c r="B267" s="7" t="s">
        <v>737</v>
      </c>
      <c r="C267" s="5" t="s">
        <v>170</v>
      </c>
      <c r="D267" s="5" t="s">
        <v>742</v>
      </c>
      <c r="E267" s="5" t="s">
        <v>172</v>
      </c>
      <c r="F267" s="11" t="s">
        <v>173</v>
      </c>
      <c r="G267" s="9" t="s">
        <v>15</v>
      </c>
      <c r="H267" s="9" t="s">
        <v>15</v>
      </c>
    </row>
    <row r="268" customFormat="false" ht="27" hidden="false" customHeight="false" outlineLevel="0" collapsed="false">
      <c r="A268" s="8" t="n">
        <f aca="false">A267+1</f>
        <v>265</v>
      </c>
      <c r="B268" s="7" t="s">
        <v>737</v>
      </c>
      <c r="C268" s="5" t="s">
        <v>224</v>
      </c>
      <c r="D268" s="5" t="s">
        <v>743</v>
      </c>
      <c r="E268" s="5" t="s">
        <v>226</v>
      </c>
      <c r="F268" s="11" t="s">
        <v>227</v>
      </c>
      <c r="G268" s="9" t="s">
        <v>15</v>
      </c>
      <c r="H268" s="9" t="s">
        <v>15</v>
      </c>
    </row>
    <row r="269" customFormat="false" ht="27" hidden="false" customHeight="false" outlineLevel="0" collapsed="false">
      <c r="A269" s="8" t="n">
        <f aca="false">A268+1</f>
        <v>266</v>
      </c>
      <c r="B269" s="7" t="s">
        <v>737</v>
      </c>
      <c r="C269" s="5" t="s">
        <v>744</v>
      </c>
      <c r="D269" s="5" t="s">
        <v>413</v>
      </c>
      <c r="E269" s="5" t="s">
        <v>745</v>
      </c>
      <c r="F269" s="11" t="s">
        <v>611</v>
      </c>
      <c r="G269" s="9" t="s">
        <v>15</v>
      </c>
      <c r="H269" s="9" t="s">
        <v>15</v>
      </c>
    </row>
    <row r="270" customFormat="false" ht="27" hidden="false" customHeight="false" outlineLevel="0" collapsed="false">
      <c r="A270" s="8" t="n">
        <f aca="false">A269+1</f>
        <v>267</v>
      </c>
      <c r="B270" s="7" t="s">
        <v>737</v>
      </c>
      <c r="C270" s="5" t="s">
        <v>746</v>
      </c>
      <c r="D270" s="5" t="s">
        <v>747</v>
      </c>
      <c r="E270" s="5" t="s">
        <v>748</v>
      </c>
      <c r="F270" s="11" t="s">
        <v>243</v>
      </c>
      <c r="G270" s="9" t="s">
        <v>15</v>
      </c>
      <c r="H270" s="9" t="s">
        <v>15</v>
      </c>
    </row>
    <row r="271" customFormat="false" ht="27" hidden="false" customHeight="false" outlineLevel="0" collapsed="false">
      <c r="A271" s="8" t="n">
        <f aca="false">A270+1</f>
        <v>268</v>
      </c>
      <c r="B271" s="7" t="s">
        <v>737</v>
      </c>
      <c r="C271" s="5" t="s">
        <v>192</v>
      </c>
      <c r="D271" s="5" t="s">
        <v>749</v>
      </c>
      <c r="E271" s="5" t="s">
        <v>194</v>
      </c>
      <c r="F271" s="11" t="s">
        <v>99</v>
      </c>
      <c r="G271" s="9" t="s">
        <v>15</v>
      </c>
      <c r="H271" s="9" t="s">
        <v>15</v>
      </c>
    </row>
    <row r="272" customFormat="false" ht="27" hidden="false" customHeight="false" outlineLevel="0" collapsed="false">
      <c r="A272" s="8" t="n">
        <f aca="false">A271+1</f>
        <v>269</v>
      </c>
      <c r="B272" s="7" t="s">
        <v>737</v>
      </c>
      <c r="C272" s="5" t="s">
        <v>435</v>
      </c>
      <c r="D272" s="5" t="s">
        <v>750</v>
      </c>
      <c r="E272" s="5" t="s">
        <v>143</v>
      </c>
      <c r="F272" s="11" t="s">
        <v>291</v>
      </c>
      <c r="G272" s="9" t="s">
        <v>15</v>
      </c>
      <c r="H272" s="9" t="s">
        <v>15</v>
      </c>
    </row>
    <row r="273" customFormat="false" ht="27" hidden="false" customHeight="false" outlineLevel="0" collapsed="false">
      <c r="A273" s="8" t="n">
        <f aca="false">A272+1</f>
        <v>270</v>
      </c>
      <c r="B273" s="7" t="s">
        <v>737</v>
      </c>
      <c r="C273" s="5" t="s">
        <v>435</v>
      </c>
      <c r="D273" s="5" t="s">
        <v>751</v>
      </c>
      <c r="E273" s="5" t="s">
        <v>143</v>
      </c>
      <c r="F273" s="11" t="s">
        <v>23</v>
      </c>
      <c r="G273" s="9" t="s">
        <v>15</v>
      </c>
      <c r="H273" s="9" t="s">
        <v>15</v>
      </c>
    </row>
    <row r="274" customFormat="false" ht="27" hidden="false" customHeight="false" outlineLevel="0" collapsed="false">
      <c r="A274" s="8" t="n">
        <f aca="false">A273+1</f>
        <v>271</v>
      </c>
      <c r="B274" s="7" t="s">
        <v>737</v>
      </c>
      <c r="C274" s="5" t="s">
        <v>752</v>
      </c>
      <c r="D274" s="5" t="s">
        <v>753</v>
      </c>
      <c r="E274" s="5" t="s">
        <v>754</v>
      </c>
      <c r="F274" s="11" t="s">
        <v>755</v>
      </c>
      <c r="G274" s="9" t="s">
        <v>15</v>
      </c>
      <c r="H274" s="9" t="s">
        <v>15</v>
      </c>
    </row>
    <row r="275" customFormat="false" ht="27" hidden="false" customHeight="false" outlineLevel="0" collapsed="false">
      <c r="A275" s="8" t="n">
        <f aca="false">A274+1</f>
        <v>272</v>
      </c>
      <c r="B275" s="7" t="s">
        <v>737</v>
      </c>
      <c r="C275" s="5" t="s">
        <v>210</v>
      </c>
      <c r="D275" s="5" t="s">
        <v>756</v>
      </c>
      <c r="E275" s="5" t="s">
        <v>212</v>
      </c>
      <c r="F275" s="11" t="s">
        <v>187</v>
      </c>
      <c r="G275" s="9" t="s">
        <v>15</v>
      </c>
      <c r="H275" s="9" t="s">
        <v>15</v>
      </c>
    </row>
    <row r="276" customFormat="false" ht="27" hidden="false" customHeight="false" outlineLevel="0" collapsed="false">
      <c r="A276" s="8" t="n">
        <f aca="false">A275+1</f>
        <v>273</v>
      </c>
      <c r="B276" s="7" t="s">
        <v>737</v>
      </c>
      <c r="C276" s="5" t="s">
        <v>288</v>
      </c>
      <c r="D276" s="5" t="s">
        <v>757</v>
      </c>
      <c r="E276" s="5" t="s">
        <v>290</v>
      </c>
      <c r="F276" s="11" t="s">
        <v>758</v>
      </c>
      <c r="G276" s="9" t="s">
        <v>15</v>
      </c>
      <c r="H276" s="9" t="s">
        <v>15</v>
      </c>
    </row>
    <row r="277" customFormat="false" ht="27" hidden="false" customHeight="false" outlineLevel="0" collapsed="false">
      <c r="A277" s="8" t="n">
        <f aca="false">A276+1</f>
        <v>274</v>
      </c>
      <c r="B277" s="7" t="s">
        <v>737</v>
      </c>
      <c r="C277" s="5" t="s">
        <v>400</v>
      </c>
      <c r="D277" s="5" t="s">
        <v>759</v>
      </c>
      <c r="E277" s="5" t="s">
        <v>349</v>
      </c>
      <c r="F277" s="11" t="s">
        <v>23</v>
      </c>
      <c r="G277" s="9" t="s">
        <v>15</v>
      </c>
      <c r="H277" s="9" t="s">
        <v>15</v>
      </c>
    </row>
    <row r="278" customFormat="false" ht="27" hidden="false" customHeight="false" outlineLevel="0" collapsed="false">
      <c r="A278" s="8" t="n">
        <f aca="false">A277+1</f>
        <v>275</v>
      </c>
      <c r="B278" s="7" t="s">
        <v>737</v>
      </c>
      <c r="C278" s="5" t="s">
        <v>760</v>
      </c>
      <c r="D278" s="5" t="s">
        <v>761</v>
      </c>
      <c r="E278" s="5" t="s">
        <v>762</v>
      </c>
      <c r="F278" s="11" t="s">
        <v>763</v>
      </c>
      <c r="G278" s="9" t="s">
        <v>15</v>
      </c>
      <c r="H278" s="9" t="s">
        <v>15</v>
      </c>
    </row>
    <row r="279" customFormat="false" ht="27" hidden="false" customHeight="false" outlineLevel="0" collapsed="false">
      <c r="A279" s="8" t="n">
        <f aca="false">A278+1</f>
        <v>276</v>
      </c>
      <c r="B279" s="7" t="s">
        <v>737</v>
      </c>
      <c r="C279" s="5" t="s">
        <v>764</v>
      </c>
      <c r="D279" s="5" t="s">
        <v>765</v>
      </c>
      <c r="E279" s="5" t="s">
        <v>766</v>
      </c>
      <c r="F279" s="11" t="s">
        <v>39</v>
      </c>
      <c r="G279" s="9" t="s">
        <v>15</v>
      </c>
      <c r="H279" s="9" t="s">
        <v>15</v>
      </c>
    </row>
    <row r="280" customFormat="false" ht="27" hidden="false" customHeight="false" outlineLevel="0" collapsed="false">
      <c r="A280" s="8" t="n">
        <f aca="false">A279+1</f>
        <v>277</v>
      </c>
      <c r="B280" s="7" t="s">
        <v>737</v>
      </c>
      <c r="C280" s="5" t="s">
        <v>409</v>
      </c>
      <c r="D280" s="5" t="s">
        <v>767</v>
      </c>
      <c r="E280" s="5" t="s">
        <v>102</v>
      </c>
      <c r="F280" s="11" t="s">
        <v>768</v>
      </c>
      <c r="G280" s="9" t="s">
        <v>15</v>
      </c>
      <c r="H280" s="9" t="s">
        <v>15</v>
      </c>
    </row>
    <row r="281" customFormat="false" ht="27" hidden="false" customHeight="false" outlineLevel="0" collapsed="false">
      <c r="A281" s="8" t="n">
        <f aca="false">A280+1</f>
        <v>278</v>
      </c>
      <c r="B281" s="7" t="s">
        <v>737</v>
      </c>
      <c r="C281" s="5" t="s">
        <v>306</v>
      </c>
      <c r="D281" s="5" t="s">
        <v>337</v>
      </c>
      <c r="E281" s="5" t="s">
        <v>308</v>
      </c>
      <c r="F281" s="11" t="s">
        <v>319</v>
      </c>
      <c r="G281" s="9" t="s">
        <v>15</v>
      </c>
      <c r="H281" s="9" t="s">
        <v>15</v>
      </c>
    </row>
    <row r="282" customFormat="false" ht="27" hidden="false" customHeight="false" outlineLevel="0" collapsed="false">
      <c r="A282" s="8" t="n">
        <f aca="false">A281+1</f>
        <v>279</v>
      </c>
      <c r="B282" s="7" t="s">
        <v>737</v>
      </c>
      <c r="C282" s="5" t="s">
        <v>769</v>
      </c>
      <c r="D282" s="5" t="s">
        <v>770</v>
      </c>
      <c r="E282" s="5" t="s">
        <v>62</v>
      </c>
      <c r="F282" s="11" t="s">
        <v>243</v>
      </c>
      <c r="G282" s="9" t="s">
        <v>15</v>
      </c>
      <c r="H282" s="9" t="s">
        <v>15</v>
      </c>
    </row>
    <row r="283" customFormat="false" ht="27" hidden="false" customHeight="false" outlineLevel="0" collapsed="false">
      <c r="A283" s="8" t="n">
        <f aca="false">A282+1</f>
        <v>280</v>
      </c>
      <c r="B283" s="7" t="s">
        <v>737</v>
      </c>
      <c r="C283" s="5" t="s">
        <v>547</v>
      </c>
      <c r="D283" s="5" t="s">
        <v>771</v>
      </c>
      <c r="E283" s="5" t="s">
        <v>772</v>
      </c>
      <c r="F283" s="11" t="s">
        <v>303</v>
      </c>
      <c r="G283" s="9" t="s">
        <v>15</v>
      </c>
      <c r="H283" s="9" t="s">
        <v>15</v>
      </c>
    </row>
    <row r="284" customFormat="false" ht="27" hidden="false" customHeight="false" outlineLevel="0" collapsed="false">
      <c r="A284" s="8" t="n">
        <f aca="false">A283+1</f>
        <v>281</v>
      </c>
      <c r="B284" s="7" t="s">
        <v>737</v>
      </c>
      <c r="C284" s="5" t="s">
        <v>469</v>
      </c>
      <c r="D284" s="5" t="s">
        <v>78</v>
      </c>
      <c r="E284" s="5" t="s">
        <v>79</v>
      </c>
      <c r="F284" s="11" t="s">
        <v>303</v>
      </c>
      <c r="G284" s="9" t="s">
        <v>15</v>
      </c>
      <c r="H284" s="9" t="s">
        <v>15</v>
      </c>
    </row>
    <row r="285" customFormat="false" ht="27" hidden="false" customHeight="false" outlineLevel="0" collapsed="false">
      <c r="A285" s="8" t="n">
        <f aca="false">A284+1</f>
        <v>282</v>
      </c>
      <c r="B285" s="7" t="s">
        <v>737</v>
      </c>
      <c r="C285" s="5" t="s">
        <v>224</v>
      </c>
      <c r="D285" s="5" t="s">
        <v>773</v>
      </c>
      <c r="E285" s="5" t="s">
        <v>226</v>
      </c>
      <c r="F285" s="11" t="s">
        <v>39</v>
      </c>
      <c r="G285" s="9" t="s">
        <v>15</v>
      </c>
      <c r="H285" s="9" t="s">
        <v>15</v>
      </c>
    </row>
    <row r="286" customFormat="false" ht="27" hidden="false" customHeight="false" outlineLevel="0" collapsed="false">
      <c r="A286" s="8" t="n">
        <f aca="false">A285+1</f>
        <v>283</v>
      </c>
      <c r="B286" s="7" t="s">
        <v>737</v>
      </c>
      <c r="C286" s="5" t="s">
        <v>774</v>
      </c>
      <c r="D286" s="5" t="s">
        <v>775</v>
      </c>
      <c r="E286" s="5" t="s">
        <v>776</v>
      </c>
      <c r="F286" s="11" t="s">
        <v>541</v>
      </c>
      <c r="G286" s="9" t="s">
        <v>15</v>
      </c>
      <c r="H286" s="9" t="s">
        <v>15</v>
      </c>
    </row>
    <row r="287" customFormat="false" ht="27" hidden="false" customHeight="false" outlineLevel="0" collapsed="false">
      <c r="A287" s="8" t="n">
        <f aca="false">A286+1</f>
        <v>284</v>
      </c>
      <c r="B287" s="7" t="s">
        <v>737</v>
      </c>
      <c r="C287" s="5" t="s">
        <v>777</v>
      </c>
      <c r="D287" s="5" t="s">
        <v>778</v>
      </c>
      <c r="E287" s="5" t="s">
        <v>779</v>
      </c>
      <c r="F287" s="11" t="s">
        <v>780</v>
      </c>
      <c r="G287" s="9" t="s">
        <v>15</v>
      </c>
      <c r="H287" s="9" t="s">
        <v>15</v>
      </c>
    </row>
    <row r="288" customFormat="false" ht="13.5" hidden="false" customHeight="false" outlineLevel="0" collapsed="false">
      <c r="A288" s="8" t="n">
        <f aca="false">A287+1</f>
        <v>285</v>
      </c>
      <c r="B288" s="7" t="s">
        <v>781</v>
      </c>
      <c r="C288" s="5" t="s">
        <v>782</v>
      </c>
      <c r="D288" s="5" t="s">
        <v>783</v>
      </c>
      <c r="E288" s="10" t="s">
        <v>419</v>
      </c>
      <c r="F288" s="11" t="s">
        <v>232</v>
      </c>
      <c r="G288" s="9" t="s">
        <v>15</v>
      </c>
      <c r="H288" s="9" t="s">
        <v>15</v>
      </c>
    </row>
    <row r="289" customFormat="false" ht="27" hidden="false" customHeight="false" outlineLevel="0" collapsed="false">
      <c r="A289" s="8" t="n">
        <f aca="false">A288+1</f>
        <v>286</v>
      </c>
      <c r="B289" s="7" t="s">
        <v>781</v>
      </c>
      <c r="C289" s="5" t="s">
        <v>784</v>
      </c>
      <c r="D289" s="5" t="s">
        <v>785</v>
      </c>
      <c r="E289" s="11" t="s">
        <v>786</v>
      </c>
      <c r="F289" s="11" t="s">
        <v>87</v>
      </c>
      <c r="G289" s="9" t="s">
        <v>15</v>
      </c>
      <c r="H289" s="9" t="s">
        <v>15</v>
      </c>
    </row>
    <row r="290" customFormat="false" ht="27" hidden="false" customHeight="false" outlineLevel="0" collapsed="false">
      <c r="A290" s="8" t="n">
        <f aca="false">A289+1</f>
        <v>287</v>
      </c>
      <c r="B290" s="7" t="s">
        <v>781</v>
      </c>
      <c r="C290" s="5" t="s">
        <v>787</v>
      </c>
      <c r="D290" s="5" t="s">
        <v>788</v>
      </c>
      <c r="E290" s="10" t="s">
        <v>789</v>
      </c>
      <c r="F290" s="11" t="s">
        <v>71</v>
      </c>
      <c r="G290" s="9" t="s">
        <v>15</v>
      </c>
      <c r="H290" s="9" t="s">
        <v>15</v>
      </c>
    </row>
    <row r="291" customFormat="false" ht="13.5" hidden="false" customHeight="false" outlineLevel="0" collapsed="false">
      <c r="A291" s="8" t="n">
        <f aca="false">A290+1</f>
        <v>288</v>
      </c>
      <c r="B291" s="7" t="s">
        <v>781</v>
      </c>
      <c r="C291" s="5" t="s">
        <v>790</v>
      </c>
      <c r="D291" s="5" t="s">
        <v>791</v>
      </c>
      <c r="E291" s="10" t="s">
        <v>792</v>
      </c>
      <c r="F291" s="11" t="s">
        <v>731</v>
      </c>
      <c r="G291" s="9" t="s">
        <v>15</v>
      </c>
      <c r="H291" s="9" t="s">
        <v>15</v>
      </c>
    </row>
    <row r="292" customFormat="false" ht="13.5" hidden="false" customHeight="false" outlineLevel="0" collapsed="false">
      <c r="A292" s="8" t="n">
        <f aca="false">A291+1</f>
        <v>289</v>
      </c>
      <c r="B292" s="7" t="s">
        <v>781</v>
      </c>
      <c r="C292" s="5" t="s">
        <v>793</v>
      </c>
      <c r="D292" s="5" t="s">
        <v>794</v>
      </c>
      <c r="E292" s="10" t="s">
        <v>795</v>
      </c>
      <c r="F292" s="11" t="s">
        <v>796</v>
      </c>
      <c r="G292" s="9" t="s">
        <v>15</v>
      </c>
      <c r="H292" s="9" t="s">
        <v>15</v>
      </c>
    </row>
    <row r="293" customFormat="false" ht="13.5" hidden="false" customHeight="false" outlineLevel="0" collapsed="false">
      <c r="A293" s="8" t="n">
        <f aca="false">A292+1</f>
        <v>290</v>
      </c>
      <c r="B293" s="7" t="s">
        <v>781</v>
      </c>
      <c r="C293" s="5" t="s">
        <v>797</v>
      </c>
      <c r="D293" s="5" t="s">
        <v>798</v>
      </c>
      <c r="E293" s="11" t="s">
        <v>799</v>
      </c>
      <c r="F293" s="11" t="s">
        <v>361</v>
      </c>
      <c r="G293" s="9" t="s">
        <v>15</v>
      </c>
      <c r="H293" s="9" t="s">
        <v>15</v>
      </c>
    </row>
    <row r="294" customFormat="false" ht="13.5" hidden="false" customHeight="false" outlineLevel="0" collapsed="false">
      <c r="A294" s="8" t="n">
        <f aca="false">A293+1</f>
        <v>291</v>
      </c>
      <c r="B294" s="7" t="s">
        <v>781</v>
      </c>
      <c r="C294" s="5" t="s">
        <v>800</v>
      </c>
      <c r="D294" s="5" t="s">
        <v>801</v>
      </c>
      <c r="E294" s="11" t="s">
        <v>802</v>
      </c>
      <c r="F294" s="11" t="s">
        <v>80</v>
      </c>
      <c r="G294" s="9" t="s">
        <v>15</v>
      </c>
      <c r="H294" s="9" t="s">
        <v>15</v>
      </c>
    </row>
    <row r="295" customFormat="false" ht="27" hidden="false" customHeight="false" outlineLevel="0" collapsed="false">
      <c r="A295" s="8" t="n">
        <f aca="false">A294+1</f>
        <v>292</v>
      </c>
      <c r="B295" s="7" t="s">
        <v>781</v>
      </c>
      <c r="C295" s="5" t="s">
        <v>803</v>
      </c>
      <c r="D295" s="5" t="s">
        <v>804</v>
      </c>
      <c r="E295" s="10" t="s">
        <v>805</v>
      </c>
      <c r="F295" s="11" t="s">
        <v>600</v>
      </c>
      <c r="G295" s="9" t="s">
        <v>15</v>
      </c>
      <c r="H295" s="9" t="s">
        <v>15</v>
      </c>
    </row>
    <row r="296" customFormat="false" ht="27" hidden="false" customHeight="false" outlineLevel="0" collapsed="false">
      <c r="A296" s="8" t="n">
        <f aca="false">A295+1</f>
        <v>293</v>
      </c>
      <c r="B296" s="7" t="s">
        <v>781</v>
      </c>
      <c r="C296" s="5" t="s">
        <v>806</v>
      </c>
      <c r="D296" s="8" t="s">
        <v>807</v>
      </c>
      <c r="E296" s="10" t="s">
        <v>808</v>
      </c>
      <c r="F296" s="11" t="s">
        <v>345</v>
      </c>
      <c r="G296" s="9" t="s">
        <v>15</v>
      </c>
      <c r="H296" s="9" t="s">
        <v>15</v>
      </c>
    </row>
    <row r="297" customFormat="false" ht="13.5" hidden="false" customHeight="false" outlineLevel="0" collapsed="false">
      <c r="A297" s="8" t="n">
        <f aca="false">A296+1</f>
        <v>294</v>
      </c>
      <c r="B297" s="7" t="s">
        <v>781</v>
      </c>
      <c r="C297" s="5" t="s">
        <v>809</v>
      </c>
      <c r="D297" s="5" t="s">
        <v>810</v>
      </c>
      <c r="E297" s="11" t="s">
        <v>811</v>
      </c>
      <c r="F297" s="11" t="s">
        <v>202</v>
      </c>
      <c r="G297" s="9" t="s">
        <v>15</v>
      </c>
      <c r="H297" s="9" t="s">
        <v>15</v>
      </c>
    </row>
    <row r="298" customFormat="false" ht="40.5" hidden="false" customHeight="false" outlineLevel="0" collapsed="false">
      <c r="A298" s="8" t="n">
        <f aca="false">A297+1</f>
        <v>295</v>
      </c>
      <c r="B298" s="7" t="s">
        <v>781</v>
      </c>
      <c r="C298" s="5" t="s">
        <v>812</v>
      </c>
      <c r="D298" s="5" t="s">
        <v>813</v>
      </c>
      <c r="E298" s="10" t="s">
        <v>814</v>
      </c>
      <c r="F298" s="11" t="s">
        <v>187</v>
      </c>
      <c r="G298" s="9" t="s">
        <v>15</v>
      </c>
      <c r="H298" s="9" t="s">
        <v>15</v>
      </c>
    </row>
    <row r="299" customFormat="false" ht="27" hidden="false" customHeight="false" outlineLevel="0" collapsed="false">
      <c r="A299" s="8" t="n">
        <f aca="false">A298+1</f>
        <v>296</v>
      </c>
      <c r="B299" s="7" t="s">
        <v>781</v>
      </c>
      <c r="C299" s="8" t="s">
        <v>815</v>
      </c>
      <c r="D299" s="5" t="s">
        <v>816</v>
      </c>
      <c r="E299" s="10" t="s">
        <v>817</v>
      </c>
      <c r="F299" s="11" t="s">
        <v>243</v>
      </c>
      <c r="G299" s="9" t="s">
        <v>15</v>
      </c>
      <c r="H299" s="9" t="s">
        <v>15</v>
      </c>
    </row>
    <row r="300" customFormat="false" ht="27" hidden="false" customHeight="false" outlineLevel="0" collapsed="false">
      <c r="A300" s="8" t="n">
        <f aca="false">A299+1</f>
        <v>297</v>
      </c>
      <c r="B300" s="7" t="s">
        <v>781</v>
      </c>
      <c r="C300" s="5" t="s">
        <v>818</v>
      </c>
      <c r="D300" s="5" t="s">
        <v>819</v>
      </c>
      <c r="E300" s="10" t="s">
        <v>820</v>
      </c>
      <c r="F300" s="11" t="s">
        <v>27</v>
      </c>
      <c r="G300" s="9" t="s">
        <v>15</v>
      </c>
      <c r="H300" s="9" t="s">
        <v>15</v>
      </c>
    </row>
    <row r="301" customFormat="false" ht="27" hidden="false" customHeight="false" outlineLevel="0" collapsed="false">
      <c r="A301" s="8" t="n">
        <f aca="false">A300+1</f>
        <v>298</v>
      </c>
      <c r="B301" s="7" t="s">
        <v>781</v>
      </c>
      <c r="C301" s="5" t="s">
        <v>752</v>
      </c>
      <c r="D301" s="5" t="s">
        <v>821</v>
      </c>
      <c r="E301" s="10" t="s">
        <v>822</v>
      </c>
      <c r="F301" s="11" t="s">
        <v>87</v>
      </c>
      <c r="G301" s="9" t="s">
        <v>15</v>
      </c>
      <c r="H301" s="9" t="s">
        <v>15</v>
      </c>
    </row>
    <row r="302" customFormat="false" ht="27" hidden="false" customHeight="false" outlineLevel="0" collapsed="false">
      <c r="A302" s="8" t="n">
        <f aca="false">A301+1</f>
        <v>299</v>
      </c>
      <c r="B302" s="7" t="s">
        <v>781</v>
      </c>
      <c r="C302" s="5" t="s">
        <v>823</v>
      </c>
      <c r="D302" s="5" t="s">
        <v>824</v>
      </c>
      <c r="E302" s="10" t="s">
        <v>825</v>
      </c>
      <c r="F302" s="11" t="s">
        <v>826</v>
      </c>
      <c r="G302" s="9" t="s">
        <v>15</v>
      </c>
      <c r="H302" s="9" t="s">
        <v>15</v>
      </c>
    </row>
    <row r="303" customFormat="false" ht="13.5" hidden="false" customHeight="false" outlineLevel="0" collapsed="false">
      <c r="A303" s="8" t="n">
        <f aca="false">A302+1</f>
        <v>300</v>
      </c>
      <c r="B303" s="7" t="s">
        <v>781</v>
      </c>
      <c r="C303" s="5" t="s">
        <v>210</v>
      </c>
      <c r="D303" s="5" t="s">
        <v>827</v>
      </c>
      <c r="E303" s="10" t="s">
        <v>212</v>
      </c>
      <c r="F303" s="11" t="s">
        <v>27</v>
      </c>
      <c r="G303" s="9" t="s">
        <v>15</v>
      </c>
      <c r="H303" s="9" t="s">
        <v>15</v>
      </c>
    </row>
    <row r="304" customFormat="false" ht="27" hidden="false" customHeight="false" outlineLevel="0" collapsed="false">
      <c r="A304" s="8" t="n">
        <f aca="false">A303+1</f>
        <v>301</v>
      </c>
      <c r="B304" s="7" t="s">
        <v>781</v>
      </c>
      <c r="C304" s="5" t="s">
        <v>828</v>
      </c>
      <c r="D304" s="5" t="s">
        <v>829</v>
      </c>
      <c r="E304" s="11" t="s">
        <v>830</v>
      </c>
      <c r="F304" s="11" t="s">
        <v>424</v>
      </c>
      <c r="G304" s="9" t="s">
        <v>15</v>
      </c>
      <c r="H304" s="9" t="s">
        <v>15</v>
      </c>
    </row>
    <row r="305" customFormat="false" ht="13.5" hidden="false" customHeight="false" outlineLevel="0" collapsed="false">
      <c r="A305" s="8" t="n">
        <f aca="false">A304+1</f>
        <v>302</v>
      </c>
      <c r="B305" s="7" t="s">
        <v>781</v>
      </c>
      <c r="C305" s="5" t="s">
        <v>831</v>
      </c>
      <c r="D305" s="5" t="s">
        <v>832</v>
      </c>
      <c r="E305" s="10" t="s">
        <v>833</v>
      </c>
      <c r="F305" s="11" t="s">
        <v>834</v>
      </c>
      <c r="G305" s="9" t="s">
        <v>15</v>
      </c>
      <c r="H305" s="9" t="s">
        <v>15</v>
      </c>
    </row>
    <row r="306" customFormat="false" ht="13.5" hidden="false" customHeight="false" outlineLevel="0" collapsed="false">
      <c r="A306" s="8" t="n">
        <f aca="false">A305+1</f>
        <v>303</v>
      </c>
      <c r="B306" s="7" t="s">
        <v>781</v>
      </c>
      <c r="C306" s="5" t="s">
        <v>835</v>
      </c>
      <c r="D306" s="5" t="s">
        <v>836</v>
      </c>
      <c r="E306" s="10" t="s">
        <v>837</v>
      </c>
      <c r="F306" s="11" t="s">
        <v>838</v>
      </c>
      <c r="G306" s="9" t="s">
        <v>15</v>
      </c>
      <c r="H306" s="9" t="s">
        <v>15</v>
      </c>
    </row>
    <row r="307" customFormat="false" ht="13.5" hidden="false" customHeight="false" outlineLevel="0" collapsed="false">
      <c r="A307" s="8" t="n">
        <f aca="false">A306+1</f>
        <v>304</v>
      </c>
      <c r="B307" s="7" t="s">
        <v>781</v>
      </c>
      <c r="C307" s="5" t="s">
        <v>839</v>
      </c>
      <c r="D307" s="5" t="s">
        <v>840</v>
      </c>
      <c r="E307" s="10" t="s">
        <v>841</v>
      </c>
      <c r="F307" s="11" t="s">
        <v>392</v>
      </c>
      <c r="G307" s="9" t="s">
        <v>15</v>
      </c>
      <c r="H307" s="9" t="s">
        <v>15</v>
      </c>
    </row>
    <row r="308" customFormat="false" ht="27" hidden="false" customHeight="false" outlineLevel="0" collapsed="false">
      <c r="A308" s="8" t="n">
        <f aca="false">A307+1</f>
        <v>305</v>
      </c>
      <c r="B308" s="7" t="s">
        <v>842</v>
      </c>
      <c r="C308" s="5" t="s">
        <v>47</v>
      </c>
      <c r="D308" s="5" t="s">
        <v>843</v>
      </c>
      <c r="E308" s="10" t="s">
        <v>49</v>
      </c>
      <c r="F308" s="11" t="s">
        <v>323</v>
      </c>
      <c r="G308" s="9" t="s">
        <v>15</v>
      </c>
      <c r="H308" s="9" t="s">
        <v>15</v>
      </c>
    </row>
    <row r="309" customFormat="false" ht="27" hidden="false" customHeight="false" outlineLevel="0" collapsed="false">
      <c r="A309" s="8" t="n">
        <f aca="false">A308+1</f>
        <v>306</v>
      </c>
      <c r="B309" s="7" t="s">
        <v>842</v>
      </c>
      <c r="C309" s="5" t="s">
        <v>844</v>
      </c>
      <c r="D309" s="5" t="s">
        <v>845</v>
      </c>
      <c r="E309" s="10" t="s">
        <v>846</v>
      </c>
      <c r="F309" s="11" t="s">
        <v>847</v>
      </c>
      <c r="G309" s="9" t="s">
        <v>15</v>
      </c>
      <c r="H309" s="9" t="s">
        <v>15</v>
      </c>
    </row>
    <row r="310" customFormat="false" ht="27" hidden="false" customHeight="false" outlineLevel="0" collapsed="false">
      <c r="A310" s="8" t="n">
        <f aca="false">A309+1</f>
        <v>307</v>
      </c>
      <c r="B310" s="7" t="s">
        <v>842</v>
      </c>
      <c r="C310" s="5" t="s">
        <v>848</v>
      </c>
      <c r="D310" s="5" t="s">
        <v>849</v>
      </c>
      <c r="E310" s="10" t="s">
        <v>850</v>
      </c>
      <c r="F310" s="11" t="s">
        <v>80</v>
      </c>
      <c r="G310" s="9" t="s">
        <v>15</v>
      </c>
      <c r="H310" s="9" t="s">
        <v>15</v>
      </c>
    </row>
    <row r="311" customFormat="false" ht="27" hidden="false" customHeight="false" outlineLevel="0" collapsed="false">
      <c r="A311" s="8" t="n">
        <f aca="false">A310+1</f>
        <v>308</v>
      </c>
      <c r="B311" s="7" t="s">
        <v>842</v>
      </c>
      <c r="C311" s="5" t="s">
        <v>851</v>
      </c>
      <c r="D311" s="5" t="s">
        <v>852</v>
      </c>
      <c r="E311" s="10" t="s">
        <v>853</v>
      </c>
      <c r="F311" s="11" t="s">
        <v>854</v>
      </c>
      <c r="G311" s="9" t="s">
        <v>15</v>
      </c>
      <c r="H311" s="9" t="s">
        <v>15</v>
      </c>
    </row>
    <row r="312" customFormat="false" ht="27" hidden="false" customHeight="false" outlineLevel="0" collapsed="false">
      <c r="A312" s="8" t="n">
        <f aca="false">A311+1</f>
        <v>309</v>
      </c>
      <c r="B312" s="7" t="s">
        <v>842</v>
      </c>
      <c r="C312" s="5" t="s">
        <v>855</v>
      </c>
      <c r="D312" s="5" t="s">
        <v>856</v>
      </c>
      <c r="E312" s="10" t="s">
        <v>857</v>
      </c>
      <c r="F312" s="11" t="s">
        <v>222</v>
      </c>
      <c r="G312" s="9" t="s">
        <v>15</v>
      </c>
      <c r="H312" s="9" t="s">
        <v>15</v>
      </c>
    </row>
    <row r="313" customFormat="false" ht="27" hidden="false" customHeight="false" outlineLevel="0" collapsed="false">
      <c r="A313" s="8" t="n">
        <f aca="false">A312+1</f>
        <v>310</v>
      </c>
      <c r="B313" s="7" t="s">
        <v>842</v>
      </c>
      <c r="C313" s="5" t="s">
        <v>858</v>
      </c>
      <c r="D313" s="5" t="s">
        <v>859</v>
      </c>
      <c r="E313" s="10" t="s">
        <v>860</v>
      </c>
      <c r="F313" s="11" t="s">
        <v>703</v>
      </c>
      <c r="G313" s="9" t="s">
        <v>15</v>
      </c>
      <c r="H313" s="9" t="s">
        <v>15</v>
      </c>
    </row>
    <row r="314" customFormat="false" ht="27" hidden="false" customHeight="false" outlineLevel="0" collapsed="false">
      <c r="A314" s="8" t="n">
        <f aca="false">A313+1</f>
        <v>311</v>
      </c>
      <c r="B314" s="7" t="s">
        <v>842</v>
      </c>
      <c r="C314" s="5" t="s">
        <v>861</v>
      </c>
      <c r="D314" s="5" t="s">
        <v>862</v>
      </c>
      <c r="E314" s="10" t="s">
        <v>863</v>
      </c>
      <c r="F314" s="11" t="s">
        <v>31</v>
      </c>
      <c r="G314" s="9" t="s">
        <v>15</v>
      </c>
      <c r="H314" s="9" t="s">
        <v>15</v>
      </c>
    </row>
    <row r="315" customFormat="false" ht="27" hidden="false" customHeight="false" outlineLevel="0" collapsed="false">
      <c r="A315" s="8" t="n">
        <f aca="false">A314+1</f>
        <v>312</v>
      </c>
      <c r="B315" s="7" t="s">
        <v>842</v>
      </c>
      <c r="C315" s="5" t="s">
        <v>864</v>
      </c>
      <c r="D315" s="5" t="s">
        <v>865</v>
      </c>
      <c r="E315" s="10" t="s">
        <v>866</v>
      </c>
      <c r="F315" s="11" t="s">
        <v>867</v>
      </c>
      <c r="G315" s="9" t="s">
        <v>15</v>
      </c>
      <c r="H315" s="9" t="s">
        <v>15</v>
      </c>
    </row>
    <row r="316" customFormat="false" ht="27" hidden="false" customHeight="false" outlineLevel="0" collapsed="false">
      <c r="A316" s="8" t="n">
        <f aca="false">A315+1</f>
        <v>313</v>
      </c>
      <c r="B316" s="7" t="s">
        <v>842</v>
      </c>
      <c r="C316" s="5" t="s">
        <v>868</v>
      </c>
      <c r="D316" s="5" t="s">
        <v>869</v>
      </c>
      <c r="E316" s="10" t="s">
        <v>870</v>
      </c>
      <c r="F316" s="11" t="s">
        <v>871</v>
      </c>
      <c r="G316" s="9" t="s">
        <v>15</v>
      </c>
      <c r="H316" s="9" t="s">
        <v>15</v>
      </c>
    </row>
    <row r="317" customFormat="false" ht="27" hidden="false" customHeight="false" outlineLevel="0" collapsed="false">
      <c r="A317" s="8" t="n">
        <f aca="false">A316+1</f>
        <v>314</v>
      </c>
      <c r="B317" s="7" t="s">
        <v>842</v>
      </c>
      <c r="C317" s="5" t="s">
        <v>872</v>
      </c>
      <c r="D317" s="5" t="s">
        <v>873</v>
      </c>
      <c r="E317" s="10" t="s">
        <v>874</v>
      </c>
      <c r="F317" s="11" t="s">
        <v>875</v>
      </c>
      <c r="G317" s="9" t="s">
        <v>15</v>
      </c>
      <c r="H317" s="9" t="s">
        <v>15</v>
      </c>
    </row>
    <row r="318" customFormat="false" ht="27" hidden="false" customHeight="false" outlineLevel="0" collapsed="false">
      <c r="A318" s="8" t="n">
        <f aca="false">A317+1</f>
        <v>315</v>
      </c>
      <c r="B318" s="7" t="s">
        <v>842</v>
      </c>
      <c r="C318" s="5" t="s">
        <v>876</v>
      </c>
      <c r="D318" s="5" t="s">
        <v>877</v>
      </c>
      <c r="E318" s="10" t="s">
        <v>878</v>
      </c>
      <c r="F318" s="11" t="s">
        <v>879</v>
      </c>
      <c r="G318" s="9" t="s">
        <v>15</v>
      </c>
      <c r="H318" s="9" t="s">
        <v>15</v>
      </c>
    </row>
    <row r="319" customFormat="false" ht="27" hidden="false" customHeight="false" outlineLevel="0" collapsed="false">
      <c r="A319" s="8" t="n">
        <f aca="false">A318+1</f>
        <v>316</v>
      </c>
      <c r="B319" s="7" t="s">
        <v>842</v>
      </c>
      <c r="C319" s="5" t="s">
        <v>880</v>
      </c>
      <c r="D319" s="5" t="s">
        <v>881</v>
      </c>
      <c r="E319" s="10" t="s">
        <v>53</v>
      </c>
      <c r="F319" s="11" t="s">
        <v>130</v>
      </c>
      <c r="G319" s="9" t="s">
        <v>15</v>
      </c>
      <c r="H319" s="9" t="s">
        <v>15</v>
      </c>
    </row>
    <row r="320" customFormat="false" ht="27" hidden="false" customHeight="false" outlineLevel="0" collapsed="false">
      <c r="A320" s="8" t="n">
        <f aca="false">A319+1</f>
        <v>317</v>
      </c>
      <c r="B320" s="7" t="s">
        <v>842</v>
      </c>
      <c r="C320" s="5" t="s">
        <v>882</v>
      </c>
      <c r="D320" s="5" t="s">
        <v>883</v>
      </c>
      <c r="E320" s="10" t="s">
        <v>884</v>
      </c>
      <c r="F320" s="11" t="s">
        <v>671</v>
      </c>
      <c r="G320" s="9" t="s">
        <v>15</v>
      </c>
      <c r="H320" s="9" t="s">
        <v>15</v>
      </c>
    </row>
    <row r="321" customFormat="false" ht="27" hidden="false" customHeight="false" outlineLevel="0" collapsed="false">
      <c r="A321" s="8" t="n">
        <f aca="false">A320+1</f>
        <v>318</v>
      </c>
      <c r="B321" s="7" t="s">
        <v>842</v>
      </c>
      <c r="C321" s="5" t="s">
        <v>885</v>
      </c>
      <c r="D321" s="5" t="s">
        <v>886</v>
      </c>
      <c r="E321" s="10" t="s">
        <v>822</v>
      </c>
      <c r="F321" s="11" t="s">
        <v>399</v>
      </c>
      <c r="G321" s="9" t="s">
        <v>15</v>
      </c>
      <c r="H321" s="9" t="s">
        <v>15</v>
      </c>
    </row>
    <row r="322" customFormat="false" ht="27" hidden="false" customHeight="false" outlineLevel="0" collapsed="false">
      <c r="A322" s="8" t="n">
        <f aca="false">A321+1</f>
        <v>319</v>
      </c>
      <c r="B322" s="7" t="s">
        <v>842</v>
      </c>
      <c r="C322" s="5" t="s">
        <v>887</v>
      </c>
      <c r="D322" s="5" t="s">
        <v>888</v>
      </c>
      <c r="E322" s="10" t="s">
        <v>889</v>
      </c>
      <c r="F322" s="11" t="s">
        <v>890</v>
      </c>
      <c r="G322" s="9" t="s">
        <v>15</v>
      </c>
      <c r="H322" s="9" t="s">
        <v>15</v>
      </c>
    </row>
    <row r="323" customFormat="false" ht="27" hidden="false" customHeight="false" outlineLevel="0" collapsed="false">
      <c r="A323" s="8" t="n">
        <f aca="false">A322+1</f>
        <v>320</v>
      </c>
      <c r="B323" s="7" t="s">
        <v>842</v>
      </c>
      <c r="C323" s="5" t="s">
        <v>406</v>
      </c>
      <c r="D323" s="5" t="s">
        <v>891</v>
      </c>
      <c r="E323" s="10" t="s">
        <v>892</v>
      </c>
      <c r="F323" s="11" t="s">
        <v>122</v>
      </c>
      <c r="G323" s="9" t="s">
        <v>15</v>
      </c>
      <c r="H323" s="9" t="s">
        <v>15</v>
      </c>
    </row>
    <row r="324" customFormat="false" ht="27" hidden="false" customHeight="false" outlineLevel="0" collapsed="false">
      <c r="A324" s="8" t="n">
        <f aca="false">A323+1</f>
        <v>321</v>
      </c>
      <c r="B324" s="7" t="s">
        <v>842</v>
      </c>
      <c r="C324" s="5" t="s">
        <v>893</v>
      </c>
      <c r="D324" s="5" t="s">
        <v>894</v>
      </c>
      <c r="E324" s="11" t="s">
        <v>895</v>
      </c>
      <c r="F324" s="11" t="s">
        <v>896</v>
      </c>
      <c r="G324" s="9" t="s">
        <v>15</v>
      </c>
      <c r="H324" s="9" t="s">
        <v>15</v>
      </c>
    </row>
    <row r="325" customFormat="false" ht="27" hidden="false" customHeight="false" outlineLevel="0" collapsed="false">
      <c r="A325" s="8" t="n">
        <f aca="false">A324+1</f>
        <v>322</v>
      </c>
      <c r="B325" s="7" t="s">
        <v>842</v>
      </c>
      <c r="C325" s="5" t="s">
        <v>57</v>
      </c>
      <c r="D325" s="5" t="s">
        <v>897</v>
      </c>
      <c r="E325" s="10" t="s">
        <v>898</v>
      </c>
      <c r="F325" s="11" t="s">
        <v>19</v>
      </c>
      <c r="G325" s="9" t="s">
        <v>15</v>
      </c>
      <c r="H325" s="9" t="s">
        <v>15</v>
      </c>
    </row>
    <row r="326" customFormat="false" ht="27" hidden="false" customHeight="false" outlineLevel="0" collapsed="false">
      <c r="A326" s="8" t="n">
        <f aca="false">A325+1</f>
        <v>323</v>
      </c>
      <c r="B326" s="7" t="s">
        <v>842</v>
      </c>
      <c r="C326" s="5" t="s">
        <v>899</v>
      </c>
      <c r="D326" s="5" t="s">
        <v>900</v>
      </c>
      <c r="E326" s="10" t="s">
        <v>901</v>
      </c>
      <c r="F326" s="11" t="s">
        <v>202</v>
      </c>
      <c r="G326" s="9" t="s">
        <v>15</v>
      </c>
      <c r="H326" s="9" t="s">
        <v>15</v>
      </c>
    </row>
    <row r="327" customFormat="false" ht="27" hidden="false" customHeight="false" outlineLevel="0" collapsed="false">
      <c r="A327" s="8" t="n">
        <f aca="false">A326+1</f>
        <v>324</v>
      </c>
      <c r="B327" s="7" t="s">
        <v>842</v>
      </c>
      <c r="C327" s="5" t="s">
        <v>902</v>
      </c>
      <c r="D327" s="5" t="s">
        <v>903</v>
      </c>
      <c r="E327" s="10" t="s">
        <v>904</v>
      </c>
      <c r="F327" s="11" t="s">
        <v>680</v>
      </c>
      <c r="G327" s="9" t="s">
        <v>15</v>
      </c>
      <c r="H327" s="9" t="s">
        <v>15</v>
      </c>
    </row>
    <row r="328" customFormat="false" ht="27" hidden="false" customHeight="false" outlineLevel="0" collapsed="false">
      <c r="A328" s="8" t="n">
        <f aca="false">A327+1</f>
        <v>325</v>
      </c>
      <c r="B328" s="7" t="s">
        <v>842</v>
      </c>
      <c r="C328" s="5" t="s">
        <v>409</v>
      </c>
      <c r="D328" s="5" t="s">
        <v>905</v>
      </c>
      <c r="E328" s="10" t="s">
        <v>102</v>
      </c>
      <c r="F328" s="11" t="s">
        <v>411</v>
      </c>
      <c r="G328" s="9" t="s">
        <v>15</v>
      </c>
      <c r="H328" s="9" t="s">
        <v>15</v>
      </c>
    </row>
    <row r="329" customFormat="false" ht="27" hidden="false" customHeight="false" outlineLevel="0" collapsed="false">
      <c r="A329" s="8" t="n">
        <f aca="false">A328+1</f>
        <v>326</v>
      </c>
      <c r="B329" s="7" t="s">
        <v>842</v>
      </c>
      <c r="C329" s="5" t="s">
        <v>43</v>
      </c>
      <c r="D329" s="5" t="s">
        <v>906</v>
      </c>
      <c r="E329" s="10" t="s">
        <v>907</v>
      </c>
      <c r="F329" s="11" t="s">
        <v>908</v>
      </c>
      <c r="G329" s="9" t="s">
        <v>15</v>
      </c>
      <c r="H329" s="9" t="s">
        <v>15</v>
      </c>
    </row>
    <row r="330" customFormat="false" ht="27" hidden="false" customHeight="false" outlineLevel="0" collapsed="false">
      <c r="A330" s="8" t="n">
        <f aca="false">A329+1</f>
        <v>327</v>
      </c>
      <c r="B330" s="7" t="s">
        <v>842</v>
      </c>
      <c r="C330" s="5" t="s">
        <v>641</v>
      </c>
      <c r="D330" s="5" t="s">
        <v>909</v>
      </c>
      <c r="E330" s="10" t="s">
        <v>643</v>
      </c>
      <c r="F330" s="11" t="s">
        <v>14</v>
      </c>
      <c r="G330" s="9" t="s">
        <v>15</v>
      </c>
      <c r="H330" s="9" t="s">
        <v>15</v>
      </c>
    </row>
    <row r="331" customFormat="false" ht="27" hidden="false" customHeight="false" outlineLevel="0" collapsed="false">
      <c r="A331" s="8" t="n">
        <f aca="false">A330+1</f>
        <v>328</v>
      </c>
      <c r="B331" s="7" t="s">
        <v>910</v>
      </c>
      <c r="C331" s="5" t="s">
        <v>233</v>
      </c>
      <c r="D331" s="5" t="s">
        <v>911</v>
      </c>
      <c r="E331" s="10" t="s">
        <v>235</v>
      </c>
      <c r="F331" s="11" t="s">
        <v>39</v>
      </c>
      <c r="G331" s="9" t="s">
        <v>15</v>
      </c>
      <c r="H331" s="9" t="s">
        <v>15</v>
      </c>
    </row>
    <row r="332" customFormat="false" ht="27" hidden="false" customHeight="false" outlineLevel="0" collapsed="false">
      <c r="A332" s="8" t="n">
        <f aca="false">A331+1</f>
        <v>329</v>
      </c>
      <c r="B332" s="7" t="s">
        <v>910</v>
      </c>
      <c r="C332" s="5" t="s">
        <v>912</v>
      </c>
      <c r="D332" s="5" t="s">
        <v>913</v>
      </c>
      <c r="E332" s="10" t="s">
        <v>914</v>
      </c>
      <c r="F332" s="11" t="s">
        <v>204</v>
      </c>
      <c r="G332" s="9" t="s">
        <v>15</v>
      </c>
      <c r="H332" s="9" t="s">
        <v>15</v>
      </c>
    </row>
    <row r="333" customFormat="false" ht="27" hidden="false" customHeight="false" outlineLevel="0" collapsed="false">
      <c r="A333" s="8" t="n">
        <f aca="false">A332+1</f>
        <v>330</v>
      </c>
      <c r="B333" s="7" t="s">
        <v>910</v>
      </c>
      <c r="C333" s="5" t="s">
        <v>915</v>
      </c>
      <c r="D333" s="5" t="s">
        <v>916</v>
      </c>
      <c r="E333" s="10" t="s">
        <v>917</v>
      </c>
      <c r="F333" s="11" t="s">
        <v>311</v>
      </c>
      <c r="G333" s="9" t="s">
        <v>15</v>
      </c>
      <c r="H333" s="9" t="s">
        <v>15</v>
      </c>
    </row>
    <row r="334" customFormat="false" ht="27" hidden="false" customHeight="false" outlineLevel="0" collapsed="false">
      <c r="A334" s="8" t="n">
        <f aca="false">A333+1</f>
        <v>331</v>
      </c>
      <c r="B334" s="7" t="s">
        <v>910</v>
      </c>
      <c r="C334" s="5" t="s">
        <v>918</v>
      </c>
      <c r="D334" s="5" t="s">
        <v>919</v>
      </c>
      <c r="E334" s="10" t="s">
        <v>920</v>
      </c>
      <c r="F334" s="11" t="s">
        <v>600</v>
      </c>
      <c r="G334" s="9" t="s">
        <v>15</v>
      </c>
      <c r="H334" s="9" t="s">
        <v>15</v>
      </c>
    </row>
    <row r="335" customFormat="false" ht="27" hidden="false" customHeight="false" outlineLevel="0" collapsed="false">
      <c r="A335" s="8" t="n">
        <f aca="false">A334+1</f>
        <v>332</v>
      </c>
      <c r="B335" s="7" t="s">
        <v>910</v>
      </c>
      <c r="C335" s="5" t="s">
        <v>921</v>
      </c>
      <c r="D335" s="5" t="s">
        <v>413</v>
      </c>
      <c r="E335" s="10" t="s">
        <v>922</v>
      </c>
      <c r="F335" s="11" t="s">
        <v>103</v>
      </c>
      <c r="G335" s="9" t="s">
        <v>15</v>
      </c>
      <c r="H335" s="9" t="s">
        <v>15</v>
      </c>
    </row>
    <row r="336" customFormat="false" ht="27" hidden="false" customHeight="false" outlineLevel="0" collapsed="false">
      <c r="A336" s="8" t="n">
        <f aca="false">A335+1</f>
        <v>333</v>
      </c>
      <c r="B336" s="7" t="s">
        <v>910</v>
      </c>
      <c r="C336" s="5" t="s">
        <v>918</v>
      </c>
      <c r="D336" s="5" t="s">
        <v>923</v>
      </c>
      <c r="E336" s="10" t="s">
        <v>922</v>
      </c>
      <c r="F336" s="11" t="s">
        <v>381</v>
      </c>
      <c r="G336" s="9" t="s">
        <v>15</v>
      </c>
      <c r="H336" s="9" t="s">
        <v>15</v>
      </c>
    </row>
    <row r="337" customFormat="false" ht="27" hidden="false" customHeight="false" outlineLevel="0" collapsed="false">
      <c r="A337" s="8" t="n">
        <f aca="false">A336+1</f>
        <v>334</v>
      </c>
      <c r="B337" s="7" t="s">
        <v>910</v>
      </c>
      <c r="C337" s="5" t="s">
        <v>924</v>
      </c>
      <c r="D337" s="5" t="s">
        <v>925</v>
      </c>
      <c r="E337" s="10" t="s">
        <v>926</v>
      </c>
      <c r="F337" s="11" t="s">
        <v>126</v>
      </c>
      <c r="G337" s="9" t="s">
        <v>15</v>
      </c>
      <c r="H337" s="9" t="s">
        <v>15</v>
      </c>
    </row>
    <row r="338" customFormat="false" ht="27" hidden="false" customHeight="false" outlineLevel="0" collapsed="false">
      <c r="A338" s="8" t="n">
        <f aca="false">A337+1</f>
        <v>335</v>
      </c>
      <c r="B338" s="7" t="s">
        <v>910</v>
      </c>
      <c r="C338" s="5" t="s">
        <v>704</v>
      </c>
      <c r="D338" s="5" t="s">
        <v>927</v>
      </c>
      <c r="E338" s="8" t="s">
        <v>736</v>
      </c>
      <c r="F338" s="11" t="s">
        <v>600</v>
      </c>
      <c r="G338" s="9" t="s">
        <v>15</v>
      </c>
      <c r="H338" s="9" t="s">
        <v>15</v>
      </c>
    </row>
    <row r="339" customFormat="false" ht="27" hidden="false" customHeight="false" outlineLevel="0" collapsed="false">
      <c r="A339" s="8" t="n">
        <f aca="false">A338+1</f>
        <v>336</v>
      </c>
      <c r="B339" s="7" t="s">
        <v>910</v>
      </c>
      <c r="C339" s="5" t="s">
        <v>928</v>
      </c>
      <c r="D339" s="5" t="s">
        <v>929</v>
      </c>
      <c r="E339" s="10" t="s">
        <v>930</v>
      </c>
      <c r="F339" s="11" t="s">
        <v>931</v>
      </c>
      <c r="G339" s="9" t="s">
        <v>15</v>
      </c>
      <c r="H339" s="9" t="s">
        <v>15</v>
      </c>
    </row>
    <row r="340" customFormat="false" ht="27" hidden="false" customHeight="false" outlineLevel="0" collapsed="false">
      <c r="A340" s="8" t="n">
        <f aca="false">A339+1</f>
        <v>337</v>
      </c>
      <c r="B340" s="7" t="s">
        <v>910</v>
      </c>
      <c r="C340" s="5" t="s">
        <v>224</v>
      </c>
      <c r="D340" s="5" t="s">
        <v>932</v>
      </c>
      <c r="E340" s="10" t="s">
        <v>226</v>
      </c>
      <c r="F340" s="11" t="s">
        <v>187</v>
      </c>
      <c r="G340" s="9" t="s">
        <v>15</v>
      </c>
      <c r="H340" s="9" t="s">
        <v>15</v>
      </c>
    </row>
    <row r="341" customFormat="false" ht="27" hidden="false" customHeight="false" outlineLevel="0" collapsed="false">
      <c r="A341" s="8" t="n">
        <f aca="false">A340+1</f>
        <v>338</v>
      </c>
      <c r="B341" s="7" t="s">
        <v>910</v>
      </c>
      <c r="C341" s="5" t="s">
        <v>933</v>
      </c>
      <c r="D341" s="5" t="s">
        <v>934</v>
      </c>
      <c r="E341" s="10" t="s">
        <v>935</v>
      </c>
      <c r="F341" s="11" t="s">
        <v>99</v>
      </c>
      <c r="G341" s="9" t="s">
        <v>15</v>
      </c>
      <c r="H341" s="9" t="s">
        <v>15</v>
      </c>
    </row>
    <row r="342" customFormat="false" ht="27" hidden="false" customHeight="false" outlineLevel="0" collapsed="false">
      <c r="A342" s="8" t="n">
        <f aca="false">A341+1</f>
        <v>339</v>
      </c>
      <c r="B342" s="7" t="s">
        <v>910</v>
      </c>
      <c r="C342" s="5" t="s">
        <v>936</v>
      </c>
      <c r="D342" s="5" t="s">
        <v>937</v>
      </c>
      <c r="E342" s="10" t="s">
        <v>938</v>
      </c>
      <c r="F342" s="11" t="s">
        <v>118</v>
      </c>
      <c r="G342" s="9" t="s">
        <v>15</v>
      </c>
      <c r="H342" s="9" t="s">
        <v>15</v>
      </c>
    </row>
    <row r="343" customFormat="false" ht="27" hidden="false" customHeight="false" outlineLevel="0" collapsed="false">
      <c r="A343" s="8" t="n">
        <f aca="false">A342+1</f>
        <v>340</v>
      </c>
      <c r="B343" s="7" t="s">
        <v>910</v>
      </c>
      <c r="C343" s="5" t="s">
        <v>40</v>
      </c>
      <c r="D343" s="5" t="s">
        <v>939</v>
      </c>
      <c r="E343" s="10" t="s">
        <v>42</v>
      </c>
      <c r="F343" s="11" t="s">
        <v>600</v>
      </c>
      <c r="G343" s="9" t="s">
        <v>15</v>
      </c>
      <c r="H343" s="9" t="s">
        <v>15</v>
      </c>
    </row>
    <row r="344" customFormat="false" ht="40.5" hidden="false" customHeight="false" outlineLevel="0" collapsed="false">
      <c r="A344" s="8" t="n">
        <f aca="false">A343+1</f>
        <v>341</v>
      </c>
      <c r="B344" s="7" t="s">
        <v>910</v>
      </c>
      <c r="C344" s="5" t="s">
        <v>288</v>
      </c>
      <c r="D344" s="5" t="s">
        <v>940</v>
      </c>
      <c r="E344" s="10" t="s">
        <v>290</v>
      </c>
      <c r="F344" s="11" t="s">
        <v>941</v>
      </c>
      <c r="G344" s="9" t="s">
        <v>15</v>
      </c>
      <c r="H344" s="9" t="s">
        <v>15</v>
      </c>
    </row>
    <row r="345" customFormat="false" ht="27" hidden="false" customHeight="false" outlineLevel="0" collapsed="false">
      <c r="A345" s="8" t="n">
        <f aca="false">A344+1</f>
        <v>342</v>
      </c>
      <c r="B345" s="7" t="s">
        <v>910</v>
      </c>
      <c r="C345" s="5" t="s">
        <v>409</v>
      </c>
      <c r="D345" s="5" t="s">
        <v>942</v>
      </c>
      <c r="E345" s="10" t="s">
        <v>102</v>
      </c>
      <c r="F345" s="11" t="s">
        <v>943</v>
      </c>
      <c r="G345" s="9" t="s">
        <v>15</v>
      </c>
      <c r="H345" s="9" t="s">
        <v>15</v>
      </c>
    </row>
    <row r="346" customFormat="false" ht="27" hidden="false" customHeight="false" outlineLevel="0" collapsed="false">
      <c r="A346" s="8" t="n">
        <f aca="false">A345+1</f>
        <v>343</v>
      </c>
      <c r="B346" s="7" t="s">
        <v>910</v>
      </c>
      <c r="C346" s="5" t="s">
        <v>196</v>
      </c>
      <c r="D346" s="5" t="s">
        <v>944</v>
      </c>
      <c r="E346" s="10" t="s">
        <v>198</v>
      </c>
      <c r="F346" s="11" t="s">
        <v>31</v>
      </c>
      <c r="G346" s="9" t="s">
        <v>15</v>
      </c>
      <c r="H346" s="9" t="s">
        <v>15</v>
      </c>
    </row>
    <row r="347" customFormat="false" ht="27" hidden="false" customHeight="false" outlineLevel="0" collapsed="false">
      <c r="A347" s="8" t="n">
        <f aca="false">A346+1</f>
        <v>344</v>
      </c>
      <c r="B347" s="7" t="s">
        <v>910</v>
      </c>
      <c r="C347" s="5" t="s">
        <v>945</v>
      </c>
      <c r="D347" s="5" t="s">
        <v>946</v>
      </c>
      <c r="E347" s="10" t="s">
        <v>947</v>
      </c>
      <c r="F347" s="11" t="s">
        <v>531</v>
      </c>
      <c r="G347" s="9" t="s">
        <v>15</v>
      </c>
      <c r="H347" s="9" t="s">
        <v>15</v>
      </c>
    </row>
    <row r="348" customFormat="false" ht="27" hidden="false" customHeight="false" outlineLevel="0" collapsed="false">
      <c r="A348" s="8" t="n">
        <f aca="false">A347+1</f>
        <v>345</v>
      </c>
      <c r="B348" s="7" t="s">
        <v>910</v>
      </c>
      <c r="C348" s="5" t="s">
        <v>948</v>
      </c>
      <c r="D348" s="5" t="s">
        <v>949</v>
      </c>
      <c r="E348" s="10" t="s">
        <v>950</v>
      </c>
      <c r="F348" s="11" t="s">
        <v>951</v>
      </c>
      <c r="G348" s="9" t="s">
        <v>15</v>
      </c>
      <c r="H348" s="9" t="s">
        <v>15</v>
      </c>
    </row>
    <row r="349" customFormat="false" ht="27" hidden="false" customHeight="false" outlineLevel="0" collapsed="false">
      <c r="A349" s="8" t="n">
        <f aca="false">A348+1</f>
        <v>346</v>
      </c>
      <c r="B349" s="7" t="s">
        <v>910</v>
      </c>
      <c r="C349" s="5" t="s">
        <v>952</v>
      </c>
      <c r="D349" s="5" t="s">
        <v>953</v>
      </c>
      <c r="E349" s="10" t="s">
        <v>954</v>
      </c>
      <c r="F349" s="11" t="s">
        <v>63</v>
      </c>
      <c r="G349" s="9" t="s">
        <v>15</v>
      </c>
      <c r="H349" s="9" t="s">
        <v>15</v>
      </c>
    </row>
    <row r="350" customFormat="false" ht="27" hidden="false" customHeight="false" outlineLevel="0" collapsed="false">
      <c r="A350" s="8" t="n">
        <f aca="false">A349+1</f>
        <v>347</v>
      </c>
      <c r="B350" s="7" t="s">
        <v>910</v>
      </c>
      <c r="C350" s="5" t="s">
        <v>955</v>
      </c>
      <c r="D350" s="5" t="s">
        <v>956</v>
      </c>
      <c r="E350" s="10" t="s">
        <v>957</v>
      </c>
      <c r="F350" s="11" t="s">
        <v>31</v>
      </c>
      <c r="G350" s="9" t="s">
        <v>15</v>
      </c>
      <c r="H350" s="9" t="s">
        <v>15</v>
      </c>
    </row>
    <row r="351" customFormat="false" ht="27" hidden="false" customHeight="false" outlineLevel="0" collapsed="false">
      <c r="A351" s="8" t="n">
        <f aca="false">A350+1</f>
        <v>348</v>
      </c>
      <c r="B351" s="7" t="s">
        <v>958</v>
      </c>
      <c r="C351" s="5" t="s">
        <v>502</v>
      </c>
      <c r="D351" s="5" t="s">
        <v>959</v>
      </c>
      <c r="E351" s="10" t="s">
        <v>504</v>
      </c>
      <c r="F351" s="11" t="s">
        <v>505</v>
      </c>
      <c r="G351" s="9" t="s">
        <v>15</v>
      </c>
      <c r="H351" s="9" t="s">
        <v>15</v>
      </c>
    </row>
    <row r="352" customFormat="false" ht="27" hidden="false" customHeight="false" outlineLevel="0" collapsed="false">
      <c r="A352" s="8" t="n">
        <f aca="false">A351+1</f>
        <v>349</v>
      </c>
      <c r="B352" s="7" t="s">
        <v>958</v>
      </c>
      <c r="C352" s="5" t="s">
        <v>960</v>
      </c>
      <c r="D352" s="5" t="s">
        <v>961</v>
      </c>
      <c r="E352" s="10" t="s">
        <v>962</v>
      </c>
      <c r="F352" s="11" t="s">
        <v>151</v>
      </c>
      <c r="G352" s="9" t="s">
        <v>15</v>
      </c>
      <c r="H352" s="9" t="s">
        <v>15</v>
      </c>
    </row>
    <row r="353" customFormat="false" ht="27" hidden="false" customHeight="false" outlineLevel="0" collapsed="false">
      <c r="A353" s="8" t="n">
        <f aca="false">A352+1</f>
        <v>350</v>
      </c>
      <c r="B353" s="7" t="s">
        <v>958</v>
      </c>
      <c r="C353" s="5" t="s">
        <v>88</v>
      </c>
      <c r="D353" s="5" t="s">
        <v>963</v>
      </c>
      <c r="E353" s="10" t="s">
        <v>90</v>
      </c>
      <c r="F353" s="11" t="s">
        <v>964</v>
      </c>
      <c r="G353" s="9" t="s">
        <v>15</v>
      </c>
      <c r="H353" s="9" t="s">
        <v>15</v>
      </c>
    </row>
    <row r="354" customFormat="false" ht="27" hidden="false" customHeight="false" outlineLevel="0" collapsed="false">
      <c r="A354" s="8" t="n">
        <f aca="false">A353+1</f>
        <v>351</v>
      </c>
      <c r="B354" s="7" t="s">
        <v>958</v>
      </c>
      <c r="C354" s="5" t="s">
        <v>442</v>
      </c>
      <c r="D354" s="5" t="s">
        <v>29</v>
      </c>
      <c r="E354" s="10" t="s">
        <v>179</v>
      </c>
      <c r="F354" s="11" t="s">
        <v>31</v>
      </c>
      <c r="G354" s="9" t="s">
        <v>15</v>
      </c>
      <c r="H354" s="9" t="s">
        <v>15</v>
      </c>
    </row>
    <row r="355" customFormat="false" ht="27" hidden="false" customHeight="false" outlineLevel="0" collapsed="false">
      <c r="A355" s="8" t="n">
        <f aca="false">A354+1</f>
        <v>352</v>
      </c>
      <c r="B355" s="7" t="s">
        <v>958</v>
      </c>
      <c r="C355" s="5" t="s">
        <v>707</v>
      </c>
      <c r="D355" s="5" t="s">
        <v>767</v>
      </c>
      <c r="E355" s="10" t="s">
        <v>102</v>
      </c>
      <c r="F355" s="11" t="s">
        <v>768</v>
      </c>
      <c r="G355" s="9" t="s">
        <v>15</v>
      </c>
      <c r="H355" s="9" t="s">
        <v>15</v>
      </c>
    </row>
    <row r="356" customFormat="false" ht="27" hidden="false" customHeight="false" outlineLevel="0" collapsed="false">
      <c r="A356" s="8" t="n">
        <f aca="false">A355+1</f>
        <v>353</v>
      </c>
      <c r="B356" s="7" t="s">
        <v>958</v>
      </c>
      <c r="C356" s="5" t="s">
        <v>965</v>
      </c>
      <c r="D356" s="5" t="s">
        <v>966</v>
      </c>
      <c r="E356" s="10" t="s">
        <v>256</v>
      </c>
      <c r="F356" s="11" t="s">
        <v>243</v>
      </c>
      <c r="G356" s="9" t="s">
        <v>15</v>
      </c>
      <c r="H356" s="9" t="s">
        <v>15</v>
      </c>
    </row>
    <row r="357" customFormat="false" ht="27" hidden="false" customHeight="false" outlineLevel="0" collapsed="false">
      <c r="A357" s="8" t="n">
        <f aca="false">A356+1</f>
        <v>354</v>
      </c>
      <c r="B357" s="7" t="s">
        <v>958</v>
      </c>
      <c r="C357" s="5" t="s">
        <v>465</v>
      </c>
      <c r="D357" s="5" t="s">
        <v>967</v>
      </c>
      <c r="E357" s="10" t="s">
        <v>467</v>
      </c>
      <c r="F357" s="11" t="s">
        <v>294</v>
      </c>
      <c r="G357" s="9" t="s">
        <v>15</v>
      </c>
      <c r="H357" s="9" t="s">
        <v>15</v>
      </c>
    </row>
    <row r="358" customFormat="false" ht="27" hidden="false" customHeight="false" outlineLevel="0" collapsed="false">
      <c r="A358" s="8" t="n">
        <f aca="false">A357+1</f>
        <v>355</v>
      </c>
      <c r="B358" s="7" t="s">
        <v>958</v>
      </c>
      <c r="C358" s="5" t="s">
        <v>968</v>
      </c>
      <c r="D358" s="5" t="s">
        <v>969</v>
      </c>
      <c r="E358" s="10" t="s">
        <v>970</v>
      </c>
      <c r="F358" s="11" t="s">
        <v>187</v>
      </c>
      <c r="G358" s="9" t="s">
        <v>15</v>
      </c>
      <c r="H358" s="9" t="s">
        <v>15</v>
      </c>
    </row>
    <row r="359" customFormat="false" ht="27" hidden="false" customHeight="false" outlineLevel="0" collapsed="false">
      <c r="A359" s="8" t="n">
        <f aca="false">A358+1</f>
        <v>356</v>
      </c>
      <c r="B359" s="7" t="s">
        <v>958</v>
      </c>
      <c r="C359" s="5" t="s">
        <v>233</v>
      </c>
      <c r="D359" s="5" t="s">
        <v>971</v>
      </c>
      <c r="E359" s="10" t="s">
        <v>172</v>
      </c>
      <c r="F359" s="11" t="s">
        <v>39</v>
      </c>
      <c r="G359" s="9" t="s">
        <v>15</v>
      </c>
      <c r="H359" s="9" t="s">
        <v>15</v>
      </c>
    </row>
    <row r="360" customFormat="false" ht="27" hidden="false" customHeight="false" outlineLevel="0" collapsed="false">
      <c r="A360" s="8" t="n">
        <f aca="false">A359+1</f>
        <v>357</v>
      </c>
      <c r="B360" s="7" t="s">
        <v>958</v>
      </c>
      <c r="C360" s="5" t="s">
        <v>760</v>
      </c>
      <c r="D360" s="5" t="s">
        <v>972</v>
      </c>
      <c r="E360" s="10" t="s">
        <v>762</v>
      </c>
      <c r="F360" s="11" t="s">
        <v>890</v>
      </c>
      <c r="G360" s="9" t="s">
        <v>15</v>
      </c>
      <c r="H360" s="9" t="s">
        <v>15</v>
      </c>
    </row>
    <row r="361" customFormat="false" ht="27" hidden="false" customHeight="false" outlineLevel="0" collapsed="false">
      <c r="A361" s="8" t="n">
        <f aca="false">A360+1</f>
        <v>358</v>
      </c>
      <c r="B361" s="7" t="s">
        <v>958</v>
      </c>
      <c r="C361" s="5" t="s">
        <v>431</v>
      </c>
      <c r="D361" s="5" t="s">
        <v>432</v>
      </c>
      <c r="E361" s="10" t="s">
        <v>433</v>
      </c>
      <c r="F361" s="11" t="s">
        <v>636</v>
      </c>
      <c r="G361" s="9" t="s">
        <v>15</v>
      </c>
      <c r="H361" s="9" t="s">
        <v>15</v>
      </c>
    </row>
    <row r="362" customFormat="false" ht="27" hidden="false" customHeight="false" outlineLevel="0" collapsed="false">
      <c r="A362" s="8" t="n">
        <f aca="false">A361+1</f>
        <v>359</v>
      </c>
      <c r="B362" s="7" t="s">
        <v>958</v>
      </c>
      <c r="C362" s="5" t="s">
        <v>973</v>
      </c>
      <c r="D362" s="5" t="s">
        <v>974</v>
      </c>
      <c r="E362" s="10" t="s">
        <v>975</v>
      </c>
      <c r="F362" s="11" t="s">
        <v>976</v>
      </c>
      <c r="G362" s="9" t="s">
        <v>15</v>
      </c>
      <c r="H362" s="9" t="s">
        <v>15</v>
      </c>
    </row>
    <row r="363" customFormat="false" ht="27" hidden="false" customHeight="false" outlineLevel="0" collapsed="false">
      <c r="A363" s="8" t="n">
        <f aca="false">A362+1</f>
        <v>360</v>
      </c>
      <c r="B363" s="7" t="s">
        <v>958</v>
      </c>
      <c r="C363" s="5" t="s">
        <v>831</v>
      </c>
      <c r="D363" s="5" t="s">
        <v>977</v>
      </c>
      <c r="E363" s="10" t="s">
        <v>833</v>
      </c>
      <c r="F363" s="11" t="s">
        <v>978</v>
      </c>
      <c r="G363" s="9" t="s">
        <v>15</v>
      </c>
      <c r="H363" s="9" t="s">
        <v>15</v>
      </c>
    </row>
    <row r="364" customFormat="false" ht="27" hidden="false" customHeight="false" outlineLevel="0" collapsed="false">
      <c r="A364" s="8" t="n">
        <f aca="false">A363+1</f>
        <v>361</v>
      </c>
      <c r="B364" s="7" t="s">
        <v>958</v>
      </c>
      <c r="C364" s="5" t="s">
        <v>40</v>
      </c>
      <c r="D364" s="5" t="s">
        <v>979</v>
      </c>
      <c r="E364" s="10" t="s">
        <v>371</v>
      </c>
      <c r="F364" s="11" t="s">
        <v>980</v>
      </c>
      <c r="G364" s="9" t="s">
        <v>15</v>
      </c>
      <c r="H364" s="9" t="s">
        <v>15</v>
      </c>
    </row>
    <row r="365" customFormat="false" ht="27" hidden="false" customHeight="false" outlineLevel="0" collapsed="false">
      <c r="A365" s="8" t="n">
        <f aca="false">A364+1</f>
        <v>362</v>
      </c>
      <c r="B365" s="7" t="s">
        <v>958</v>
      </c>
      <c r="C365" s="5" t="s">
        <v>981</v>
      </c>
      <c r="D365" s="5" t="s">
        <v>982</v>
      </c>
      <c r="E365" s="10" t="s">
        <v>983</v>
      </c>
      <c r="F365" s="11" t="s">
        <v>227</v>
      </c>
      <c r="G365" s="9" t="s">
        <v>15</v>
      </c>
      <c r="H365" s="9" t="s">
        <v>15</v>
      </c>
    </row>
    <row r="366" customFormat="false" ht="27" hidden="false" customHeight="false" outlineLevel="0" collapsed="false">
      <c r="A366" s="8" t="n">
        <f aca="false">A365+1</f>
        <v>363</v>
      </c>
      <c r="B366" s="7" t="s">
        <v>958</v>
      </c>
      <c r="C366" s="5" t="s">
        <v>984</v>
      </c>
      <c r="D366" s="5" t="s">
        <v>985</v>
      </c>
      <c r="E366" s="10" t="s">
        <v>986</v>
      </c>
      <c r="F366" s="11" t="s">
        <v>27</v>
      </c>
      <c r="G366" s="9" t="s">
        <v>15</v>
      </c>
      <c r="H366" s="9" t="s">
        <v>15</v>
      </c>
    </row>
    <row r="367" customFormat="false" ht="27" hidden="false" customHeight="false" outlineLevel="0" collapsed="false">
      <c r="A367" s="8" t="n">
        <f aca="false">A366+1</f>
        <v>364</v>
      </c>
      <c r="B367" s="7" t="s">
        <v>958</v>
      </c>
      <c r="C367" s="5" t="s">
        <v>987</v>
      </c>
      <c r="D367" s="5" t="s">
        <v>988</v>
      </c>
      <c r="E367" s="10" t="s">
        <v>989</v>
      </c>
      <c r="F367" s="11" t="s">
        <v>319</v>
      </c>
      <c r="G367" s="9" t="s">
        <v>15</v>
      </c>
      <c r="H367" s="9" t="s">
        <v>15</v>
      </c>
    </row>
    <row r="368" customFormat="false" ht="27" hidden="false" customHeight="false" outlineLevel="0" collapsed="false">
      <c r="A368" s="8" t="n">
        <f aca="false">A367+1</f>
        <v>365</v>
      </c>
      <c r="B368" s="7" t="s">
        <v>958</v>
      </c>
      <c r="C368" s="5" t="s">
        <v>247</v>
      </c>
      <c r="D368" s="5" t="s">
        <v>990</v>
      </c>
      <c r="E368" s="10" t="s">
        <v>246</v>
      </c>
      <c r="F368" s="11" t="s">
        <v>249</v>
      </c>
      <c r="G368" s="9" t="s">
        <v>15</v>
      </c>
      <c r="H368" s="9" t="s">
        <v>15</v>
      </c>
    </row>
    <row r="369" customFormat="false" ht="27" hidden="false" customHeight="false" outlineLevel="0" collapsed="false">
      <c r="A369" s="8" t="n">
        <f aca="false">A368+1</f>
        <v>366</v>
      </c>
      <c r="B369" s="7" t="s">
        <v>958</v>
      </c>
      <c r="C369" s="5" t="s">
        <v>991</v>
      </c>
      <c r="D369" s="5" t="s">
        <v>992</v>
      </c>
      <c r="E369" s="10" t="s">
        <v>246</v>
      </c>
      <c r="F369" s="11" t="s">
        <v>35</v>
      </c>
      <c r="G369" s="9" t="s">
        <v>15</v>
      </c>
      <c r="H369" s="9" t="s">
        <v>15</v>
      </c>
    </row>
    <row r="370" customFormat="false" ht="13.5" hidden="false" customHeight="false" outlineLevel="0" collapsed="false">
      <c r="A370" s="8" t="n">
        <f aca="false">A369+1</f>
        <v>367</v>
      </c>
      <c r="B370" s="7" t="s">
        <v>993</v>
      </c>
      <c r="C370" s="5" t="s">
        <v>317</v>
      </c>
      <c r="D370" s="5" t="s">
        <v>994</v>
      </c>
      <c r="E370" s="5" t="s">
        <v>226</v>
      </c>
      <c r="F370" s="8" t="s">
        <v>995</v>
      </c>
      <c r="G370" s="5" t="s">
        <v>15</v>
      </c>
      <c r="H370" s="5" t="s">
        <v>15</v>
      </c>
    </row>
    <row r="371" customFormat="false" ht="13.5" hidden="false" customHeight="false" outlineLevel="0" collapsed="false">
      <c r="A371" s="8" t="n">
        <f aca="false">A370+1</f>
        <v>368</v>
      </c>
      <c r="B371" s="7" t="s">
        <v>993</v>
      </c>
      <c r="C371" s="5" t="s">
        <v>996</v>
      </c>
      <c r="D371" s="5" t="s">
        <v>355</v>
      </c>
      <c r="E371" s="5" t="s">
        <v>79</v>
      </c>
      <c r="F371" s="8" t="s">
        <v>997</v>
      </c>
      <c r="G371" s="5" t="s">
        <v>15</v>
      </c>
      <c r="H371" s="5" t="s">
        <v>15</v>
      </c>
    </row>
    <row r="372" customFormat="false" ht="13.5" hidden="false" customHeight="false" outlineLevel="0" collapsed="false">
      <c r="A372" s="8" t="n">
        <f aca="false">A371+1</f>
        <v>369</v>
      </c>
      <c r="B372" s="7" t="s">
        <v>993</v>
      </c>
      <c r="C372" s="5" t="s">
        <v>998</v>
      </c>
      <c r="D372" s="5" t="s">
        <v>999</v>
      </c>
      <c r="E372" s="5" t="s">
        <v>22</v>
      </c>
      <c r="F372" s="8" t="s">
        <v>392</v>
      </c>
      <c r="G372" s="5" t="s">
        <v>15</v>
      </c>
      <c r="H372" s="5" t="s">
        <v>15</v>
      </c>
    </row>
    <row r="373" customFormat="false" ht="13.5" hidden="false" customHeight="false" outlineLevel="0" collapsed="false">
      <c r="A373" s="8" t="n">
        <f aca="false">A372+1</f>
        <v>370</v>
      </c>
      <c r="B373" s="7" t="s">
        <v>993</v>
      </c>
      <c r="C373" s="5" t="s">
        <v>1000</v>
      </c>
      <c r="D373" s="5" t="s">
        <v>1001</v>
      </c>
      <c r="E373" s="5" t="s">
        <v>154</v>
      </c>
      <c r="F373" s="8" t="s">
        <v>517</v>
      </c>
      <c r="G373" s="5" t="s">
        <v>15</v>
      </c>
      <c r="H373" s="5" t="s">
        <v>15</v>
      </c>
    </row>
    <row r="374" customFormat="false" ht="13.5" hidden="false" customHeight="false" outlineLevel="0" collapsed="false">
      <c r="A374" s="8" t="n">
        <f aca="false">A373+1</f>
        <v>371</v>
      </c>
      <c r="B374" s="7" t="s">
        <v>993</v>
      </c>
      <c r="C374" s="5" t="s">
        <v>1002</v>
      </c>
      <c r="D374" s="5" t="s">
        <v>500</v>
      </c>
      <c r="E374" s="5" t="s">
        <v>1003</v>
      </c>
      <c r="F374" s="8" t="s">
        <v>1004</v>
      </c>
      <c r="G374" s="5" t="s">
        <v>15</v>
      </c>
      <c r="H374" s="5" t="s">
        <v>15</v>
      </c>
    </row>
    <row r="375" customFormat="false" ht="13.5" hidden="false" customHeight="false" outlineLevel="0" collapsed="false">
      <c r="A375" s="8" t="n">
        <f aca="false">A374+1</f>
        <v>372</v>
      </c>
      <c r="B375" s="7" t="s">
        <v>993</v>
      </c>
      <c r="C375" s="5" t="s">
        <v>1002</v>
      </c>
      <c r="D375" s="5" t="s">
        <v>719</v>
      </c>
      <c r="E375" s="5" t="s">
        <v>1003</v>
      </c>
      <c r="F375" s="8" t="s">
        <v>1005</v>
      </c>
      <c r="G375" s="5" t="s">
        <v>15</v>
      </c>
      <c r="H375" s="5" t="s">
        <v>15</v>
      </c>
    </row>
    <row r="376" customFormat="false" ht="27" hidden="false" customHeight="false" outlineLevel="0" collapsed="false">
      <c r="A376" s="8" t="n">
        <f aca="false">A375+1</f>
        <v>373</v>
      </c>
      <c r="B376" s="7" t="s">
        <v>993</v>
      </c>
      <c r="C376" s="5" t="s">
        <v>672</v>
      </c>
      <c r="D376" s="5" t="s">
        <v>1006</v>
      </c>
      <c r="E376" s="5" t="s">
        <v>898</v>
      </c>
      <c r="F376" s="8" t="s">
        <v>1007</v>
      </c>
      <c r="G376" s="5" t="s">
        <v>15</v>
      </c>
      <c r="H376" s="5" t="s">
        <v>15</v>
      </c>
    </row>
    <row r="377" customFormat="false" ht="13.5" hidden="false" customHeight="false" outlineLevel="0" collapsed="false">
      <c r="A377" s="8" t="n">
        <f aca="false">A376+1</f>
        <v>374</v>
      </c>
      <c r="B377" s="7" t="s">
        <v>993</v>
      </c>
      <c r="C377" s="5" t="s">
        <v>1008</v>
      </c>
      <c r="D377" s="5" t="s">
        <v>1009</v>
      </c>
      <c r="E377" s="5" t="s">
        <v>527</v>
      </c>
      <c r="F377" s="8" t="s">
        <v>1010</v>
      </c>
      <c r="G377" s="5" t="s">
        <v>15</v>
      </c>
      <c r="H377" s="5" t="s">
        <v>15</v>
      </c>
    </row>
    <row r="378" customFormat="false" ht="13.5" hidden="false" customHeight="false" outlineLevel="0" collapsed="false">
      <c r="A378" s="8" t="n">
        <f aca="false">A377+1</f>
        <v>375</v>
      </c>
      <c r="B378" s="7" t="s">
        <v>1011</v>
      </c>
      <c r="C378" s="5" t="s">
        <v>1012</v>
      </c>
      <c r="D378" s="5" t="s">
        <v>1013</v>
      </c>
      <c r="E378" s="5" t="s">
        <v>235</v>
      </c>
      <c r="F378" s="8" t="s">
        <v>459</v>
      </c>
      <c r="G378" s="5" t="s">
        <v>15</v>
      </c>
      <c r="H378" s="5" t="s">
        <v>15</v>
      </c>
    </row>
    <row r="379" customFormat="false" ht="13.5" hidden="false" customHeight="false" outlineLevel="0" collapsed="false">
      <c r="A379" s="8" t="n">
        <f aca="false">A378+1</f>
        <v>376</v>
      </c>
      <c r="B379" s="7" t="s">
        <v>1014</v>
      </c>
      <c r="C379" s="5" t="s">
        <v>1015</v>
      </c>
      <c r="D379" s="5" t="s">
        <v>1016</v>
      </c>
      <c r="E379" s="5" t="s">
        <v>1017</v>
      </c>
      <c r="F379" s="8" t="s">
        <v>1018</v>
      </c>
      <c r="G379" s="5" t="s">
        <v>15</v>
      </c>
      <c r="H379" s="5" t="s">
        <v>15</v>
      </c>
    </row>
    <row r="380" customFormat="false" ht="13.5" hidden="false" customHeight="false" outlineLevel="0" collapsed="false">
      <c r="A380" s="8" t="n">
        <f aca="false">A379+1</f>
        <v>377</v>
      </c>
      <c r="B380" s="7" t="s">
        <v>1019</v>
      </c>
      <c r="C380" s="5" t="s">
        <v>317</v>
      </c>
      <c r="D380" s="5" t="s">
        <v>1020</v>
      </c>
      <c r="E380" s="5" t="s">
        <v>226</v>
      </c>
      <c r="F380" s="8" t="s">
        <v>338</v>
      </c>
      <c r="G380" s="5" t="s">
        <v>15</v>
      </c>
      <c r="H380" s="5" t="s">
        <v>15</v>
      </c>
    </row>
    <row r="381" customFormat="false" ht="13.5" hidden="false" customHeight="false" outlineLevel="0" collapsed="false">
      <c r="A381" s="8" t="n">
        <f aca="false">A380+1</f>
        <v>378</v>
      </c>
      <c r="B381" s="7" t="s">
        <v>1021</v>
      </c>
      <c r="C381" s="5" t="s">
        <v>1022</v>
      </c>
      <c r="D381" s="5" t="s">
        <v>1023</v>
      </c>
      <c r="E381" s="5" t="s">
        <v>121</v>
      </c>
      <c r="F381" s="8" t="s">
        <v>517</v>
      </c>
      <c r="G381" s="5" t="s">
        <v>15</v>
      </c>
      <c r="H381" s="5" t="s">
        <v>15</v>
      </c>
    </row>
    <row r="382" customFormat="false" ht="13.5" hidden="false" customHeight="false" outlineLevel="0" collapsed="false">
      <c r="A382" s="8" t="n">
        <f aca="false">A381+1</f>
        <v>379</v>
      </c>
      <c r="B382" s="7" t="s">
        <v>1024</v>
      </c>
      <c r="C382" s="5" t="s">
        <v>64</v>
      </c>
      <c r="D382" s="5" t="s">
        <v>65</v>
      </c>
      <c r="E382" s="8" t="s">
        <v>66</v>
      </c>
      <c r="F382" s="8" t="s">
        <v>253</v>
      </c>
      <c r="G382" s="5" t="s">
        <v>15</v>
      </c>
      <c r="H382" s="5" t="s">
        <v>15</v>
      </c>
    </row>
    <row r="383" customFormat="false" ht="13.5" hidden="false" customHeight="false" outlineLevel="0" collapsed="false">
      <c r="A383" s="8" t="n">
        <f aca="false">A382+1</f>
        <v>380</v>
      </c>
      <c r="B383" s="7" t="s">
        <v>1025</v>
      </c>
      <c r="C383" s="5" t="s">
        <v>1026</v>
      </c>
      <c r="D383" s="5" t="s">
        <v>1027</v>
      </c>
      <c r="E383" s="5" t="s">
        <v>975</v>
      </c>
      <c r="F383" s="8" t="s">
        <v>1028</v>
      </c>
      <c r="G383" s="5" t="s">
        <v>15</v>
      </c>
      <c r="H383" s="5" t="s">
        <v>15</v>
      </c>
    </row>
    <row r="384" customFormat="false" ht="13.5" hidden="false" customHeight="false" outlineLevel="0" collapsed="false">
      <c r="A384" s="8" t="n">
        <f aca="false">A383+1</f>
        <v>381</v>
      </c>
      <c r="B384" s="7" t="s">
        <v>1025</v>
      </c>
      <c r="C384" s="5" t="s">
        <v>698</v>
      </c>
      <c r="D384" s="5" t="s">
        <v>355</v>
      </c>
      <c r="E384" s="5" t="s">
        <v>700</v>
      </c>
      <c r="F384" s="8" t="s">
        <v>723</v>
      </c>
      <c r="G384" s="5" t="s">
        <v>15</v>
      </c>
      <c r="H384" s="5" t="s">
        <v>15</v>
      </c>
    </row>
    <row r="385" customFormat="false" ht="13.5" hidden="false" customHeight="false" outlineLevel="0" collapsed="false">
      <c r="A385" s="8" t="n">
        <f aca="false">A384+1</f>
        <v>382</v>
      </c>
      <c r="B385" s="7" t="s">
        <v>1025</v>
      </c>
      <c r="C385" s="5" t="s">
        <v>400</v>
      </c>
      <c r="D385" s="5" t="s">
        <v>1029</v>
      </c>
      <c r="E385" s="5" t="s">
        <v>349</v>
      </c>
      <c r="F385" s="8" t="s">
        <v>1030</v>
      </c>
      <c r="G385" s="5" t="s">
        <v>15</v>
      </c>
      <c r="H385" s="5" t="s">
        <v>15</v>
      </c>
    </row>
    <row r="386" customFormat="false" ht="13.5" hidden="false" customHeight="false" outlineLevel="0" collapsed="false">
      <c r="A386" s="8" t="n">
        <f aca="false">A385+1</f>
        <v>383</v>
      </c>
      <c r="B386" s="7" t="s">
        <v>1025</v>
      </c>
      <c r="C386" s="5" t="s">
        <v>1031</v>
      </c>
      <c r="D386" s="5" t="s">
        <v>1032</v>
      </c>
      <c r="E386" s="5" t="s">
        <v>1033</v>
      </c>
      <c r="F386" s="8" t="s">
        <v>204</v>
      </c>
      <c r="G386" s="5" t="s">
        <v>15</v>
      </c>
      <c r="H386" s="5" t="s">
        <v>15</v>
      </c>
    </row>
    <row r="387" customFormat="false" ht="13.5" hidden="false" customHeight="false" outlineLevel="0" collapsed="false">
      <c r="A387" s="8" t="n">
        <f aca="false">A386+1</f>
        <v>384</v>
      </c>
      <c r="B387" s="7" t="s">
        <v>1025</v>
      </c>
      <c r="C387" s="5" t="s">
        <v>1031</v>
      </c>
      <c r="D387" s="5" t="s">
        <v>1034</v>
      </c>
      <c r="E387" s="5" t="s">
        <v>1033</v>
      </c>
      <c r="F387" s="8" t="s">
        <v>71</v>
      </c>
      <c r="G387" s="5" t="s">
        <v>15</v>
      </c>
      <c r="H387" s="5" t="s">
        <v>15</v>
      </c>
    </row>
    <row r="388" customFormat="false" ht="13.5" hidden="false" customHeight="false" outlineLevel="0" collapsed="false">
      <c r="A388" s="8" t="n">
        <f aca="false">A387+1</f>
        <v>385</v>
      </c>
      <c r="B388" s="7" t="s">
        <v>1025</v>
      </c>
      <c r="C388" s="5" t="s">
        <v>1035</v>
      </c>
      <c r="D388" s="5" t="s">
        <v>1036</v>
      </c>
      <c r="E388" s="5" t="s">
        <v>90</v>
      </c>
      <c r="F388" s="8" t="s">
        <v>1037</v>
      </c>
      <c r="G388" s="5" t="s">
        <v>15</v>
      </c>
      <c r="H388" s="5" t="s">
        <v>15</v>
      </c>
    </row>
    <row r="389" customFormat="false" ht="13.5" hidden="false" customHeight="false" outlineLevel="0" collapsed="false">
      <c r="A389" s="8" t="n">
        <f aca="false">A388+1</f>
        <v>386</v>
      </c>
      <c r="B389" s="7" t="s">
        <v>1038</v>
      </c>
      <c r="C389" s="5" t="s">
        <v>469</v>
      </c>
      <c r="D389" s="5" t="s">
        <v>78</v>
      </c>
      <c r="E389" s="5" t="s">
        <v>79</v>
      </c>
      <c r="F389" s="8" t="s">
        <v>303</v>
      </c>
      <c r="G389" s="5" t="s">
        <v>15</v>
      </c>
      <c r="H389" s="5" t="s">
        <v>15</v>
      </c>
    </row>
    <row r="390" customFormat="false" ht="13.5" hidden="false" customHeight="false" outlineLevel="0" collapsed="false">
      <c r="A390" s="8" t="n">
        <f aca="false">A389+1</f>
        <v>387</v>
      </c>
      <c r="B390" s="7" t="s">
        <v>1038</v>
      </c>
      <c r="C390" s="5" t="s">
        <v>435</v>
      </c>
      <c r="D390" s="5" t="s">
        <v>1039</v>
      </c>
      <c r="E390" s="5" t="s">
        <v>143</v>
      </c>
      <c r="F390" s="8" t="s">
        <v>600</v>
      </c>
      <c r="G390" s="5" t="s">
        <v>15</v>
      </c>
      <c r="H390" s="5" t="s">
        <v>15</v>
      </c>
    </row>
    <row r="391" customFormat="false" ht="13.5" hidden="false" customHeight="false" outlineLevel="0" collapsed="false">
      <c r="A391" s="8" t="n">
        <f aca="false">A390+1</f>
        <v>388</v>
      </c>
      <c r="B391" s="7" t="s">
        <v>1038</v>
      </c>
      <c r="C391" s="5" t="s">
        <v>1040</v>
      </c>
      <c r="D391" s="5" t="s">
        <v>1041</v>
      </c>
      <c r="E391" s="5" t="s">
        <v>74</v>
      </c>
      <c r="F391" s="8" t="s">
        <v>375</v>
      </c>
      <c r="G391" s="5" t="s">
        <v>15</v>
      </c>
      <c r="H391" s="5" t="s">
        <v>15</v>
      </c>
    </row>
    <row r="392" customFormat="false" ht="27" hidden="false" customHeight="false" outlineLevel="0" collapsed="false">
      <c r="A392" s="8" t="n">
        <f aca="false">A391+1</f>
        <v>389</v>
      </c>
      <c r="B392" s="7" t="s">
        <v>1038</v>
      </c>
      <c r="C392" s="5" t="s">
        <v>1042</v>
      </c>
      <c r="D392" s="5" t="s">
        <v>1043</v>
      </c>
      <c r="E392" s="5" t="s">
        <v>121</v>
      </c>
      <c r="F392" s="8" t="s">
        <v>518</v>
      </c>
      <c r="G392" s="5" t="s">
        <v>15</v>
      </c>
      <c r="H392" s="5" t="s">
        <v>15</v>
      </c>
    </row>
    <row r="393" customFormat="false" ht="13.5" hidden="false" customHeight="false" outlineLevel="0" collapsed="false">
      <c r="A393" s="8" t="n">
        <f aca="false">A392+1</f>
        <v>390</v>
      </c>
      <c r="B393" s="7" t="s">
        <v>1038</v>
      </c>
      <c r="C393" s="5" t="s">
        <v>1044</v>
      </c>
      <c r="D393" s="5" t="s">
        <v>1045</v>
      </c>
      <c r="E393" s="5" t="s">
        <v>494</v>
      </c>
      <c r="F393" s="8" t="s">
        <v>517</v>
      </c>
      <c r="G393" s="5" t="s">
        <v>15</v>
      </c>
      <c r="H393" s="5" t="s">
        <v>15</v>
      </c>
    </row>
    <row r="394" customFormat="false" ht="13.5" hidden="false" customHeight="false" outlineLevel="0" collapsed="false">
      <c r="A394" s="8" t="n">
        <f aca="false">A393+1</f>
        <v>391</v>
      </c>
      <c r="B394" s="7" t="s">
        <v>1038</v>
      </c>
      <c r="C394" s="5" t="s">
        <v>1044</v>
      </c>
      <c r="D394" s="5" t="s">
        <v>1046</v>
      </c>
      <c r="E394" s="5" t="s">
        <v>494</v>
      </c>
      <c r="F394" s="8" t="s">
        <v>517</v>
      </c>
      <c r="G394" s="5" t="s">
        <v>15</v>
      </c>
      <c r="H394" s="5" t="s">
        <v>15</v>
      </c>
    </row>
    <row r="395" customFormat="false" ht="13.5" hidden="false" customHeight="false" outlineLevel="0" collapsed="false">
      <c r="A395" s="8" t="n">
        <f aca="false">A394+1</f>
        <v>392</v>
      </c>
      <c r="B395" s="7" t="s">
        <v>1038</v>
      </c>
      <c r="C395" s="10" t="s">
        <v>317</v>
      </c>
      <c r="D395" s="10" t="s">
        <v>1047</v>
      </c>
      <c r="E395" s="10" t="s">
        <v>226</v>
      </c>
      <c r="F395" s="11" t="s">
        <v>976</v>
      </c>
      <c r="G395" s="10" t="s">
        <v>15</v>
      </c>
      <c r="H395" s="10" t="s">
        <v>15</v>
      </c>
    </row>
    <row r="396" customFormat="false" ht="13.5" hidden="false" customHeight="false" outlineLevel="0" collapsed="false">
      <c r="A396" s="8" t="n">
        <f aca="false">A395+1</f>
        <v>393</v>
      </c>
      <c r="B396" s="7" t="s">
        <v>1048</v>
      </c>
      <c r="C396" s="5" t="s">
        <v>1049</v>
      </c>
      <c r="D396" s="5" t="s">
        <v>1050</v>
      </c>
      <c r="E396" s="5" t="s">
        <v>1051</v>
      </c>
      <c r="F396" s="8" t="s">
        <v>1052</v>
      </c>
      <c r="G396" s="5" t="s">
        <v>15</v>
      </c>
      <c r="H396" s="5" t="s">
        <v>15</v>
      </c>
    </row>
    <row r="397" customFormat="false" ht="13.5" hidden="false" customHeight="false" outlineLevel="0" collapsed="false">
      <c r="A397" s="8" t="n">
        <f aca="false">A396+1</f>
        <v>394</v>
      </c>
      <c r="B397" s="7" t="s">
        <v>1048</v>
      </c>
      <c r="C397" s="5" t="s">
        <v>1053</v>
      </c>
      <c r="D397" s="5" t="s">
        <v>1054</v>
      </c>
      <c r="E397" s="5" t="s">
        <v>479</v>
      </c>
      <c r="F397" s="8" t="s">
        <v>46</v>
      </c>
      <c r="G397" s="5" t="s">
        <v>15</v>
      </c>
      <c r="H397" s="5" t="s">
        <v>15</v>
      </c>
    </row>
    <row r="398" customFormat="false" ht="13.5" hidden="false" customHeight="false" outlineLevel="0" collapsed="false">
      <c r="A398" s="8" t="n">
        <f aca="false">A397+1</f>
        <v>395</v>
      </c>
      <c r="B398" s="7" t="s">
        <v>1048</v>
      </c>
      <c r="C398" s="5" t="s">
        <v>1055</v>
      </c>
      <c r="D398" s="5" t="s">
        <v>1056</v>
      </c>
      <c r="E398" s="5" t="s">
        <v>179</v>
      </c>
      <c r="F398" s="8" t="s">
        <v>375</v>
      </c>
      <c r="G398" s="5" t="s">
        <v>15</v>
      </c>
      <c r="H398" s="5" t="s">
        <v>15</v>
      </c>
    </row>
    <row r="399" customFormat="false" ht="13.5" hidden="false" customHeight="false" outlineLevel="0" collapsed="false">
      <c r="A399" s="8" t="n">
        <f aca="false">A398+1</f>
        <v>396</v>
      </c>
      <c r="B399" s="7" t="s">
        <v>1048</v>
      </c>
      <c r="C399" s="5" t="s">
        <v>81</v>
      </c>
      <c r="D399" s="5" t="s">
        <v>1057</v>
      </c>
      <c r="E399" s="5" t="s">
        <v>290</v>
      </c>
      <c r="F399" s="8" t="s">
        <v>1058</v>
      </c>
      <c r="G399" s="5" t="s">
        <v>15</v>
      </c>
      <c r="H399" s="5" t="s">
        <v>15</v>
      </c>
    </row>
    <row r="400" customFormat="false" ht="13.5" hidden="false" customHeight="false" outlineLevel="0" collapsed="false">
      <c r="A400" s="8" t="n">
        <f aca="false">A399+1</f>
        <v>397</v>
      </c>
      <c r="B400" s="7" t="s">
        <v>1048</v>
      </c>
      <c r="C400" s="5" t="s">
        <v>288</v>
      </c>
      <c r="D400" s="5" t="s">
        <v>289</v>
      </c>
      <c r="E400" s="5" t="s">
        <v>290</v>
      </c>
      <c r="F400" s="8" t="s">
        <v>1059</v>
      </c>
      <c r="G400" s="5" t="s">
        <v>15</v>
      </c>
      <c r="H400" s="5" t="s">
        <v>15</v>
      </c>
    </row>
    <row r="401" customFormat="false" ht="13.5" hidden="false" customHeight="false" outlineLevel="0" collapsed="false">
      <c r="A401" s="8" t="n">
        <f aca="false">A400+1</f>
        <v>398</v>
      </c>
      <c r="B401" s="7" t="s">
        <v>1048</v>
      </c>
      <c r="C401" s="5" t="s">
        <v>96</v>
      </c>
      <c r="D401" s="5" t="s">
        <v>1060</v>
      </c>
      <c r="E401" s="5" t="s">
        <v>98</v>
      </c>
      <c r="F401" s="8" t="s">
        <v>517</v>
      </c>
      <c r="G401" s="5" t="s">
        <v>15</v>
      </c>
      <c r="H401" s="5" t="s">
        <v>15</v>
      </c>
    </row>
    <row r="402" customFormat="false" ht="13.5" hidden="false" customHeight="false" outlineLevel="0" collapsed="false">
      <c r="A402" s="8" t="n">
        <f aca="false">A401+1</f>
        <v>399</v>
      </c>
      <c r="B402" s="7" t="s">
        <v>1048</v>
      </c>
      <c r="C402" s="5" t="s">
        <v>1061</v>
      </c>
      <c r="D402" s="5" t="s">
        <v>193</v>
      </c>
      <c r="E402" s="8" t="s">
        <v>1062</v>
      </c>
      <c r="F402" s="8" t="s">
        <v>1063</v>
      </c>
      <c r="G402" s="5" t="s">
        <v>15</v>
      </c>
      <c r="H402" s="5" t="s">
        <v>15</v>
      </c>
    </row>
    <row r="403" customFormat="false" ht="13.5" hidden="false" customHeight="false" outlineLevel="0" collapsed="false">
      <c r="A403" s="8" t="n">
        <f aca="false">A402+1</f>
        <v>400</v>
      </c>
      <c r="B403" s="7" t="s">
        <v>1048</v>
      </c>
      <c r="C403" s="5" t="s">
        <v>435</v>
      </c>
      <c r="D403" s="5" t="s">
        <v>1064</v>
      </c>
      <c r="E403" s="5" t="s">
        <v>143</v>
      </c>
      <c r="F403" s="8" t="s">
        <v>600</v>
      </c>
      <c r="G403" s="5" t="s">
        <v>15</v>
      </c>
      <c r="H403" s="5" t="s">
        <v>15</v>
      </c>
    </row>
    <row r="404" customFormat="false" ht="13.5" hidden="false" customHeight="false" outlineLevel="0" collapsed="false">
      <c r="A404" s="8" t="n">
        <f aca="false">A403+1</f>
        <v>401</v>
      </c>
      <c r="B404" s="7" t="s">
        <v>1048</v>
      </c>
      <c r="C404" s="5" t="s">
        <v>1065</v>
      </c>
      <c r="D404" s="5" t="s">
        <v>1066</v>
      </c>
      <c r="E404" s="5" t="s">
        <v>1067</v>
      </c>
      <c r="F404" s="8" t="s">
        <v>71</v>
      </c>
      <c r="G404" s="5" t="s">
        <v>15</v>
      </c>
      <c r="H404" s="5" t="s">
        <v>15</v>
      </c>
    </row>
    <row r="405" customFormat="false" ht="13.5" hidden="false" customHeight="false" outlineLevel="0" collapsed="false">
      <c r="A405" s="8" t="n">
        <f aca="false">A404+1</f>
        <v>402</v>
      </c>
      <c r="B405" s="7" t="s">
        <v>1048</v>
      </c>
      <c r="C405" s="5" t="s">
        <v>1068</v>
      </c>
      <c r="D405" s="5" t="s">
        <v>1069</v>
      </c>
      <c r="E405" s="5" t="s">
        <v>215</v>
      </c>
      <c r="F405" s="8" t="s">
        <v>1070</v>
      </c>
      <c r="G405" s="5" t="s">
        <v>15</v>
      </c>
      <c r="H405" s="5" t="s">
        <v>15</v>
      </c>
    </row>
    <row r="406" customFormat="false" ht="13.5" hidden="false" customHeight="false" outlineLevel="0" collapsed="false">
      <c r="A406" s="8" t="n">
        <f aca="false">A405+1</f>
        <v>403</v>
      </c>
      <c r="B406" s="7" t="s">
        <v>1048</v>
      </c>
      <c r="C406" s="5" t="s">
        <v>1071</v>
      </c>
      <c r="D406" s="5" t="s">
        <v>310</v>
      </c>
      <c r="E406" s="5" t="s">
        <v>1072</v>
      </c>
      <c r="F406" s="8" t="s">
        <v>420</v>
      </c>
      <c r="G406" s="5" t="s">
        <v>15</v>
      </c>
      <c r="H406" s="5" t="s">
        <v>15</v>
      </c>
    </row>
    <row r="407" customFormat="false" ht="13.5" hidden="false" customHeight="false" outlineLevel="0" collapsed="false">
      <c r="A407" s="8" t="n">
        <f aca="false">A406+1</f>
        <v>404</v>
      </c>
      <c r="B407" s="7" t="s">
        <v>1073</v>
      </c>
      <c r="C407" s="5" t="s">
        <v>1074</v>
      </c>
      <c r="D407" s="5" t="s">
        <v>740</v>
      </c>
      <c r="E407" s="5" t="s">
        <v>1075</v>
      </c>
      <c r="F407" s="8" t="s">
        <v>1076</v>
      </c>
      <c r="G407" s="5" t="s">
        <v>15</v>
      </c>
      <c r="H407" s="5" t="s">
        <v>15</v>
      </c>
    </row>
    <row r="408" customFormat="false" ht="13.5" hidden="false" customHeight="false" outlineLevel="0" collapsed="false">
      <c r="A408" s="8" t="n">
        <f aca="false">A407+1</f>
        <v>405</v>
      </c>
      <c r="B408" s="7" t="s">
        <v>1073</v>
      </c>
      <c r="C408" s="5" t="s">
        <v>1077</v>
      </c>
      <c r="D408" s="5" t="s">
        <v>1078</v>
      </c>
      <c r="E408" s="5" t="s">
        <v>1079</v>
      </c>
      <c r="F408" s="8" t="s">
        <v>95</v>
      </c>
      <c r="G408" s="5" t="s">
        <v>15</v>
      </c>
      <c r="H408" s="5" t="s">
        <v>15</v>
      </c>
    </row>
    <row r="409" customFormat="false" ht="13.5" hidden="false" customHeight="false" outlineLevel="0" collapsed="false">
      <c r="A409" s="8" t="n">
        <f aca="false">A408+1</f>
        <v>406</v>
      </c>
      <c r="B409" s="7" t="s">
        <v>1073</v>
      </c>
      <c r="C409" s="5" t="s">
        <v>20</v>
      </c>
      <c r="D409" s="5" t="s">
        <v>329</v>
      </c>
      <c r="E409" s="5" t="s">
        <v>22</v>
      </c>
      <c r="F409" s="8" t="s">
        <v>204</v>
      </c>
      <c r="G409" s="5" t="s">
        <v>15</v>
      </c>
      <c r="H409" s="5" t="s">
        <v>15</v>
      </c>
    </row>
    <row r="410" customFormat="false" ht="13.5" hidden="false" customHeight="false" outlineLevel="0" collapsed="false">
      <c r="A410" s="8" t="n">
        <f aca="false">A409+1</f>
        <v>407</v>
      </c>
      <c r="B410" s="7" t="s">
        <v>1073</v>
      </c>
      <c r="C410" s="5" t="s">
        <v>1080</v>
      </c>
      <c r="D410" s="5" t="s">
        <v>373</v>
      </c>
      <c r="E410" s="5" t="s">
        <v>1081</v>
      </c>
      <c r="F410" s="8" t="s">
        <v>202</v>
      </c>
      <c r="G410" s="5" t="s">
        <v>15</v>
      </c>
      <c r="H410" s="5" t="s">
        <v>15</v>
      </c>
    </row>
    <row r="411" customFormat="false" ht="13.5" hidden="false" customHeight="false" outlineLevel="0" collapsed="false">
      <c r="A411" s="8" t="n">
        <f aca="false">A410+1</f>
        <v>408</v>
      </c>
      <c r="B411" s="7" t="s">
        <v>1073</v>
      </c>
      <c r="C411" s="5" t="s">
        <v>288</v>
      </c>
      <c r="D411" s="5" t="s">
        <v>1082</v>
      </c>
      <c r="E411" s="5" t="s">
        <v>83</v>
      </c>
      <c r="F411" s="8" t="s">
        <v>1083</v>
      </c>
      <c r="G411" s="5" t="s">
        <v>15</v>
      </c>
      <c r="H411" s="5" t="s">
        <v>15</v>
      </c>
    </row>
    <row r="412" customFormat="false" ht="13.5" hidden="false" customHeight="false" outlineLevel="0" collapsed="false">
      <c r="A412" s="8" t="n">
        <f aca="false">A411+1</f>
        <v>409</v>
      </c>
      <c r="B412" s="7" t="s">
        <v>1073</v>
      </c>
      <c r="C412" s="5" t="s">
        <v>1084</v>
      </c>
      <c r="D412" s="5" t="s">
        <v>1085</v>
      </c>
      <c r="E412" s="5" t="s">
        <v>1086</v>
      </c>
      <c r="F412" s="8" t="s">
        <v>95</v>
      </c>
      <c r="G412" s="5" t="s">
        <v>15</v>
      </c>
      <c r="H412" s="5" t="s">
        <v>15</v>
      </c>
    </row>
    <row r="413" customFormat="false" ht="13.5" hidden="false" customHeight="false" outlineLevel="0" collapsed="false">
      <c r="A413" s="8" t="n">
        <f aca="false">A412+1</f>
        <v>410</v>
      </c>
      <c r="B413" s="7" t="s">
        <v>1073</v>
      </c>
      <c r="C413" s="5" t="s">
        <v>123</v>
      </c>
      <c r="D413" s="5" t="s">
        <v>719</v>
      </c>
      <c r="E413" s="5" t="s">
        <v>125</v>
      </c>
      <c r="F413" s="8" t="s">
        <v>1087</v>
      </c>
      <c r="G413" s="5" t="s">
        <v>15</v>
      </c>
      <c r="H413" s="5" t="s">
        <v>15</v>
      </c>
    </row>
    <row r="414" customFormat="false" ht="13.5" hidden="false" customHeight="false" outlineLevel="0" collapsed="false">
      <c r="A414" s="8" t="n">
        <f aca="false">A413+1</f>
        <v>411</v>
      </c>
      <c r="B414" s="7" t="s">
        <v>1073</v>
      </c>
      <c r="C414" s="10" t="s">
        <v>389</v>
      </c>
      <c r="D414" s="10" t="s">
        <v>441</v>
      </c>
      <c r="E414" s="10" t="s">
        <v>391</v>
      </c>
      <c r="F414" s="11" t="s">
        <v>518</v>
      </c>
      <c r="G414" s="10" t="s">
        <v>15</v>
      </c>
      <c r="H414" s="10" t="s">
        <v>15</v>
      </c>
    </row>
    <row r="415" customFormat="false" ht="13.5" hidden="false" customHeight="false" outlineLevel="0" collapsed="false">
      <c r="A415" s="8" t="n">
        <f aca="false">A414+1</f>
        <v>412</v>
      </c>
      <c r="B415" s="7" t="s">
        <v>1073</v>
      </c>
      <c r="C415" s="10" t="s">
        <v>1088</v>
      </c>
      <c r="D415" s="10" t="s">
        <v>1089</v>
      </c>
      <c r="E415" s="10" t="s">
        <v>1090</v>
      </c>
      <c r="F415" s="11" t="s">
        <v>1091</v>
      </c>
      <c r="G415" s="10" t="s">
        <v>15</v>
      </c>
      <c r="H415" s="10" t="s">
        <v>15</v>
      </c>
    </row>
    <row r="416" customFormat="false" ht="13.5" hidden="false" customHeight="false" outlineLevel="0" collapsed="false">
      <c r="A416" s="8" t="n">
        <f aca="false">A415+1</f>
        <v>413</v>
      </c>
      <c r="B416" s="12" t="s">
        <v>1092</v>
      </c>
      <c r="C416" s="5" t="s">
        <v>1093</v>
      </c>
      <c r="D416" s="5" t="s">
        <v>1094</v>
      </c>
      <c r="E416" s="5" t="s">
        <v>1095</v>
      </c>
      <c r="F416" s="8" t="s">
        <v>375</v>
      </c>
      <c r="G416" s="5" t="s">
        <v>15</v>
      </c>
      <c r="H416" s="5" t="s">
        <v>15</v>
      </c>
    </row>
    <row r="417" customFormat="false" ht="13.5" hidden="false" customHeight="false" outlineLevel="0" collapsed="false">
      <c r="A417" s="8" t="n">
        <f aca="false">A416+1</f>
        <v>414</v>
      </c>
      <c r="B417" s="12" t="s">
        <v>1092</v>
      </c>
      <c r="C417" s="5" t="s">
        <v>385</v>
      </c>
      <c r="D417" s="5" t="s">
        <v>1096</v>
      </c>
      <c r="E417" s="5" t="s">
        <v>1097</v>
      </c>
      <c r="F417" s="8" t="s">
        <v>1018</v>
      </c>
      <c r="G417" s="5" t="s">
        <v>15</v>
      </c>
      <c r="H417" s="5" t="s">
        <v>15</v>
      </c>
    </row>
    <row r="418" customFormat="false" ht="13.5" hidden="false" customHeight="false" outlineLevel="0" collapsed="false">
      <c r="A418" s="8" t="n">
        <f aca="false">A417+1</f>
        <v>415</v>
      </c>
      <c r="B418" s="7" t="s">
        <v>1098</v>
      </c>
      <c r="C418" s="5" t="s">
        <v>442</v>
      </c>
      <c r="D418" s="10" t="s">
        <v>1056</v>
      </c>
      <c r="E418" s="10" t="s">
        <v>179</v>
      </c>
      <c r="F418" s="11" t="s">
        <v>375</v>
      </c>
      <c r="G418" s="5" t="s">
        <v>15</v>
      </c>
      <c r="H418" s="5" t="s">
        <v>15</v>
      </c>
    </row>
    <row r="419" customFormat="false" ht="13.5" hidden="false" customHeight="false" outlineLevel="0" collapsed="false">
      <c r="A419" s="8" t="n">
        <f aca="false">A418+1</f>
        <v>416</v>
      </c>
      <c r="B419" s="7" t="s">
        <v>1098</v>
      </c>
      <c r="C419" s="5" t="s">
        <v>1099</v>
      </c>
      <c r="D419" s="10" t="s">
        <v>1100</v>
      </c>
      <c r="E419" s="10" t="s">
        <v>1101</v>
      </c>
      <c r="F419" s="11" t="s">
        <v>1010</v>
      </c>
      <c r="G419" s="5" t="s">
        <v>15</v>
      </c>
      <c r="H419" s="5" t="s">
        <v>15</v>
      </c>
    </row>
    <row r="420" customFormat="false" ht="13.5" hidden="false" customHeight="false" outlineLevel="0" collapsed="false">
      <c r="A420" s="8" t="n">
        <f aca="false">A419+1</f>
        <v>417</v>
      </c>
      <c r="B420" s="7" t="s">
        <v>1098</v>
      </c>
      <c r="C420" s="5" t="s">
        <v>372</v>
      </c>
      <c r="D420" s="5" t="s">
        <v>1102</v>
      </c>
      <c r="E420" s="5" t="s">
        <v>374</v>
      </c>
      <c r="F420" s="8" t="s">
        <v>1103</v>
      </c>
      <c r="G420" s="5" t="s">
        <v>15</v>
      </c>
      <c r="H420" s="5" t="s">
        <v>15</v>
      </c>
    </row>
    <row r="421" customFormat="false" ht="13.5" hidden="false" customHeight="false" outlineLevel="0" collapsed="false">
      <c r="A421" s="8" t="n">
        <f aca="false">A420+1</f>
        <v>418</v>
      </c>
      <c r="B421" s="7" t="s">
        <v>1098</v>
      </c>
      <c r="C421" s="5" t="s">
        <v>270</v>
      </c>
      <c r="D421" s="5" t="s">
        <v>1104</v>
      </c>
      <c r="E421" s="5" t="s">
        <v>272</v>
      </c>
      <c r="F421" s="8" t="s">
        <v>1091</v>
      </c>
      <c r="G421" s="5" t="s">
        <v>15</v>
      </c>
      <c r="H421" s="5" t="s">
        <v>15</v>
      </c>
    </row>
    <row r="422" customFormat="false" ht="13.5" hidden="false" customHeight="false" outlineLevel="0" collapsed="false">
      <c r="A422" s="8" t="n">
        <f aca="false">A421+1</f>
        <v>419</v>
      </c>
      <c r="B422" s="7" t="s">
        <v>1098</v>
      </c>
      <c r="C422" s="5" t="s">
        <v>1105</v>
      </c>
      <c r="D422" s="5" t="s">
        <v>1106</v>
      </c>
      <c r="E422" s="5" t="s">
        <v>1107</v>
      </c>
      <c r="F422" s="8" t="s">
        <v>1108</v>
      </c>
      <c r="G422" s="5" t="s">
        <v>15</v>
      </c>
      <c r="H422" s="5" t="s">
        <v>15</v>
      </c>
    </row>
    <row r="423" customFormat="false" ht="13.5" hidden="false" customHeight="false" outlineLevel="0" collapsed="false">
      <c r="A423" s="8" t="n">
        <f aca="false">A422+1</f>
        <v>420</v>
      </c>
      <c r="B423" s="7" t="s">
        <v>1098</v>
      </c>
      <c r="C423" s="5" t="s">
        <v>1000</v>
      </c>
      <c r="D423" s="5" t="s">
        <v>153</v>
      </c>
      <c r="E423" s="5" t="s">
        <v>154</v>
      </c>
      <c r="F423" s="8" t="s">
        <v>1109</v>
      </c>
      <c r="G423" s="5" t="s">
        <v>15</v>
      </c>
      <c r="H423" s="5" t="s">
        <v>15</v>
      </c>
    </row>
    <row r="424" customFormat="false" ht="13.5" hidden="false" customHeight="false" outlineLevel="0" collapsed="false">
      <c r="A424" s="8" t="n">
        <f aca="false">A423+1</f>
        <v>421</v>
      </c>
      <c r="B424" s="7" t="s">
        <v>1098</v>
      </c>
      <c r="C424" s="5" t="s">
        <v>1110</v>
      </c>
      <c r="D424" s="5" t="s">
        <v>771</v>
      </c>
      <c r="E424" s="5" t="s">
        <v>772</v>
      </c>
      <c r="F424" s="8" t="s">
        <v>303</v>
      </c>
      <c r="G424" s="5" t="s">
        <v>15</v>
      </c>
      <c r="H424" s="5" t="s">
        <v>15</v>
      </c>
    </row>
    <row r="425" customFormat="false" ht="13.5" hidden="false" customHeight="false" outlineLevel="0" collapsed="false">
      <c r="A425" s="8" t="n">
        <f aca="false">A424+1</f>
        <v>422</v>
      </c>
      <c r="B425" s="7" t="s">
        <v>1098</v>
      </c>
      <c r="C425" s="5" t="s">
        <v>1111</v>
      </c>
      <c r="D425" s="5" t="s">
        <v>1112</v>
      </c>
      <c r="E425" s="5" t="s">
        <v>1113</v>
      </c>
      <c r="F425" s="8" t="s">
        <v>1114</v>
      </c>
      <c r="G425" s="5" t="s">
        <v>15</v>
      </c>
      <c r="H425" s="5" t="s">
        <v>15</v>
      </c>
    </row>
    <row r="426" customFormat="false" ht="13.5" hidden="false" customHeight="false" outlineLevel="0" collapsed="false">
      <c r="A426" s="8" t="n">
        <f aca="false">A425+1</f>
        <v>423</v>
      </c>
      <c r="B426" s="7" t="s">
        <v>1098</v>
      </c>
      <c r="C426" s="5" t="s">
        <v>1115</v>
      </c>
      <c r="D426" s="5" t="s">
        <v>1116</v>
      </c>
      <c r="E426" s="5" t="s">
        <v>884</v>
      </c>
      <c r="F426" s="8" t="s">
        <v>995</v>
      </c>
      <c r="G426" s="5" t="s">
        <v>15</v>
      </c>
      <c r="H426" s="5" t="s">
        <v>15</v>
      </c>
    </row>
    <row r="427" customFormat="false" ht="13.5" hidden="false" customHeight="false" outlineLevel="0" collapsed="false">
      <c r="A427" s="8" t="n">
        <f aca="false">A426+1</f>
        <v>424</v>
      </c>
      <c r="B427" s="7" t="s">
        <v>1098</v>
      </c>
      <c r="C427" s="5" t="s">
        <v>1117</v>
      </c>
      <c r="D427" s="5" t="s">
        <v>1118</v>
      </c>
      <c r="E427" s="5" t="s">
        <v>1119</v>
      </c>
      <c r="F427" s="8" t="s">
        <v>71</v>
      </c>
      <c r="G427" s="5" t="s">
        <v>15</v>
      </c>
      <c r="H427" s="5" t="s">
        <v>15</v>
      </c>
    </row>
    <row r="428" customFormat="false" ht="13.5" hidden="false" customHeight="false" outlineLevel="0" collapsed="false">
      <c r="A428" s="8" t="n">
        <f aca="false">A427+1</f>
        <v>425</v>
      </c>
      <c r="B428" s="7" t="s">
        <v>1098</v>
      </c>
      <c r="C428" s="5" t="s">
        <v>88</v>
      </c>
      <c r="D428" s="5" t="s">
        <v>1120</v>
      </c>
      <c r="E428" s="5" t="s">
        <v>90</v>
      </c>
      <c r="F428" s="8" t="s">
        <v>879</v>
      </c>
      <c r="G428" s="5" t="s">
        <v>15</v>
      </c>
      <c r="H428" s="5" t="s">
        <v>15</v>
      </c>
    </row>
    <row r="429" customFormat="false" ht="13.5" hidden="false" customHeight="false" outlineLevel="0" collapsed="false">
      <c r="A429" s="8" t="n">
        <f aca="false">A428+1</f>
        <v>426</v>
      </c>
      <c r="B429" s="7" t="s">
        <v>1121</v>
      </c>
      <c r="C429" s="5" t="s">
        <v>1122</v>
      </c>
      <c r="D429" s="5" t="s">
        <v>1123</v>
      </c>
      <c r="E429" s="5" t="s">
        <v>207</v>
      </c>
      <c r="F429" s="8" t="s">
        <v>1037</v>
      </c>
      <c r="G429" s="5" t="s">
        <v>15</v>
      </c>
      <c r="H429" s="5" t="s">
        <v>15</v>
      </c>
    </row>
    <row r="430" customFormat="false" ht="13.5" hidden="false" customHeight="false" outlineLevel="0" collapsed="false">
      <c r="A430" s="8" t="n">
        <f aca="false">A429+1</f>
        <v>427</v>
      </c>
      <c r="B430" s="7" t="s">
        <v>1121</v>
      </c>
      <c r="C430" s="5" t="s">
        <v>192</v>
      </c>
      <c r="D430" s="5" t="s">
        <v>749</v>
      </c>
      <c r="E430" s="5" t="s">
        <v>194</v>
      </c>
      <c r="F430" s="8" t="s">
        <v>99</v>
      </c>
      <c r="G430" s="5" t="s">
        <v>15</v>
      </c>
      <c r="H430" s="5" t="s">
        <v>15</v>
      </c>
    </row>
    <row r="431" customFormat="false" ht="13.5" hidden="false" customHeight="false" outlineLevel="0" collapsed="false">
      <c r="A431" s="8" t="n">
        <f aca="false">A430+1</f>
        <v>428</v>
      </c>
      <c r="B431" s="7" t="s">
        <v>1121</v>
      </c>
      <c r="C431" s="5" t="s">
        <v>409</v>
      </c>
      <c r="D431" s="5" t="s">
        <v>101</v>
      </c>
      <c r="E431" s="5" t="s">
        <v>102</v>
      </c>
      <c r="F431" s="8" t="s">
        <v>1124</v>
      </c>
      <c r="G431" s="5" t="s">
        <v>15</v>
      </c>
      <c r="H431" s="5" t="s">
        <v>15</v>
      </c>
    </row>
    <row r="432" customFormat="false" ht="13.5" hidden="false" customHeight="false" outlineLevel="0" collapsed="false">
      <c r="A432" s="8" t="n">
        <f aca="false">A431+1</f>
        <v>429</v>
      </c>
      <c r="B432" s="7" t="s">
        <v>1121</v>
      </c>
      <c r="C432" s="5" t="s">
        <v>1110</v>
      </c>
      <c r="D432" s="5" t="s">
        <v>1125</v>
      </c>
      <c r="E432" s="5" t="s">
        <v>772</v>
      </c>
      <c r="F432" s="8" t="s">
        <v>303</v>
      </c>
      <c r="G432" s="5" t="s">
        <v>15</v>
      </c>
      <c r="H432" s="5" t="s">
        <v>15</v>
      </c>
    </row>
    <row r="433" customFormat="false" ht="13.5" hidden="false" customHeight="false" outlineLevel="0" collapsed="false">
      <c r="A433" s="8" t="n">
        <f aca="false">A432+1</f>
        <v>430</v>
      </c>
      <c r="B433" s="7" t="s">
        <v>1121</v>
      </c>
      <c r="C433" s="5" t="s">
        <v>347</v>
      </c>
      <c r="D433" s="5" t="s">
        <v>1126</v>
      </c>
      <c r="E433" s="5" t="s">
        <v>59</v>
      </c>
      <c r="F433" s="8" t="s">
        <v>517</v>
      </c>
      <c r="G433" s="5" t="s">
        <v>15</v>
      </c>
      <c r="H433" s="5" t="s">
        <v>15</v>
      </c>
    </row>
    <row r="434" customFormat="false" ht="13.5" hidden="false" customHeight="false" outlineLevel="0" collapsed="false">
      <c r="A434" s="8" t="n">
        <f aca="false">A433+1</f>
        <v>431</v>
      </c>
      <c r="B434" s="7" t="s">
        <v>1121</v>
      </c>
      <c r="C434" s="5" t="s">
        <v>81</v>
      </c>
      <c r="D434" s="5" t="s">
        <v>1127</v>
      </c>
      <c r="E434" s="5" t="s">
        <v>290</v>
      </c>
      <c r="F434" s="8" t="s">
        <v>71</v>
      </c>
      <c r="G434" s="5" t="s">
        <v>15</v>
      </c>
      <c r="H434" s="5" t="s">
        <v>15</v>
      </c>
    </row>
    <row r="435" customFormat="false" ht="13.5" hidden="false" customHeight="false" outlineLevel="0" collapsed="false">
      <c r="A435" s="8" t="n">
        <f aca="false">A434+1</f>
        <v>432</v>
      </c>
      <c r="B435" s="7" t="s">
        <v>1121</v>
      </c>
      <c r="C435" s="5" t="s">
        <v>1128</v>
      </c>
      <c r="D435" s="5" t="s">
        <v>1129</v>
      </c>
      <c r="E435" s="5" t="s">
        <v>1130</v>
      </c>
      <c r="F435" s="8" t="s">
        <v>204</v>
      </c>
      <c r="G435" s="5" t="s">
        <v>15</v>
      </c>
      <c r="H435" s="5" t="s">
        <v>15</v>
      </c>
    </row>
    <row r="436" customFormat="false" ht="13.5" hidden="false" customHeight="false" outlineLevel="0" collapsed="false">
      <c r="A436" s="8" t="n">
        <f aca="false">A435+1</f>
        <v>433</v>
      </c>
      <c r="B436" s="7" t="s">
        <v>1121</v>
      </c>
      <c r="C436" s="5" t="s">
        <v>1131</v>
      </c>
      <c r="D436" s="5" t="s">
        <v>383</v>
      </c>
      <c r="E436" s="5" t="s">
        <v>1132</v>
      </c>
      <c r="F436" s="8" t="s">
        <v>1133</v>
      </c>
      <c r="G436" s="5" t="s">
        <v>15</v>
      </c>
      <c r="H436" s="5" t="s">
        <v>15</v>
      </c>
    </row>
    <row r="437" customFormat="false" ht="13.5" hidden="false" customHeight="false" outlineLevel="0" collapsed="false">
      <c r="A437" s="8" t="n">
        <f aca="false">A436+1</f>
        <v>434</v>
      </c>
      <c r="B437" s="7" t="s">
        <v>1121</v>
      </c>
      <c r="C437" s="5" t="s">
        <v>1134</v>
      </c>
      <c r="D437" s="5" t="s">
        <v>1135</v>
      </c>
      <c r="E437" s="5" t="s">
        <v>113</v>
      </c>
      <c r="F437" s="8" t="s">
        <v>1136</v>
      </c>
      <c r="G437" s="5" t="s">
        <v>15</v>
      </c>
      <c r="H437" s="5" t="s">
        <v>15</v>
      </c>
    </row>
    <row r="438" customFormat="false" ht="13.5" hidden="false" customHeight="false" outlineLevel="0" collapsed="false">
      <c r="A438" s="8" t="n">
        <f aca="false">A437+1</f>
        <v>435</v>
      </c>
      <c r="B438" s="7" t="s">
        <v>1121</v>
      </c>
      <c r="C438" s="5" t="s">
        <v>1137</v>
      </c>
      <c r="D438" s="5" t="s">
        <v>1138</v>
      </c>
      <c r="E438" s="5" t="s">
        <v>1139</v>
      </c>
      <c r="F438" s="8" t="s">
        <v>1070</v>
      </c>
      <c r="G438" s="5" t="s">
        <v>15</v>
      </c>
      <c r="H438" s="5" t="s">
        <v>15</v>
      </c>
    </row>
    <row r="439" customFormat="false" ht="27" hidden="false" customHeight="false" outlineLevel="0" collapsed="false">
      <c r="A439" s="8" t="n">
        <f aca="false">A438+1</f>
        <v>436</v>
      </c>
      <c r="B439" s="7" t="s">
        <v>1140</v>
      </c>
      <c r="C439" s="5" t="s">
        <v>1141</v>
      </c>
      <c r="D439" s="5" t="s">
        <v>1142</v>
      </c>
      <c r="E439" s="5" t="s">
        <v>1143</v>
      </c>
      <c r="F439" s="8" t="s">
        <v>365</v>
      </c>
      <c r="G439" s="5" t="s">
        <v>15</v>
      </c>
      <c r="H439" s="5" t="s">
        <v>15</v>
      </c>
    </row>
    <row r="440" customFormat="false" ht="27" hidden="false" customHeight="false" outlineLevel="0" collapsed="false">
      <c r="A440" s="8" t="n">
        <f aca="false">A439+1</f>
        <v>437</v>
      </c>
      <c r="B440" s="7" t="s">
        <v>1140</v>
      </c>
      <c r="C440" s="5" t="s">
        <v>1144</v>
      </c>
      <c r="D440" s="5" t="s">
        <v>1145</v>
      </c>
      <c r="E440" s="5" t="s">
        <v>301</v>
      </c>
      <c r="F440" s="13" t="s">
        <v>875</v>
      </c>
      <c r="G440" s="5" t="s">
        <v>15</v>
      </c>
      <c r="H440" s="5" t="s">
        <v>15</v>
      </c>
    </row>
    <row r="441" customFormat="false" ht="27" hidden="false" customHeight="false" outlineLevel="0" collapsed="false">
      <c r="A441" s="8" t="n">
        <f aca="false">A440+1</f>
        <v>438</v>
      </c>
      <c r="B441" s="7" t="s">
        <v>1140</v>
      </c>
      <c r="C441" s="5" t="s">
        <v>1146</v>
      </c>
      <c r="D441" s="14" t="s">
        <v>1147</v>
      </c>
      <c r="E441" s="5" t="s">
        <v>166</v>
      </c>
      <c r="F441" s="13" t="s">
        <v>46</v>
      </c>
      <c r="G441" s="5" t="s">
        <v>15</v>
      </c>
      <c r="H441" s="5" t="s">
        <v>15</v>
      </c>
    </row>
    <row r="442" customFormat="false" ht="27" hidden="false" customHeight="false" outlineLevel="0" collapsed="false">
      <c r="A442" s="8" t="n">
        <f aca="false">A441+1</f>
        <v>439</v>
      </c>
      <c r="B442" s="7" t="s">
        <v>1140</v>
      </c>
      <c r="C442" s="5" t="s">
        <v>1148</v>
      </c>
      <c r="D442" s="5" t="s">
        <v>1149</v>
      </c>
      <c r="E442" s="5" t="s">
        <v>308</v>
      </c>
      <c r="F442" s="8" t="s">
        <v>1018</v>
      </c>
      <c r="G442" s="5" t="s">
        <v>15</v>
      </c>
      <c r="H442" s="5" t="s">
        <v>15</v>
      </c>
    </row>
    <row r="443" customFormat="false" ht="27" hidden="false" customHeight="false" outlineLevel="0" collapsed="false">
      <c r="A443" s="8" t="n">
        <f aca="false">A442+1</f>
        <v>440</v>
      </c>
      <c r="B443" s="7" t="s">
        <v>1140</v>
      </c>
      <c r="C443" s="5" t="s">
        <v>1150</v>
      </c>
      <c r="D443" s="5" t="s">
        <v>1151</v>
      </c>
      <c r="E443" s="5" t="s">
        <v>1152</v>
      </c>
      <c r="F443" s="8" t="s">
        <v>71</v>
      </c>
      <c r="G443" s="5" t="s">
        <v>15</v>
      </c>
      <c r="H443" s="5" t="s">
        <v>15</v>
      </c>
    </row>
    <row r="444" customFormat="false" ht="27" hidden="false" customHeight="false" outlineLevel="0" collapsed="false">
      <c r="A444" s="8" t="n">
        <f aca="false">A443+1</f>
        <v>441</v>
      </c>
      <c r="B444" s="7" t="s">
        <v>1140</v>
      </c>
      <c r="C444" s="5" t="s">
        <v>288</v>
      </c>
      <c r="D444" s="5" t="s">
        <v>1153</v>
      </c>
      <c r="E444" s="5" t="s">
        <v>290</v>
      </c>
      <c r="F444" s="8" t="s">
        <v>1154</v>
      </c>
      <c r="G444" s="5" t="s">
        <v>15</v>
      </c>
      <c r="H444" s="5" t="s">
        <v>15</v>
      </c>
    </row>
    <row r="445" customFormat="false" ht="27" hidden="false" customHeight="false" outlineLevel="0" collapsed="false">
      <c r="A445" s="8" t="n">
        <f aca="false">A444+1</f>
        <v>442</v>
      </c>
      <c r="B445" s="7" t="s">
        <v>1140</v>
      </c>
      <c r="C445" s="5" t="s">
        <v>1155</v>
      </c>
      <c r="D445" s="5" t="s">
        <v>193</v>
      </c>
      <c r="E445" s="5" t="s">
        <v>1156</v>
      </c>
      <c r="F445" s="8" t="s">
        <v>204</v>
      </c>
      <c r="G445" s="5" t="s">
        <v>15</v>
      </c>
      <c r="H445" s="5" t="s">
        <v>15</v>
      </c>
    </row>
    <row r="446" customFormat="false" ht="13.5" hidden="false" customHeight="false" outlineLevel="0" collapsed="false">
      <c r="A446" s="8" t="n">
        <f aca="false">A445+1</f>
        <v>443</v>
      </c>
      <c r="B446" s="7" t="s">
        <v>1157</v>
      </c>
      <c r="C446" s="5" t="s">
        <v>1158</v>
      </c>
      <c r="D446" s="5" t="s">
        <v>1159</v>
      </c>
      <c r="E446" s="5" t="s">
        <v>1160</v>
      </c>
      <c r="F446" s="8" t="s">
        <v>879</v>
      </c>
      <c r="G446" s="5" t="s">
        <v>15</v>
      </c>
      <c r="H446" s="5" t="s">
        <v>15</v>
      </c>
    </row>
    <row r="447" customFormat="false" ht="13.5" hidden="false" customHeight="false" outlineLevel="0" collapsed="false">
      <c r="A447" s="8" t="n">
        <f aca="false">A446+1</f>
        <v>444</v>
      </c>
      <c r="B447" s="7" t="s">
        <v>1157</v>
      </c>
      <c r="C447" s="5" t="s">
        <v>1161</v>
      </c>
      <c r="D447" s="5" t="s">
        <v>1162</v>
      </c>
      <c r="E447" s="5" t="s">
        <v>1163</v>
      </c>
      <c r="F447" s="8" t="s">
        <v>995</v>
      </c>
      <c r="G447" s="5" t="s">
        <v>15</v>
      </c>
      <c r="H447" s="5" t="s">
        <v>15</v>
      </c>
    </row>
    <row r="448" customFormat="false" ht="13.5" hidden="false" customHeight="false" outlineLevel="0" collapsed="false">
      <c r="A448" s="8" t="n">
        <f aca="false">A447+1</f>
        <v>445</v>
      </c>
      <c r="B448" s="7" t="s">
        <v>1157</v>
      </c>
      <c r="C448" s="5" t="s">
        <v>1164</v>
      </c>
      <c r="D448" s="5" t="s">
        <v>1165</v>
      </c>
      <c r="E448" s="5" t="s">
        <v>1166</v>
      </c>
      <c r="F448" s="8" t="s">
        <v>517</v>
      </c>
      <c r="G448" s="5" t="s">
        <v>15</v>
      </c>
      <c r="H448" s="5" t="s">
        <v>15</v>
      </c>
    </row>
    <row r="449" customFormat="false" ht="13.5" hidden="false" customHeight="false" outlineLevel="0" collapsed="false">
      <c r="A449" s="8" t="n">
        <f aca="false">A448+1</f>
        <v>446</v>
      </c>
      <c r="B449" s="7" t="s">
        <v>1157</v>
      </c>
      <c r="C449" s="5" t="s">
        <v>1167</v>
      </c>
      <c r="D449" s="5" t="s">
        <v>1168</v>
      </c>
      <c r="E449" s="5" t="s">
        <v>728</v>
      </c>
      <c r="F449" s="8" t="s">
        <v>1169</v>
      </c>
      <c r="G449" s="5" t="s">
        <v>15</v>
      </c>
      <c r="H449" s="5" t="s">
        <v>15</v>
      </c>
    </row>
    <row r="450" customFormat="false" ht="13.5" hidden="false" customHeight="false" outlineLevel="0" collapsed="false">
      <c r="A450" s="8" t="n">
        <f aca="false">A449+1</f>
        <v>447</v>
      </c>
      <c r="B450" s="7" t="s">
        <v>1157</v>
      </c>
      <c r="C450" s="5" t="s">
        <v>1170</v>
      </c>
      <c r="D450" s="5" t="s">
        <v>1171</v>
      </c>
      <c r="E450" s="5" t="s">
        <v>1172</v>
      </c>
      <c r="F450" s="8" t="s">
        <v>1173</v>
      </c>
      <c r="G450" s="5" t="s">
        <v>15</v>
      </c>
      <c r="H450" s="5" t="s">
        <v>15</v>
      </c>
    </row>
    <row r="451" customFormat="false" ht="13.5" hidden="false" customHeight="false" outlineLevel="0" collapsed="false">
      <c r="A451" s="8" t="n">
        <f aca="false">A450+1</f>
        <v>448</v>
      </c>
      <c r="B451" s="7" t="s">
        <v>1157</v>
      </c>
      <c r="C451" s="5" t="s">
        <v>115</v>
      </c>
      <c r="D451" s="5" t="s">
        <v>1174</v>
      </c>
      <c r="E451" s="5" t="s">
        <v>117</v>
      </c>
      <c r="F451" s="8" t="s">
        <v>1175</v>
      </c>
      <c r="G451" s="5" t="s">
        <v>15</v>
      </c>
      <c r="H451" s="5" t="s">
        <v>15</v>
      </c>
    </row>
    <row r="452" customFormat="false" ht="13.5" hidden="false" customHeight="false" outlineLevel="0" collapsed="false">
      <c r="A452" s="8" t="n">
        <f aca="false">A451+1</f>
        <v>449</v>
      </c>
      <c r="B452" s="7" t="s">
        <v>1157</v>
      </c>
      <c r="C452" s="10" t="s">
        <v>288</v>
      </c>
      <c r="D452" s="10" t="s">
        <v>1176</v>
      </c>
      <c r="E452" s="10" t="s">
        <v>290</v>
      </c>
      <c r="F452" s="11" t="s">
        <v>122</v>
      </c>
      <c r="G452" s="5" t="s">
        <v>15</v>
      </c>
      <c r="H452" s="5" t="s">
        <v>15</v>
      </c>
    </row>
    <row r="453" customFormat="false" ht="13.5" hidden="false" customHeight="false" outlineLevel="0" collapsed="false">
      <c r="A453" s="8" t="n">
        <f aca="false">A452+1</f>
        <v>450</v>
      </c>
      <c r="B453" s="7" t="s">
        <v>1157</v>
      </c>
      <c r="C453" s="10" t="s">
        <v>1148</v>
      </c>
      <c r="D453" s="10" t="s">
        <v>413</v>
      </c>
      <c r="E453" s="10" t="s">
        <v>308</v>
      </c>
      <c r="F453" s="11" t="s">
        <v>122</v>
      </c>
      <c r="G453" s="5" t="s">
        <v>15</v>
      </c>
      <c r="H453" s="5" t="s">
        <v>15</v>
      </c>
    </row>
    <row r="454" customFormat="false" ht="13.5" hidden="false" customHeight="false" outlineLevel="0" collapsed="false">
      <c r="A454" s="8" t="n">
        <f aca="false">A453+1</f>
        <v>451</v>
      </c>
      <c r="B454" s="7" t="s">
        <v>1157</v>
      </c>
      <c r="C454" s="10" t="s">
        <v>104</v>
      </c>
      <c r="D454" s="10" t="s">
        <v>1177</v>
      </c>
      <c r="E454" s="10" t="s">
        <v>106</v>
      </c>
      <c r="F454" s="11" t="s">
        <v>122</v>
      </c>
      <c r="G454" s="5" t="s">
        <v>15</v>
      </c>
      <c r="H454" s="5" t="s">
        <v>15</v>
      </c>
    </row>
    <row r="455" customFormat="false" ht="13.5" hidden="false" customHeight="false" outlineLevel="0" collapsed="false">
      <c r="A455" s="8" t="n">
        <f aca="false">A454+1</f>
        <v>452</v>
      </c>
      <c r="B455" s="7" t="s">
        <v>1157</v>
      </c>
      <c r="C455" s="10" t="s">
        <v>1178</v>
      </c>
      <c r="D455" s="10" t="s">
        <v>1179</v>
      </c>
      <c r="E455" s="10" t="s">
        <v>1180</v>
      </c>
      <c r="F455" s="11" t="s">
        <v>1181</v>
      </c>
      <c r="G455" s="5" t="s">
        <v>15</v>
      </c>
      <c r="H455" s="5" t="s">
        <v>15</v>
      </c>
    </row>
    <row r="456" customFormat="false" ht="13.5" hidden="false" customHeight="false" outlineLevel="0" collapsed="false">
      <c r="A456" s="8" t="n">
        <f aca="false">A455+1</f>
        <v>453</v>
      </c>
      <c r="B456" s="7" t="s">
        <v>1157</v>
      </c>
      <c r="C456" s="10" t="s">
        <v>1182</v>
      </c>
      <c r="D456" s="10" t="s">
        <v>740</v>
      </c>
      <c r="E456" s="10" t="s">
        <v>1183</v>
      </c>
      <c r="F456" s="11" t="s">
        <v>517</v>
      </c>
      <c r="G456" s="5" t="s">
        <v>15</v>
      </c>
      <c r="H456" s="5" t="s">
        <v>15</v>
      </c>
    </row>
    <row r="457" customFormat="false" ht="13.5" hidden="false" customHeight="false" outlineLevel="0" collapsed="false">
      <c r="A457" s="8" t="n">
        <f aca="false">A456+1</f>
        <v>454</v>
      </c>
      <c r="B457" s="7" t="s">
        <v>1157</v>
      </c>
      <c r="C457" s="10" t="s">
        <v>286</v>
      </c>
      <c r="D457" s="10" t="s">
        <v>483</v>
      </c>
      <c r="E457" s="10" t="s">
        <v>262</v>
      </c>
      <c r="F457" s="11" t="s">
        <v>1184</v>
      </c>
      <c r="G457" s="5" t="s">
        <v>15</v>
      </c>
      <c r="H457" s="5" t="s">
        <v>15</v>
      </c>
    </row>
    <row r="458" customFormat="false" ht="13.5" hidden="false" customHeight="false" outlineLevel="0" collapsed="false">
      <c r="A458" s="8" t="n">
        <f aca="false">A457+1</f>
        <v>455</v>
      </c>
      <c r="B458" s="7" t="s">
        <v>1157</v>
      </c>
      <c r="C458" s="10" t="s">
        <v>760</v>
      </c>
      <c r="D458" s="10" t="s">
        <v>1185</v>
      </c>
      <c r="E458" s="10" t="s">
        <v>762</v>
      </c>
      <c r="F458" s="11" t="s">
        <v>1186</v>
      </c>
      <c r="G458" s="5" t="s">
        <v>15</v>
      </c>
      <c r="H458" s="5" t="s">
        <v>15</v>
      </c>
    </row>
    <row r="459" customFormat="false" ht="13.5" hidden="false" customHeight="false" outlineLevel="0" collapsed="false">
      <c r="A459" s="8" t="n">
        <f aca="false">A458+1</f>
        <v>456</v>
      </c>
      <c r="B459" s="7" t="s">
        <v>1157</v>
      </c>
      <c r="C459" s="10" t="s">
        <v>382</v>
      </c>
      <c r="D459" s="10" t="s">
        <v>1187</v>
      </c>
      <c r="E459" s="10" t="s">
        <v>1188</v>
      </c>
      <c r="F459" s="11" t="s">
        <v>600</v>
      </c>
      <c r="G459" s="5" t="s">
        <v>15</v>
      </c>
      <c r="H459" s="5" t="s">
        <v>15</v>
      </c>
    </row>
    <row r="460" customFormat="false" ht="13.5" hidden="false" customHeight="false" outlineLevel="0" collapsed="false">
      <c r="A460" s="8" t="n">
        <f aca="false">A459+1</f>
        <v>457</v>
      </c>
      <c r="B460" s="7" t="s">
        <v>1157</v>
      </c>
      <c r="C460" s="10" t="s">
        <v>382</v>
      </c>
      <c r="D460" s="10" t="s">
        <v>1189</v>
      </c>
      <c r="E460" s="10" t="s">
        <v>1188</v>
      </c>
      <c r="F460" s="11" t="s">
        <v>1037</v>
      </c>
      <c r="G460" s="5" t="s">
        <v>15</v>
      </c>
      <c r="H460" s="5" t="s">
        <v>15</v>
      </c>
    </row>
    <row r="461" customFormat="false" ht="13.5" hidden="false" customHeight="false" outlineLevel="0" collapsed="false">
      <c r="A461" s="8" t="n">
        <f aca="false">A460+1</f>
        <v>458</v>
      </c>
      <c r="B461" s="7" t="s">
        <v>1157</v>
      </c>
      <c r="C461" s="10" t="s">
        <v>317</v>
      </c>
      <c r="D461" s="10" t="s">
        <v>592</v>
      </c>
      <c r="E461" s="10" t="s">
        <v>226</v>
      </c>
      <c r="F461" s="11" t="s">
        <v>459</v>
      </c>
      <c r="G461" s="5" t="s">
        <v>15</v>
      </c>
      <c r="H461" s="5" t="s">
        <v>15</v>
      </c>
    </row>
    <row r="462" customFormat="false" ht="13.5" hidden="false" customHeight="false" outlineLevel="0" collapsed="false">
      <c r="A462" s="8" t="n">
        <f aca="false">A461+1</f>
        <v>459</v>
      </c>
      <c r="B462" s="7" t="s">
        <v>1190</v>
      </c>
      <c r="C462" s="10" t="s">
        <v>1191</v>
      </c>
      <c r="D462" s="10" t="s">
        <v>919</v>
      </c>
      <c r="E462" s="10" t="s">
        <v>1192</v>
      </c>
      <c r="F462" s="11" t="s">
        <v>455</v>
      </c>
      <c r="G462" s="5" t="s">
        <v>15</v>
      </c>
      <c r="H462" s="5" t="s">
        <v>15</v>
      </c>
    </row>
    <row r="463" customFormat="false" ht="13.5" hidden="false" customHeight="false" outlineLevel="0" collapsed="false">
      <c r="A463" s="8" t="n">
        <f aca="false">A462+1</f>
        <v>460</v>
      </c>
      <c r="B463" s="7" t="s">
        <v>1190</v>
      </c>
      <c r="C463" s="10" t="s">
        <v>760</v>
      </c>
      <c r="D463" s="10" t="s">
        <v>1193</v>
      </c>
      <c r="E463" s="10" t="s">
        <v>762</v>
      </c>
      <c r="F463" s="11" t="s">
        <v>204</v>
      </c>
      <c r="G463" s="5" t="s">
        <v>15</v>
      </c>
      <c r="H463" s="5" t="s">
        <v>15</v>
      </c>
    </row>
    <row r="464" customFormat="false" ht="13.5" hidden="false" customHeight="false" outlineLevel="0" collapsed="false">
      <c r="A464" s="8" t="n">
        <f aca="false">A463+1</f>
        <v>461</v>
      </c>
      <c r="B464" s="7" t="s">
        <v>1190</v>
      </c>
      <c r="C464" s="10" t="s">
        <v>317</v>
      </c>
      <c r="D464" s="10" t="s">
        <v>994</v>
      </c>
      <c r="E464" s="10" t="s">
        <v>416</v>
      </c>
      <c r="F464" s="11" t="s">
        <v>995</v>
      </c>
      <c r="G464" s="5" t="s">
        <v>15</v>
      </c>
      <c r="H464" s="5" t="s">
        <v>15</v>
      </c>
    </row>
    <row r="465" customFormat="false" ht="13.5" hidden="false" customHeight="false" outlineLevel="0" collapsed="false">
      <c r="A465" s="8" t="n">
        <f aca="false">A464+1</f>
        <v>462</v>
      </c>
      <c r="B465" s="7" t="s">
        <v>1190</v>
      </c>
      <c r="C465" s="10" t="s">
        <v>1194</v>
      </c>
      <c r="D465" s="10" t="s">
        <v>1195</v>
      </c>
      <c r="E465" s="10" t="s">
        <v>79</v>
      </c>
      <c r="F465" s="11" t="s">
        <v>1109</v>
      </c>
      <c r="G465" s="5" t="s">
        <v>15</v>
      </c>
      <c r="H465" s="5" t="s">
        <v>15</v>
      </c>
    </row>
    <row r="466" customFormat="false" ht="13.5" hidden="false" customHeight="false" outlineLevel="0" collapsed="false">
      <c r="A466" s="8" t="n">
        <f aca="false">A465+1</f>
        <v>463</v>
      </c>
      <c r="B466" s="7" t="s">
        <v>1190</v>
      </c>
      <c r="C466" s="10" t="s">
        <v>1194</v>
      </c>
      <c r="D466" s="10" t="s">
        <v>329</v>
      </c>
      <c r="E466" s="10" t="s">
        <v>79</v>
      </c>
      <c r="F466" s="11" t="s">
        <v>202</v>
      </c>
      <c r="G466" s="5" t="s">
        <v>15</v>
      </c>
      <c r="H466" s="5" t="s">
        <v>15</v>
      </c>
    </row>
    <row r="467" customFormat="false" ht="13.5" hidden="false" customHeight="false" outlineLevel="0" collapsed="false">
      <c r="A467" s="8" t="n">
        <f aca="false">A466+1</f>
        <v>464</v>
      </c>
      <c r="B467" s="7" t="s">
        <v>1190</v>
      </c>
      <c r="C467" s="10" t="s">
        <v>1167</v>
      </c>
      <c r="D467" s="10" t="s">
        <v>1045</v>
      </c>
      <c r="E467" s="10" t="s">
        <v>728</v>
      </c>
      <c r="F467" s="11" t="s">
        <v>1196</v>
      </c>
      <c r="G467" s="5" t="s">
        <v>15</v>
      </c>
      <c r="H467" s="5" t="s">
        <v>15</v>
      </c>
    </row>
    <row r="468" customFormat="false" ht="13.5" hidden="false" customHeight="false" outlineLevel="0" collapsed="false">
      <c r="A468" s="8" t="n">
        <f aca="false">A467+1</f>
        <v>465</v>
      </c>
      <c r="B468" s="7" t="s">
        <v>1190</v>
      </c>
      <c r="C468" s="10" t="s">
        <v>1167</v>
      </c>
      <c r="D468" s="10" t="s">
        <v>727</v>
      </c>
      <c r="E468" s="10" t="s">
        <v>728</v>
      </c>
      <c r="F468" s="11" t="s">
        <v>1197</v>
      </c>
      <c r="G468" s="5" t="s">
        <v>15</v>
      </c>
      <c r="H468" s="5" t="s">
        <v>15</v>
      </c>
    </row>
    <row r="469" customFormat="false" ht="13.5" hidden="false" customHeight="false" outlineLevel="0" collapsed="false">
      <c r="A469" s="8" t="n">
        <f aca="false">A468+1</f>
        <v>466</v>
      </c>
      <c r="B469" s="7" t="s">
        <v>1190</v>
      </c>
      <c r="C469" s="10" t="s">
        <v>88</v>
      </c>
      <c r="D469" s="10" t="s">
        <v>1120</v>
      </c>
      <c r="E469" s="10" t="s">
        <v>90</v>
      </c>
      <c r="F469" s="11" t="s">
        <v>879</v>
      </c>
      <c r="G469" s="5" t="s">
        <v>15</v>
      </c>
      <c r="H469" s="5" t="s">
        <v>15</v>
      </c>
    </row>
    <row r="470" customFormat="false" ht="13.5" hidden="false" customHeight="false" outlineLevel="0" collapsed="false">
      <c r="A470" s="8" t="n">
        <f aca="false">A469+1</f>
        <v>467</v>
      </c>
      <c r="B470" s="7" t="s">
        <v>1190</v>
      </c>
      <c r="C470" s="10" t="s">
        <v>1167</v>
      </c>
      <c r="D470" s="10" t="s">
        <v>1198</v>
      </c>
      <c r="E470" s="10" t="s">
        <v>728</v>
      </c>
      <c r="F470" s="11" t="s">
        <v>95</v>
      </c>
      <c r="G470" s="5" t="s">
        <v>15</v>
      </c>
      <c r="H470" s="5" t="s">
        <v>15</v>
      </c>
    </row>
    <row r="471" customFormat="false" ht="13.5" hidden="false" customHeight="false" outlineLevel="0" collapsed="false">
      <c r="A471" s="8" t="n">
        <f aca="false">A470+1</f>
        <v>468</v>
      </c>
      <c r="B471" s="7" t="s">
        <v>1190</v>
      </c>
      <c r="C471" s="10" t="s">
        <v>1167</v>
      </c>
      <c r="D471" s="10" t="s">
        <v>1199</v>
      </c>
      <c r="E471" s="10" t="s">
        <v>728</v>
      </c>
      <c r="F471" s="11" t="s">
        <v>1169</v>
      </c>
      <c r="G471" s="5" t="s">
        <v>15</v>
      </c>
      <c r="H471" s="5" t="s">
        <v>15</v>
      </c>
    </row>
    <row r="472" customFormat="false" ht="13.5" hidden="false" customHeight="false" outlineLevel="0" collapsed="false">
      <c r="A472" s="8" t="n">
        <f aca="false">A471+1</f>
        <v>469</v>
      </c>
      <c r="B472" s="7" t="s">
        <v>1190</v>
      </c>
      <c r="C472" s="10" t="s">
        <v>1200</v>
      </c>
      <c r="D472" s="10" t="s">
        <v>1201</v>
      </c>
      <c r="E472" s="10" t="s">
        <v>527</v>
      </c>
      <c r="F472" s="11" t="s">
        <v>392</v>
      </c>
      <c r="G472" s="5" t="s">
        <v>15</v>
      </c>
      <c r="H472" s="5" t="s">
        <v>15</v>
      </c>
    </row>
    <row r="473" customFormat="false" ht="13.5" hidden="false" customHeight="false" outlineLevel="0" collapsed="false">
      <c r="A473" s="8" t="n">
        <f aca="false">A472+1</f>
        <v>470</v>
      </c>
      <c r="B473" s="7" t="s">
        <v>1190</v>
      </c>
      <c r="C473" s="10" t="s">
        <v>1202</v>
      </c>
      <c r="D473" s="10" t="s">
        <v>1203</v>
      </c>
      <c r="E473" s="10" t="s">
        <v>1152</v>
      </c>
      <c r="F473" s="11" t="s">
        <v>204</v>
      </c>
      <c r="G473" s="5" t="s">
        <v>15</v>
      </c>
      <c r="H473" s="5" t="s">
        <v>15</v>
      </c>
    </row>
    <row r="474" customFormat="false" ht="13.5" hidden="false" customHeight="false" outlineLevel="0" collapsed="false">
      <c r="A474" s="8" t="n">
        <f aca="false">A473+1</f>
        <v>471</v>
      </c>
      <c r="B474" s="7" t="s">
        <v>1190</v>
      </c>
      <c r="C474" s="10" t="s">
        <v>1204</v>
      </c>
      <c r="D474" s="10" t="s">
        <v>1205</v>
      </c>
      <c r="E474" s="10" t="s">
        <v>1206</v>
      </c>
      <c r="F474" s="11" t="s">
        <v>879</v>
      </c>
      <c r="G474" s="5" t="s">
        <v>15</v>
      </c>
      <c r="H474" s="5" t="s">
        <v>15</v>
      </c>
    </row>
    <row r="475" customFormat="false" ht="13.5" hidden="false" customHeight="false" outlineLevel="0" collapsed="false">
      <c r="A475" s="8" t="n">
        <f aca="false">A474+1</f>
        <v>472</v>
      </c>
      <c r="B475" s="7" t="s">
        <v>1190</v>
      </c>
      <c r="C475" s="10" t="s">
        <v>88</v>
      </c>
      <c r="D475" s="10" t="s">
        <v>1207</v>
      </c>
      <c r="E475" s="10" t="s">
        <v>90</v>
      </c>
      <c r="F475" s="11" t="s">
        <v>636</v>
      </c>
      <c r="G475" s="5" t="s">
        <v>15</v>
      </c>
      <c r="H475" s="5" t="s">
        <v>15</v>
      </c>
    </row>
    <row r="476" customFormat="false" ht="13.5" hidden="false" customHeight="false" outlineLevel="0" collapsed="false">
      <c r="A476" s="8" t="n">
        <f aca="false">A475+1</f>
        <v>473</v>
      </c>
      <c r="B476" s="7" t="s">
        <v>1190</v>
      </c>
      <c r="C476" s="10" t="s">
        <v>1208</v>
      </c>
      <c r="D476" s="10" t="s">
        <v>1209</v>
      </c>
      <c r="E476" s="10" t="s">
        <v>1210</v>
      </c>
      <c r="F476" s="11" t="s">
        <v>1211</v>
      </c>
      <c r="G476" s="5" t="s">
        <v>15</v>
      </c>
      <c r="H476" s="5" t="s">
        <v>15</v>
      </c>
    </row>
    <row r="477" customFormat="false" ht="27" hidden="false" customHeight="false" outlineLevel="0" collapsed="false">
      <c r="A477" s="8" t="n">
        <f aca="false">A476+1</f>
        <v>474</v>
      </c>
      <c r="B477" s="5" t="s">
        <v>1212</v>
      </c>
      <c r="C477" s="5" t="s">
        <v>317</v>
      </c>
      <c r="D477" s="5" t="s">
        <v>1020</v>
      </c>
      <c r="E477" s="5" t="s">
        <v>226</v>
      </c>
      <c r="F477" s="8" t="s">
        <v>1213</v>
      </c>
      <c r="G477" s="5" t="s">
        <v>15</v>
      </c>
      <c r="H477" s="5" t="s">
        <v>15</v>
      </c>
    </row>
    <row r="478" customFormat="false" ht="27" hidden="false" customHeight="false" outlineLevel="0" collapsed="false">
      <c r="A478" s="8" t="n">
        <f aca="false">A477+1</f>
        <v>475</v>
      </c>
      <c r="B478" s="5" t="s">
        <v>1212</v>
      </c>
      <c r="C478" s="5" t="s">
        <v>641</v>
      </c>
      <c r="D478" s="5" t="s">
        <v>1214</v>
      </c>
      <c r="E478" s="5" t="s">
        <v>643</v>
      </c>
      <c r="F478" s="8" t="s">
        <v>879</v>
      </c>
      <c r="G478" s="5" t="s">
        <v>15</v>
      </c>
      <c r="H478" s="5" t="s">
        <v>15</v>
      </c>
    </row>
    <row r="479" customFormat="false" ht="27" hidden="false" customHeight="false" outlineLevel="0" collapsed="false">
      <c r="A479" s="8" t="n">
        <f aca="false">A478+1</f>
        <v>476</v>
      </c>
      <c r="B479" s="5" t="s">
        <v>1212</v>
      </c>
      <c r="C479" s="5" t="s">
        <v>1215</v>
      </c>
      <c r="D479" s="5" t="s">
        <v>1216</v>
      </c>
      <c r="E479" s="5" t="s">
        <v>1217</v>
      </c>
      <c r="F479" s="8" t="s">
        <v>995</v>
      </c>
      <c r="G479" s="5" t="s">
        <v>15</v>
      </c>
      <c r="H479" s="5" t="s">
        <v>15</v>
      </c>
    </row>
    <row r="480" customFormat="false" ht="27" hidden="false" customHeight="false" outlineLevel="0" collapsed="false">
      <c r="A480" s="8" t="n">
        <f aca="false">A479+1</f>
        <v>477</v>
      </c>
      <c r="B480" s="5" t="s">
        <v>1212</v>
      </c>
      <c r="C480" s="5" t="s">
        <v>1218</v>
      </c>
      <c r="D480" s="5" t="s">
        <v>1219</v>
      </c>
      <c r="E480" s="5" t="s">
        <v>1220</v>
      </c>
      <c r="F480" s="8" t="s">
        <v>1221</v>
      </c>
      <c r="G480" s="5" t="s">
        <v>15</v>
      </c>
      <c r="H480" s="5" t="s">
        <v>15</v>
      </c>
    </row>
    <row r="481" customFormat="false" ht="27" hidden="false" customHeight="false" outlineLevel="0" collapsed="false">
      <c r="A481" s="8" t="n">
        <f aca="false">A480+1</f>
        <v>478</v>
      </c>
      <c r="B481" s="5" t="s">
        <v>1212</v>
      </c>
      <c r="C481" s="5" t="s">
        <v>1222</v>
      </c>
      <c r="D481" s="5" t="s">
        <v>1223</v>
      </c>
      <c r="E481" s="5" t="s">
        <v>1224</v>
      </c>
      <c r="F481" s="8" t="s">
        <v>63</v>
      </c>
      <c r="G481" s="5" t="s">
        <v>15</v>
      </c>
      <c r="H481" s="5" t="s">
        <v>15</v>
      </c>
    </row>
    <row r="482" customFormat="false" ht="27" hidden="false" customHeight="false" outlineLevel="0" collapsed="false">
      <c r="A482" s="8" t="n">
        <f aca="false">A481+1</f>
        <v>479</v>
      </c>
      <c r="B482" s="5" t="s">
        <v>1212</v>
      </c>
      <c r="C482" s="5" t="s">
        <v>1225</v>
      </c>
      <c r="D482" s="5" t="s">
        <v>1226</v>
      </c>
      <c r="E482" s="5" t="s">
        <v>179</v>
      </c>
      <c r="F482" s="8" t="s">
        <v>731</v>
      </c>
      <c r="G482" s="5" t="s">
        <v>15</v>
      </c>
      <c r="H482" s="5" t="s">
        <v>15</v>
      </c>
    </row>
    <row r="483" customFormat="false" ht="27" hidden="false" customHeight="false" outlineLevel="0" collapsed="false">
      <c r="A483" s="8" t="n">
        <f aca="false">A482+1</f>
        <v>480</v>
      </c>
      <c r="B483" s="5" t="s">
        <v>1227</v>
      </c>
      <c r="C483" s="5" t="s">
        <v>1228</v>
      </c>
      <c r="D483" s="5" t="s">
        <v>69</v>
      </c>
      <c r="E483" s="5" t="s">
        <v>1229</v>
      </c>
      <c r="F483" s="8" t="s">
        <v>896</v>
      </c>
      <c r="G483" s="5" t="s">
        <v>15</v>
      </c>
      <c r="H483" s="5" t="s">
        <v>15</v>
      </c>
    </row>
    <row r="484" customFormat="false" ht="27" hidden="false" customHeight="false" outlineLevel="0" collapsed="false">
      <c r="A484" s="8" t="n">
        <f aca="false">A483+1</f>
        <v>481</v>
      </c>
      <c r="B484" s="5" t="s">
        <v>1227</v>
      </c>
      <c r="C484" s="5" t="s">
        <v>525</v>
      </c>
      <c r="D484" s="5" t="s">
        <v>1230</v>
      </c>
      <c r="E484" s="5" t="s">
        <v>527</v>
      </c>
      <c r="F484" s="8" t="s">
        <v>528</v>
      </c>
      <c r="G484" s="5" t="s">
        <v>15</v>
      </c>
      <c r="H484" s="5" t="s">
        <v>15</v>
      </c>
    </row>
    <row r="485" customFormat="false" ht="27" hidden="false" customHeight="false" outlineLevel="0" collapsed="false">
      <c r="A485" s="8" t="n">
        <f aca="false">A484+1</f>
        <v>482</v>
      </c>
      <c r="B485" s="5" t="s">
        <v>1227</v>
      </c>
      <c r="C485" s="5" t="s">
        <v>40</v>
      </c>
      <c r="D485" s="5" t="s">
        <v>1231</v>
      </c>
      <c r="E485" s="5" t="s">
        <v>42</v>
      </c>
      <c r="F485" s="8" t="s">
        <v>879</v>
      </c>
      <c r="G485" s="5" t="s">
        <v>15</v>
      </c>
      <c r="H485" s="5" t="s">
        <v>15</v>
      </c>
    </row>
    <row r="486" customFormat="false" ht="27" hidden="false" customHeight="false" outlineLevel="0" collapsed="false">
      <c r="A486" s="8" t="n">
        <f aca="false">A485+1</f>
        <v>483</v>
      </c>
      <c r="B486" s="10" t="s">
        <v>1227</v>
      </c>
      <c r="C486" s="10" t="s">
        <v>1232</v>
      </c>
      <c r="D486" s="10" t="s">
        <v>483</v>
      </c>
      <c r="E486" s="10" t="s">
        <v>1233</v>
      </c>
      <c r="F486" s="11" t="s">
        <v>63</v>
      </c>
      <c r="G486" s="10" t="s">
        <v>15</v>
      </c>
      <c r="H486" s="10" t="s">
        <v>15</v>
      </c>
    </row>
    <row r="487" customFormat="false" ht="27" hidden="false" customHeight="false" outlineLevel="0" collapsed="false">
      <c r="A487" s="8" t="n">
        <f aca="false">A486+1</f>
        <v>484</v>
      </c>
      <c r="B487" s="10" t="s">
        <v>1227</v>
      </c>
      <c r="C487" s="10" t="s">
        <v>1234</v>
      </c>
      <c r="D487" s="10" t="s">
        <v>193</v>
      </c>
      <c r="E487" s="10" t="s">
        <v>34</v>
      </c>
      <c r="F487" s="11" t="s">
        <v>1063</v>
      </c>
      <c r="G487" s="10" t="s">
        <v>15</v>
      </c>
      <c r="H487" s="10" t="s">
        <v>15</v>
      </c>
    </row>
    <row r="488" customFormat="false" ht="27" hidden="false" customHeight="false" outlineLevel="0" collapsed="false">
      <c r="A488" s="8" t="n">
        <f aca="false">A487+1</f>
        <v>485</v>
      </c>
      <c r="B488" s="10" t="s">
        <v>1227</v>
      </c>
      <c r="C488" s="10" t="s">
        <v>480</v>
      </c>
      <c r="D488" s="10" t="s">
        <v>1050</v>
      </c>
      <c r="E488" s="10" t="s">
        <v>1229</v>
      </c>
      <c r="F488" s="11" t="s">
        <v>600</v>
      </c>
      <c r="G488" s="10" t="s">
        <v>15</v>
      </c>
      <c r="H488" s="10" t="s">
        <v>15</v>
      </c>
    </row>
    <row r="489" customFormat="false" ht="27" hidden="false" customHeight="false" outlineLevel="0" collapsed="false">
      <c r="A489" s="8" t="n">
        <f aca="false">A488+1</f>
        <v>486</v>
      </c>
      <c r="B489" s="10" t="s">
        <v>1227</v>
      </c>
      <c r="C489" s="10" t="s">
        <v>1235</v>
      </c>
      <c r="D489" s="10" t="s">
        <v>93</v>
      </c>
      <c r="E489" s="8"/>
      <c r="F489" s="11" t="s">
        <v>517</v>
      </c>
      <c r="G489" s="10" t="s">
        <v>15</v>
      </c>
      <c r="H489" s="10" t="s">
        <v>15</v>
      </c>
    </row>
    <row r="490" customFormat="false" ht="27" hidden="false" customHeight="false" outlineLevel="0" collapsed="false">
      <c r="A490" s="8" t="n">
        <f aca="false">A489+1</f>
        <v>487</v>
      </c>
      <c r="B490" s="10" t="s">
        <v>1227</v>
      </c>
      <c r="C490" s="10" t="s">
        <v>1236</v>
      </c>
      <c r="D490" s="10" t="s">
        <v>1237</v>
      </c>
      <c r="E490" s="10" t="s">
        <v>962</v>
      </c>
      <c r="F490" s="11" t="s">
        <v>1238</v>
      </c>
      <c r="G490" s="10" t="s">
        <v>15</v>
      </c>
      <c r="H490" s="10" t="s">
        <v>15</v>
      </c>
    </row>
    <row r="491" customFormat="false" ht="27" hidden="false" customHeight="false" outlineLevel="0" collapsed="false">
      <c r="A491" s="8" t="n">
        <f aca="false">A490+1</f>
        <v>488</v>
      </c>
      <c r="B491" s="10" t="s">
        <v>1227</v>
      </c>
      <c r="C491" s="10" t="s">
        <v>726</v>
      </c>
      <c r="D491" s="10" t="s">
        <v>727</v>
      </c>
      <c r="E491" s="10" t="s">
        <v>728</v>
      </c>
      <c r="F491" s="11" t="s">
        <v>1239</v>
      </c>
      <c r="G491" s="10" t="s">
        <v>15</v>
      </c>
      <c r="H491" s="10" t="s">
        <v>15</v>
      </c>
    </row>
    <row r="492" customFormat="false" ht="27" hidden="false" customHeight="false" outlineLevel="0" collapsed="false">
      <c r="A492" s="8" t="n">
        <f aca="false">A491+1</f>
        <v>489</v>
      </c>
      <c r="B492" s="10" t="s">
        <v>1240</v>
      </c>
      <c r="C492" s="10" t="s">
        <v>1241</v>
      </c>
      <c r="D492" s="10" t="s">
        <v>93</v>
      </c>
      <c r="E492" s="10" t="s">
        <v>1242</v>
      </c>
      <c r="F492" s="11" t="s">
        <v>879</v>
      </c>
      <c r="G492" s="10" t="s">
        <v>15</v>
      </c>
      <c r="H492" s="10" t="s">
        <v>15</v>
      </c>
    </row>
    <row r="493" customFormat="false" ht="27" hidden="false" customHeight="false" outlineLevel="0" collapsed="false">
      <c r="A493" s="8" t="n">
        <f aca="false">A492+1</f>
        <v>490</v>
      </c>
      <c r="B493" s="10" t="s">
        <v>1240</v>
      </c>
      <c r="C493" s="10" t="s">
        <v>1243</v>
      </c>
      <c r="D493" s="10" t="s">
        <v>1244</v>
      </c>
      <c r="E493" s="10" t="s">
        <v>1245</v>
      </c>
      <c r="F493" s="11" t="s">
        <v>1246</v>
      </c>
      <c r="G493" s="10" t="s">
        <v>15</v>
      </c>
      <c r="H493" s="10" t="s">
        <v>15</v>
      </c>
    </row>
    <row r="494" customFormat="false" ht="27" hidden="false" customHeight="false" outlineLevel="0" collapsed="false">
      <c r="A494" s="8" t="n">
        <f aca="false">A493+1</f>
        <v>491</v>
      </c>
      <c r="B494" s="10" t="s">
        <v>1240</v>
      </c>
      <c r="C494" s="10" t="s">
        <v>760</v>
      </c>
      <c r="D494" s="10" t="s">
        <v>1193</v>
      </c>
      <c r="E494" s="10" t="s">
        <v>762</v>
      </c>
      <c r="F494" s="11" t="s">
        <v>204</v>
      </c>
      <c r="G494" s="10" t="s">
        <v>15</v>
      </c>
      <c r="H494" s="10" t="s">
        <v>15</v>
      </c>
    </row>
    <row r="495" customFormat="false" ht="27" hidden="false" customHeight="false" outlineLevel="0" collapsed="false">
      <c r="A495" s="8" t="n">
        <f aca="false">A494+1</f>
        <v>492</v>
      </c>
      <c r="B495" s="10" t="s">
        <v>1240</v>
      </c>
      <c r="C495" s="10" t="s">
        <v>1247</v>
      </c>
      <c r="D495" s="10" t="s">
        <v>1248</v>
      </c>
      <c r="E495" s="10" t="s">
        <v>1249</v>
      </c>
      <c r="F495" s="11" t="s">
        <v>995</v>
      </c>
      <c r="G495" s="10" t="s">
        <v>15</v>
      </c>
      <c r="H495" s="10" t="s">
        <v>15</v>
      </c>
    </row>
    <row r="496" customFormat="false" ht="27" hidden="false" customHeight="false" outlineLevel="0" collapsed="false">
      <c r="A496" s="8" t="n">
        <f aca="false">A495+1</f>
        <v>493</v>
      </c>
      <c r="B496" s="10" t="s">
        <v>1240</v>
      </c>
      <c r="C496" s="10" t="s">
        <v>1250</v>
      </c>
      <c r="D496" s="10" t="s">
        <v>1251</v>
      </c>
      <c r="E496" s="10" t="s">
        <v>1252</v>
      </c>
      <c r="F496" s="11" t="s">
        <v>1253</v>
      </c>
      <c r="G496" s="10" t="s">
        <v>15</v>
      </c>
      <c r="H496" s="10" t="s">
        <v>15</v>
      </c>
    </row>
    <row r="497" customFormat="false" ht="13.5" hidden="false" customHeight="false" outlineLevel="0" collapsed="false">
      <c r="A497" s="8" t="n">
        <f aca="false">A496+1</f>
        <v>494</v>
      </c>
      <c r="B497" s="10" t="s">
        <v>1254</v>
      </c>
      <c r="C497" s="10" t="s">
        <v>288</v>
      </c>
      <c r="D497" s="10" t="s">
        <v>1153</v>
      </c>
      <c r="E497" s="10" t="s">
        <v>290</v>
      </c>
      <c r="F497" s="11" t="s">
        <v>434</v>
      </c>
      <c r="G497" s="10" t="s">
        <v>15</v>
      </c>
      <c r="H497" s="10" t="s">
        <v>15</v>
      </c>
    </row>
    <row r="498" customFormat="false" ht="13.5" hidden="false" customHeight="false" outlineLevel="0" collapsed="false">
      <c r="A498" s="8" t="n">
        <f aca="false">A497+1</f>
        <v>495</v>
      </c>
      <c r="B498" s="10" t="s">
        <v>1254</v>
      </c>
      <c r="C498" s="10" t="s">
        <v>1255</v>
      </c>
      <c r="D498" s="10" t="s">
        <v>1256</v>
      </c>
      <c r="E498" s="10" t="s">
        <v>1257</v>
      </c>
      <c r="F498" s="11" t="s">
        <v>879</v>
      </c>
      <c r="G498" s="10" t="s">
        <v>15</v>
      </c>
      <c r="H498" s="10" t="s">
        <v>15</v>
      </c>
    </row>
    <row r="499" customFormat="false" ht="13.5" hidden="false" customHeight="false" outlineLevel="0" collapsed="false">
      <c r="A499" s="8" t="n">
        <f aca="false">A498+1</f>
        <v>496</v>
      </c>
      <c r="B499" s="10" t="s">
        <v>1254</v>
      </c>
      <c r="C499" s="10" t="s">
        <v>127</v>
      </c>
      <c r="D499" s="10" t="s">
        <v>1258</v>
      </c>
      <c r="E499" s="10" t="s">
        <v>129</v>
      </c>
      <c r="F499" s="11" t="s">
        <v>896</v>
      </c>
      <c r="G499" s="10" t="s">
        <v>15</v>
      </c>
      <c r="H499" s="10" t="s">
        <v>15</v>
      </c>
    </row>
    <row r="500" customFormat="false" ht="13.5" hidden="false" customHeight="false" outlineLevel="0" collapsed="false">
      <c r="A500" s="8" t="n">
        <f aca="false">A499+1</f>
        <v>497</v>
      </c>
      <c r="B500" s="10" t="s">
        <v>1254</v>
      </c>
      <c r="C500" s="10" t="s">
        <v>127</v>
      </c>
      <c r="D500" s="10" t="s">
        <v>128</v>
      </c>
      <c r="E500" s="10" t="s">
        <v>129</v>
      </c>
      <c r="F500" s="11" t="s">
        <v>130</v>
      </c>
      <c r="G500" s="10" t="s">
        <v>15</v>
      </c>
      <c r="H500" s="10" t="s">
        <v>15</v>
      </c>
    </row>
    <row r="501" customFormat="false" ht="13.5" hidden="false" customHeight="false" outlineLevel="0" collapsed="false">
      <c r="A501" s="8" t="n">
        <f aca="false">A500+1</f>
        <v>498</v>
      </c>
      <c r="B501" s="10" t="s">
        <v>1254</v>
      </c>
      <c r="C501" s="10" t="s">
        <v>1259</v>
      </c>
      <c r="D501" s="10" t="s">
        <v>351</v>
      </c>
      <c r="E501" s="10" t="s">
        <v>352</v>
      </c>
      <c r="F501" s="11" t="s">
        <v>1260</v>
      </c>
      <c r="G501" s="10" t="s">
        <v>15</v>
      </c>
      <c r="H501" s="10" t="s">
        <v>15</v>
      </c>
    </row>
    <row r="502" customFormat="false" ht="13.5" hidden="false" customHeight="false" outlineLevel="0" collapsed="false">
      <c r="A502" s="8" t="n">
        <f aca="false">A501+1</f>
        <v>499</v>
      </c>
      <c r="B502" s="10" t="s">
        <v>1254</v>
      </c>
      <c r="C502" s="10" t="s">
        <v>192</v>
      </c>
      <c r="D502" s="10" t="s">
        <v>193</v>
      </c>
      <c r="E502" s="10" t="s">
        <v>194</v>
      </c>
      <c r="F502" s="11" t="s">
        <v>518</v>
      </c>
      <c r="G502" s="10" t="s">
        <v>15</v>
      </c>
      <c r="H502" s="10" t="s">
        <v>15</v>
      </c>
    </row>
    <row r="503" customFormat="false" ht="13.5" hidden="false" customHeight="false" outlineLevel="0" collapsed="false">
      <c r="A503" s="8" t="n">
        <f aca="false">A502+1</f>
        <v>500</v>
      </c>
      <c r="B503" s="10" t="s">
        <v>1254</v>
      </c>
      <c r="C503" s="10" t="s">
        <v>1261</v>
      </c>
      <c r="D503" s="10" t="s">
        <v>520</v>
      </c>
      <c r="E503" s="10" t="s">
        <v>1262</v>
      </c>
      <c r="F503" s="11" t="s">
        <v>600</v>
      </c>
      <c r="G503" s="10" t="s">
        <v>15</v>
      </c>
      <c r="H503" s="10" t="s">
        <v>15</v>
      </c>
    </row>
    <row r="504" customFormat="false" ht="13.5" hidden="false" customHeight="false" outlineLevel="0" collapsed="false">
      <c r="A504" s="8" t="n">
        <f aca="false">A503+1</f>
        <v>501</v>
      </c>
      <c r="B504" s="10" t="s">
        <v>1254</v>
      </c>
      <c r="C504" s="10" t="s">
        <v>1263</v>
      </c>
      <c r="D504" s="10" t="s">
        <v>93</v>
      </c>
      <c r="E504" s="8"/>
      <c r="F504" s="11" t="s">
        <v>1264</v>
      </c>
      <c r="G504" s="10" t="s">
        <v>15</v>
      </c>
      <c r="H504" s="10" t="s">
        <v>15</v>
      </c>
    </row>
    <row r="505" customFormat="false" ht="27" hidden="false" customHeight="false" outlineLevel="0" collapsed="false">
      <c r="A505" s="8" t="n">
        <f aca="false">A504+1</f>
        <v>502</v>
      </c>
      <c r="B505" s="10" t="s">
        <v>1265</v>
      </c>
      <c r="C505" s="10" t="s">
        <v>224</v>
      </c>
      <c r="D505" s="10" t="s">
        <v>1266</v>
      </c>
      <c r="E505" s="10" t="s">
        <v>226</v>
      </c>
      <c r="F505" s="11" t="s">
        <v>875</v>
      </c>
      <c r="G505" s="10" t="s">
        <v>15</v>
      </c>
      <c r="H505" s="10" t="s">
        <v>15</v>
      </c>
    </row>
    <row r="506" customFormat="false" ht="27" hidden="false" customHeight="false" outlineLevel="0" collapsed="false">
      <c r="A506" s="8" t="n">
        <f aca="false">A505+1</f>
        <v>503</v>
      </c>
      <c r="B506" s="10" t="s">
        <v>1265</v>
      </c>
      <c r="C506" s="10" t="s">
        <v>40</v>
      </c>
      <c r="D506" s="10" t="s">
        <v>1267</v>
      </c>
      <c r="E506" s="10" t="s">
        <v>42</v>
      </c>
      <c r="F506" s="11" t="s">
        <v>879</v>
      </c>
      <c r="G506" s="10" t="s">
        <v>15</v>
      </c>
      <c r="H506" s="10" t="s">
        <v>15</v>
      </c>
    </row>
    <row r="507" customFormat="false" ht="27" hidden="false" customHeight="false" outlineLevel="0" collapsed="false">
      <c r="A507" s="8" t="n">
        <f aca="false">A506+1</f>
        <v>504</v>
      </c>
      <c r="B507" s="10" t="s">
        <v>1265</v>
      </c>
      <c r="C507" s="10" t="s">
        <v>1268</v>
      </c>
      <c r="D507" s="10" t="s">
        <v>1269</v>
      </c>
      <c r="E507" s="10" t="s">
        <v>1270</v>
      </c>
      <c r="F507" s="11" t="s">
        <v>1221</v>
      </c>
      <c r="G507" s="10" t="s">
        <v>15</v>
      </c>
      <c r="H507" s="10" t="s">
        <v>15</v>
      </c>
    </row>
    <row r="508" customFormat="false" ht="27" hidden="false" customHeight="false" outlineLevel="0" collapsed="false">
      <c r="A508" s="8" t="n">
        <f aca="false">A507+1</f>
        <v>505</v>
      </c>
      <c r="B508" s="10" t="s">
        <v>1265</v>
      </c>
      <c r="C508" s="10" t="s">
        <v>615</v>
      </c>
      <c r="D508" s="10" t="s">
        <v>413</v>
      </c>
      <c r="E508" s="10" t="s">
        <v>617</v>
      </c>
      <c r="F508" s="11" t="s">
        <v>600</v>
      </c>
      <c r="G508" s="10" t="s">
        <v>15</v>
      </c>
      <c r="H508" s="10" t="s">
        <v>15</v>
      </c>
    </row>
    <row r="509" customFormat="false" ht="27" hidden="false" customHeight="false" outlineLevel="0" collapsed="false">
      <c r="A509" s="8" t="n">
        <f aca="false">A508+1</f>
        <v>506</v>
      </c>
      <c r="B509" s="10" t="s">
        <v>1265</v>
      </c>
      <c r="C509" s="10" t="s">
        <v>81</v>
      </c>
      <c r="D509" s="10" t="s">
        <v>1271</v>
      </c>
      <c r="E509" s="10" t="s">
        <v>290</v>
      </c>
      <c r="F509" s="11" t="s">
        <v>600</v>
      </c>
      <c r="G509" s="10" t="s">
        <v>15</v>
      </c>
      <c r="H509" s="10" t="s">
        <v>15</v>
      </c>
    </row>
    <row r="510" customFormat="false" ht="27" hidden="false" customHeight="false" outlineLevel="0" collapsed="false">
      <c r="A510" s="8" t="n">
        <f aca="false">A509+1</f>
        <v>507</v>
      </c>
      <c r="B510" s="10" t="s">
        <v>1265</v>
      </c>
      <c r="C510" s="10" t="s">
        <v>1272</v>
      </c>
      <c r="D510" s="10" t="s">
        <v>1273</v>
      </c>
      <c r="E510" s="10" t="s">
        <v>215</v>
      </c>
      <c r="F510" s="11" t="s">
        <v>1274</v>
      </c>
      <c r="G510" s="10" t="s">
        <v>15</v>
      </c>
      <c r="H510" s="10" t="s">
        <v>15</v>
      </c>
    </row>
    <row r="511" customFormat="false" ht="27" hidden="false" customHeight="false" outlineLevel="0" collapsed="false">
      <c r="A511" s="8" t="n">
        <f aca="false">A510+1</f>
        <v>508</v>
      </c>
      <c r="B511" s="10" t="s">
        <v>1275</v>
      </c>
      <c r="C511" s="10" t="s">
        <v>473</v>
      </c>
      <c r="D511" s="10" t="s">
        <v>1276</v>
      </c>
      <c r="E511" s="10" t="s">
        <v>374</v>
      </c>
      <c r="F511" s="11" t="s">
        <v>1277</v>
      </c>
      <c r="G511" s="10" t="s">
        <v>15</v>
      </c>
      <c r="H511" s="10" t="s">
        <v>15</v>
      </c>
    </row>
    <row r="512" customFormat="false" ht="27" hidden="false" customHeight="false" outlineLevel="0" collapsed="false">
      <c r="A512" s="8" t="n">
        <f aca="false">A511+1</f>
        <v>509</v>
      </c>
      <c r="B512" s="10" t="s">
        <v>1275</v>
      </c>
      <c r="C512" s="10" t="s">
        <v>170</v>
      </c>
      <c r="D512" s="10" t="s">
        <v>1278</v>
      </c>
      <c r="E512" s="10" t="s">
        <v>235</v>
      </c>
      <c r="F512" s="11" t="s">
        <v>420</v>
      </c>
      <c r="G512" s="10" t="s">
        <v>15</v>
      </c>
      <c r="H512" s="10" t="s">
        <v>15</v>
      </c>
    </row>
    <row r="513" customFormat="false" ht="27" hidden="false" customHeight="false" outlineLevel="0" collapsed="false">
      <c r="A513" s="8" t="n">
        <f aca="false">A512+1</f>
        <v>510</v>
      </c>
      <c r="B513" s="10" t="s">
        <v>1275</v>
      </c>
      <c r="C513" s="10" t="s">
        <v>288</v>
      </c>
      <c r="D513" s="10" t="s">
        <v>1176</v>
      </c>
      <c r="E513" s="10" t="s">
        <v>290</v>
      </c>
      <c r="F513" s="11" t="s">
        <v>63</v>
      </c>
      <c r="G513" s="10" t="s">
        <v>15</v>
      </c>
      <c r="H513" s="10" t="s">
        <v>15</v>
      </c>
    </row>
    <row r="514" customFormat="false" ht="27" hidden="false" customHeight="false" outlineLevel="0" collapsed="false">
      <c r="A514" s="8" t="n">
        <f aca="false">A513+1</f>
        <v>511</v>
      </c>
      <c r="B514" s="10" t="s">
        <v>1279</v>
      </c>
      <c r="C514" s="10" t="s">
        <v>288</v>
      </c>
      <c r="D514" s="10" t="s">
        <v>1153</v>
      </c>
      <c r="E514" s="10" t="s">
        <v>290</v>
      </c>
      <c r="F514" s="11" t="s">
        <v>434</v>
      </c>
      <c r="G514" s="10" t="s">
        <v>15</v>
      </c>
      <c r="H514" s="10" t="s">
        <v>15</v>
      </c>
    </row>
    <row r="515" customFormat="false" ht="27" hidden="false" customHeight="false" outlineLevel="0" collapsed="false">
      <c r="A515" s="8" t="n">
        <f aca="false">A514+1</f>
        <v>512</v>
      </c>
      <c r="B515" s="10" t="s">
        <v>1279</v>
      </c>
      <c r="C515" s="10" t="s">
        <v>844</v>
      </c>
      <c r="D515" s="10" t="s">
        <v>1280</v>
      </c>
      <c r="E515" s="10" t="s">
        <v>884</v>
      </c>
      <c r="F515" s="11" t="s">
        <v>71</v>
      </c>
      <c r="G515" s="10" t="s">
        <v>15</v>
      </c>
      <c r="H515" s="10" t="s">
        <v>15</v>
      </c>
    </row>
    <row r="516" customFormat="false" ht="27" hidden="false" customHeight="false" outlineLevel="0" collapsed="false">
      <c r="A516" s="8" t="n">
        <f aca="false">A515+1</f>
        <v>513</v>
      </c>
      <c r="B516" s="10" t="s">
        <v>1279</v>
      </c>
      <c r="C516" s="10" t="s">
        <v>1281</v>
      </c>
      <c r="D516" s="10" t="s">
        <v>281</v>
      </c>
      <c r="E516" s="10" t="s">
        <v>1282</v>
      </c>
      <c r="F516" s="11" t="s">
        <v>583</v>
      </c>
      <c r="G516" s="10" t="s">
        <v>15</v>
      </c>
      <c r="H516" s="10" t="s">
        <v>15</v>
      </c>
    </row>
    <row r="517" customFormat="false" ht="27" hidden="false" customHeight="false" outlineLevel="0" collapsed="false">
      <c r="A517" s="8" t="n">
        <f aca="false">A516+1</f>
        <v>514</v>
      </c>
      <c r="B517" s="10" t="s">
        <v>1279</v>
      </c>
      <c r="C517" s="10" t="s">
        <v>1283</v>
      </c>
      <c r="D517" s="10" t="s">
        <v>585</v>
      </c>
      <c r="E517" s="10" t="s">
        <v>1284</v>
      </c>
      <c r="F517" s="11" t="s">
        <v>202</v>
      </c>
      <c r="G517" s="10" t="s">
        <v>15</v>
      </c>
      <c r="H517" s="10" t="s">
        <v>15</v>
      </c>
    </row>
    <row r="518" customFormat="false" ht="27" hidden="false" customHeight="false" outlineLevel="0" collapsed="false">
      <c r="A518" s="8" t="n">
        <f aca="false">A517+1</f>
        <v>515</v>
      </c>
      <c r="B518" s="10" t="s">
        <v>1279</v>
      </c>
      <c r="C518" s="10" t="s">
        <v>1285</v>
      </c>
      <c r="D518" s="10" t="s">
        <v>1171</v>
      </c>
      <c r="E518" s="10" t="s">
        <v>1286</v>
      </c>
      <c r="F518" s="11" t="s">
        <v>1287</v>
      </c>
      <c r="G518" s="10" t="s">
        <v>15</v>
      </c>
      <c r="H518" s="10" t="s">
        <v>15</v>
      </c>
    </row>
    <row r="519" customFormat="false" ht="27" hidden="false" customHeight="false" outlineLevel="0" collapsed="false">
      <c r="A519" s="8" t="n">
        <f aca="false">A518+1</f>
        <v>516</v>
      </c>
      <c r="B519" s="10" t="s">
        <v>1279</v>
      </c>
      <c r="C519" s="10" t="s">
        <v>127</v>
      </c>
      <c r="D519" s="10" t="s">
        <v>1258</v>
      </c>
      <c r="E519" s="10" t="s">
        <v>129</v>
      </c>
      <c r="F519" s="11" t="s">
        <v>896</v>
      </c>
      <c r="G519" s="10" t="s">
        <v>15</v>
      </c>
      <c r="H519" s="10" t="s">
        <v>15</v>
      </c>
    </row>
    <row r="520" customFormat="false" ht="27" hidden="false" customHeight="false" outlineLevel="0" collapsed="false">
      <c r="A520" s="8" t="n">
        <f aca="false">A519+1</f>
        <v>517</v>
      </c>
      <c r="B520" s="10" t="s">
        <v>1288</v>
      </c>
      <c r="C520" s="10" t="s">
        <v>40</v>
      </c>
      <c r="D520" s="10" t="s">
        <v>1289</v>
      </c>
      <c r="E520" s="10" t="s">
        <v>1290</v>
      </c>
      <c r="F520" s="11" t="s">
        <v>600</v>
      </c>
      <c r="G520" s="10" t="s">
        <v>15</v>
      </c>
      <c r="H520" s="10" t="s">
        <v>15</v>
      </c>
    </row>
    <row r="521" customFormat="false" ht="27" hidden="false" customHeight="false" outlineLevel="0" collapsed="false">
      <c r="A521" s="8" t="n">
        <f aca="false">A520+1</f>
        <v>518</v>
      </c>
      <c r="B521" s="10" t="s">
        <v>1288</v>
      </c>
      <c r="C521" s="10" t="s">
        <v>123</v>
      </c>
      <c r="D521" s="10" t="s">
        <v>124</v>
      </c>
      <c r="E521" s="10" t="s">
        <v>125</v>
      </c>
      <c r="F521" s="11" t="s">
        <v>1291</v>
      </c>
      <c r="G521" s="10" t="s">
        <v>15</v>
      </c>
      <c r="H521" s="10" t="s">
        <v>15</v>
      </c>
    </row>
    <row r="522" customFormat="false" ht="27" hidden="false" customHeight="false" outlineLevel="0" collapsed="false">
      <c r="A522" s="8" t="n">
        <f aca="false">A521+1</f>
        <v>519</v>
      </c>
      <c r="B522" s="10" t="s">
        <v>1288</v>
      </c>
      <c r="C522" s="10" t="s">
        <v>1292</v>
      </c>
      <c r="D522" s="10" t="s">
        <v>1293</v>
      </c>
      <c r="E522" s="10" t="s">
        <v>1262</v>
      </c>
      <c r="F522" s="11" t="s">
        <v>375</v>
      </c>
      <c r="G522" s="10" t="s">
        <v>15</v>
      </c>
      <c r="H522" s="10" t="s">
        <v>15</v>
      </c>
    </row>
    <row r="523" customFormat="false" ht="27" hidden="false" customHeight="false" outlineLevel="0" collapsed="false">
      <c r="A523" s="8" t="n">
        <f aca="false">A522+1</f>
        <v>520</v>
      </c>
      <c r="B523" s="10" t="s">
        <v>1288</v>
      </c>
      <c r="C523" s="10" t="s">
        <v>1294</v>
      </c>
      <c r="D523" s="10" t="s">
        <v>1295</v>
      </c>
      <c r="E523" s="10" t="s">
        <v>90</v>
      </c>
      <c r="F523" s="11" t="s">
        <v>879</v>
      </c>
      <c r="G523" s="10" t="s">
        <v>15</v>
      </c>
      <c r="H523" s="10" t="s">
        <v>15</v>
      </c>
    </row>
    <row r="524" customFormat="false" ht="27" hidden="false" customHeight="false" outlineLevel="0" collapsed="false">
      <c r="A524" s="8" t="n">
        <f aca="false">A523+1</f>
        <v>521</v>
      </c>
      <c r="B524" s="10" t="s">
        <v>1288</v>
      </c>
      <c r="C524" s="10" t="s">
        <v>1296</v>
      </c>
      <c r="D524" s="10" t="s">
        <v>1297</v>
      </c>
      <c r="E524" s="10" t="s">
        <v>1298</v>
      </c>
      <c r="F524" s="11" t="s">
        <v>1299</v>
      </c>
      <c r="G524" s="10" t="s">
        <v>15</v>
      </c>
      <c r="H524" s="10" t="s">
        <v>15</v>
      </c>
    </row>
    <row r="525" customFormat="false" ht="27" hidden="false" customHeight="false" outlineLevel="0" collapsed="false">
      <c r="A525" s="8" t="n">
        <f aca="false">A524+1</f>
        <v>522</v>
      </c>
      <c r="B525" s="10" t="s">
        <v>1288</v>
      </c>
      <c r="C525" s="10" t="s">
        <v>88</v>
      </c>
      <c r="D525" s="10" t="s">
        <v>963</v>
      </c>
      <c r="E525" s="10" t="s">
        <v>90</v>
      </c>
      <c r="F525" s="11" t="s">
        <v>1300</v>
      </c>
      <c r="G525" s="10" t="s">
        <v>15</v>
      </c>
      <c r="H525" s="10" t="s">
        <v>15</v>
      </c>
    </row>
    <row r="526" customFormat="false" ht="27" hidden="false" customHeight="false" outlineLevel="0" collapsed="false">
      <c r="A526" s="8" t="n">
        <f aca="false">A525+1</f>
        <v>523</v>
      </c>
      <c r="B526" s="10" t="s">
        <v>1301</v>
      </c>
      <c r="C526" s="10" t="s">
        <v>1302</v>
      </c>
      <c r="D526" s="10" t="s">
        <v>1303</v>
      </c>
      <c r="E526" s="10" t="s">
        <v>1304</v>
      </c>
      <c r="F526" s="11" t="s">
        <v>1305</v>
      </c>
      <c r="G526" s="10" t="s">
        <v>15</v>
      </c>
      <c r="H526" s="10" t="s">
        <v>15</v>
      </c>
    </row>
    <row r="527" customFormat="false" ht="27" hidden="false" customHeight="false" outlineLevel="0" collapsed="false">
      <c r="A527" s="8" t="n">
        <f aca="false">A526+1</f>
        <v>524</v>
      </c>
      <c r="B527" s="10" t="s">
        <v>1301</v>
      </c>
      <c r="C527" s="10" t="s">
        <v>726</v>
      </c>
      <c r="D527" s="10" t="s">
        <v>1199</v>
      </c>
      <c r="E527" s="10" t="s">
        <v>728</v>
      </c>
      <c r="F527" s="11" t="s">
        <v>1169</v>
      </c>
      <c r="G527" s="10" t="s">
        <v>15</v>
      </c>
      <c r="H527" s="10" t="s">
        <v>15</v>
      </c>
    </row>
    <row r="528" customFormat="false" ht="27" hidden="false" customHeight="false" outlineLevel="0" collapsed="false">
      <c r="A528" s="8" t="n">
        <f aca="false">A527+1</f>
        <v>525</v>
      </c>
      <c r="B528" s="10" t="s">
        <v>1301</v>
      </c>
      <c r="C528" s="10" t="s">
        <v>1306</v>
      </c>
      <c r="D528" s="10" t="s">
        <v>1126</v>
      </c>
      <c r="E528" s="10" t="s">
        <v>59</v>
      </c>
      <c r="F528" s="11" t="s">
        <v>600</v>
      </c>
      <c r="G528" s="10" t="s">
        <v>15</v>
      </c>
      <c r="H528" s="10" t="s">
        <v>15</v>
      </c>
    </row>
    <row r="529" customFormat="false" ht="27" hidden="false" customHeight="false" outlineLevel="0" collapsed="false">
      <c r="A529" s="8" t="n">
        <f aca="false">A528+1</f>
        <v>526</v>
      </c>
      <c r="B529" s="10" t="s">
        <v>1301</v>
      </c>
      <c r="C529" s="10" t="s">
        <v>1307</v>
      </c>
      <c r="D529" s="10" t="s">
        <v>1308</v>
      </c>
      <c r="E529" s="10" t="s">
        <v>1309</v>
      </c>
      <c r="F529" s="11" t="s">
        <v>378</v>
      </c>
      <c r="G529" s="10" t="s">
        <v>15</v>
      </c>
      <c r="H529" s="10" t="s">
        <v>15</v>
      </c>
    </row>
    <row r="530" customFormat="false" ht="27" hidden="false" customHeight="false" outlineLevel="0" collapsed="false">
      <c r="A530" s="8" t="n">
        <f aca="false">A529+1</f>
        <v>527</v>
      </c>
      <c r="B530" s="10" t="s">
        <v>1301</v>
      </c>
      <c r="C530" s="10" t="s">
        <v>1310</v>
      </c>
      <c r="D530" s="10" t="s">
        <v>1311</v>
      </c>
      <c r="E530" s="10" t="s">
        <v>79</v>
      </c>
      <c r="F530" s="11" t="s">
        <v>338</v>
      </c>
      <c r="G530" s="10" t="s">
        <v>15</v>
      </c>
      <c r="H530" s="10" t="s">
        <v>15</v>
      </c>
    </row>
    <row r="531" customFormat="false" ht="27" hidden="false" customHeight="false" outlineLevel="0" collapsed="false">
      <c r="A531" s="8" t="n">
        <f aca="false">A530+1</f>
        <v>528</v>
      </c>
      <c r="B531" s="10" t="s">
        <v>1301</v>
      </c>
      <c r="C531" s="10" t="s">
        <v>465</v>
      </c>
      <c r="D531" s="10" t="s">
        <v>618</v>
      </c>
      <c r="E531" s="10" t="s">
        <v>467</v>
      </c>
      <c r="F531" s="11" t="s">
        <v>243</v>
      </c>
      <c r="G531" s="10" t="s">
        <v>15</v>
      </c>
      <c r="H531" s="10" t="s">
        <v>15</v>
      </c>
    </row>
    <row r="532" customFormat="false" ht="27" hidden="false" customHeight="false" outlineLevel="0" collapsed="false">
      <c r="A532" s="8" t="n">
        <f aca="false">A531+1</f>
        <v>529</v>
      </c>
      <c r="B532" s="10" t="s">
        <v>1301</v>
      </c>
      <c r="C532" s="10" t="s">
        <v>553</v>
      </c>
      <c r="D532" s="10" t="s">
        <v>536</v>
      </c>
      <c r="E532" s="10" t="s">
        <v>527</v>
      </c>
      <c r="F532" s="11" t="s">
        <v>879</v>
      </c>
      <c r="G532" s="10" t="s">
        <v>15</v>
      </c>
      <c r="H532" s="10" t="s">
        <v>15</v>
      </c>
    </row>
    <row r="533" customFormat="false" ht="27" hidden="false" customHeight="false" outlineLevel="0" collapsed="false">
      <c r="A533" s="8" t="n">
        <f aca="false">A532+1</f>
        <v>530</v>
      </c>
      <c r="B533" s="10" t="s">
        <v>1301</v>
      </c>
      <c r="C533" s="10" t="s">
        <v>1312</v>
      </c>
      <c r="D533" s="10" t="s">
        <v>1313</v>
      </c>
      <c r="E533" s="10" t="s">
        <v>272</v>
      </c>
      <c r="F533" s="11" t="s">
        <v>1175</v>
      </c>
      <c r="G533" s="10" t="s">
        <v>15</v>
      </c>
      <c r="H533" s="10" t="s">
        <v>15</v>
      </c>
    </row>
    <row r="534" customFormat="false" ht="27" hidden="false" customHeight="false" outlineLevel="0" collapsed="false">
      <c r="A534" s="8" t="n">
        <f aca="false">A533+1</f>
        <v>531</v>
      </c>
      <c r="B534" s="10" t="s">
        <v>1301</v>
      </c>
      <c r="C534" s="10" t="s">
        <v>127</v>
      </c>
      <c r="D534" s="10" t="s">
        <v>439</v>
      </c>
      <c r="E534" s="10" t="s">
        <v>129</v>
      </c>
      <c r="F534" s="11" t="s">
        <v>130</v>
      </c>
      <c r="G534" s="10" t="s">
        <v>15</v>
      </c>
      <c r="H534" s="10" t="s">
        <v>15</v>
      </c>
    </row>
    <row r="535" customFormat="false" ht="27" hidden="false" customHeight="false" outlineLevel="0" collapsed="false">
      <c r="A535" s="8" t="n">
        <f aca="false">A534+1</f>
        <v>532</v>
      </c>
      <c r="B535" s="10" t="s">
        <v>1314</v>
      </c>
      <c r="C535" s="10" t="s">
        <v>1315</v>
      </c>
      <c r="D535" s="10" t="s">
        <v>1316</v>
      </c>
      <c r="E535" s="10" t="s">
        <v>1317</v>
      </c>
      <c r="F535" s="11" t="s">
        <v>517</v>
      </c>
      <c r="G535" s="10" t="s">
        <v>15</v>
      </c>
      <c r="H535" s="10" t="s">
        <v>15</v>
      </c>
    </row>
    <row r="536" customFormat="false" ht="27" hidden="false" customHeight="false" outlineLevel="0" collapsed="false">
      <c r="A536" s="8" t="n">
        <f aca="false">A535+1</f>
        <v>533</v>
      </c>
      <c r="B536" s="10" t="s">
        <v>1314</v>
      </c>
      <c r="C536" s="10" t="s">
        <v>138</v>
      </c>
      <c r="D536" s="10" t="s">
        <v>1318</v>
      </c>
      <c r="E536" s="10" t="s">
        <v>1319</v>
      </c>
      <c r="F536" s="11" t="s">
        <v>392</v>
      </c>
      <c r="G536" s="10" t="s">
        <v>15</v>
      </c>
      <c r="H536" s="10" t="s">
        <v>15</v>
      </c>
    </row>
    <row r="537" customFormat="false" ht="27" hidden="false" customHeight="false" outlineLevel="0" collapsed="false">
      <c r="A537" s="8" t="n">
        <f aca="false">A536+1</f>
        <v>534</v>
      </c>
      <c r="B537" s="10" t="s">
        <v>1314</v>
      </c>
      <c r="C537" s="10" t="s">
        <v>1320</v>
      </c>
      <c r="D537" s="10" t="s">
        <v>1321</v>
      </c>
      <c r="E537" s="10" t="s">
        <v>380</v>
      </c>
      <c r="F537" s="11" t="s">
        <v>1322</v>
      </c>
      <c r="G537" s="10" t="s">
        <v>15</v>
      </c>
      <c r="H537" s="10" t="s">
        <v>15</v>
      </c>
    </row>
    <row r="538" customFormat="false" ht="27" hidden="false" customHeight="false" outlineLevel="0" collapsed="false">
      <c r="A538" s="8" t="n">
        <f aca="false">A537+1</f>
        <v>535</v>
      </c>
      <c r="B538" s="10" t="s">
        <v>1314</v>
      </c>
      <c r="C538" s="10" t="s">
        <v>760</v>
      </c>
      <c r="D538" s="10" t="s">
        <v>1323</v>
      </c>
      <c r="E538" s="10" t="s">
        <v>762</v>
      </c>
      <c r="F538" s="11" t="s">
        <v>1018</v>
      </c>
      <c r="G538" s="10" t="s">
        <v>15</v>
      </c>
      <c r="H538" s="10" t="s">
        <v>15</v>
      </c>
    </row>
    <row r="539" customFormat="false" ht="27" hidden="false" customHeight="false" outlineLevel="0" collapsed="false">
      <c r="A539" s="8" t="n">
        <f aca="false">A538+1</f>
        <v>536</v>
      </c>
      <c r="B539" s="10" t="s">
        <v>1314</v>
      </c>
      <c r="C539" s="10" t="s">
        <v>393</v>
      </c>
      <c r="D539" s="10" t="s">
        <v>1324</v>
      </c>
      <c r="E539" s="10" t="s">
        <v>1325</v>
      </c>
      <c r="F539" s="11" t="s">
        <v>375</v>
      </c>
      <c r="G539" s="10" t="s">
        <v>15</v>
      </c>
      <c r="H539" s="10" t="s">
        <v>15</v>
      </c>
    </row>
    <row r="540" customFormat="false" ht="27" hidden="false" customHeight="false" outlineLevel="0" collapsed="false">
      <c r="A540" s="8" t="n">
        <f aca="false">A539+1</f>
        <v>537</v>
      </c>
      <c r="B540" s="10" t="s">
        <v>1314</v>
      </c>
      <c r="C540" s="10" t="s">
        <v>844</v>
      </c>
      <c r="D540" s="10" t="s">
        <v>1326</v>
      </c>
      <c r="E540" s="10" t="s">
        <v>884</v>
      </c>
      <c r="F540" s="11" t="s">
        <v>99</v>
      </c>
      <c r="G540" s="10" t="s">
        <v>15</v>
      </c>
      <c r="H540" s="10" t="s">
        <v>15</v>
      </c>
    </row>
    <row r="541" customFormat="false" ht="27" hidden="false" customHeight="false" outlineLevel="0" collapsed="false">
      <c r="A541" s="8" t="n">
        <f aca="false">A540+1</f>
        <v>538</v>
      </c>
      <c r="B541" s="10" t="s">
        <v>1314</v>
      </c>
      <c r="C541" s="10" t="s">
        <v>1327</v>
      </c>
      <c r="D541" s="10" t="s">
        <v>1328</v>
      </c>
      <c r="E541" s="10" t="s">
        <v>56</v>
      </c>
      <c r="F541" s="11" t="s">
        <v>1329</v>
      </c>
      <c r="G541" s="10" t="s">
        <v>15</v>
      </c>
      <c r="H541" s="10" t="s">
        <v>15</v>
      </c>
    </row>
    <row r="542" customFormat="false" ht="13.5" hidden="false" customHeight="false" outlineLevel="0" collapsed="false">
      <c r="A542" s="8" t="n">
        <f aca="false">A541+1</f>
        <v>539</v>
      </c>
      <c r="B542" s="10" t="s">
        <v>1330</v>
      </c>
      <c r="C542" s="10" t="s">
        <v>1331</v>
      </c>
      <c r="D542" s="10" t="s">
        <v>1316</v>
      </c>
      <c r="E542" s="10" t="s">
        <v>1332</v>
      </c>
      <c r="F542" s="11" t="s">
        <v>879</v>
      </c>
      <c r="G542" s="10" t="s">
        <v>15</v>
      </c>
      <c r="H542" s="10" t="s">
        <v>15</v>
      </c>
    </row>
    <row r="543" customFormat="false" ht="13.5" hidden="false" customHeight="false" outlineLevel="0" collapsed="false">
      <c r="A543" s="8" t="n">
        <f aca="false">A542+1</f>
        <v>540</v>
      </c>
      <c r="B543" s="10" t="s">
        <v>1330</v>
      </c>
      <c r="C543" s="10" t="s">
        <v>1333</v>
      </c>
      <c r="D543" s="10" t="s">
        <v>1334</v>
      </c>
      <c r="E543" s="10" t="s">
        <v>1335</v>
      </c>
      <c r="F543" s="11" t="s">
        <v>1018</v>
      </c>
      <c r="G543" s="10" t="s">
        <v>15</v>
      </c>
      <c r="H543" s="10" t="s">
        <v>15</v>
      </c>
    </row>
    <row r="544" customFormat="false" ht="13.5" hidden="false" customHeight="false" outlineLevel="0" collapsed="false">
      <c r="A544" s="8" t="n">
        <f aca="false">A543+1</f>
        <v>541</v>
      </c>
      <c r="B544" s="10" t="s">
        <v>1330</v>
      </c>
      <c r="C544" s="10" t="s">
        <v>1336</v>
      </c>
      <c r="D544" s="10" t="s">
        <v>1337</v>
      </c>
      <c r="E544" s="10" t="s">
        <v>1338</v>
      </c>
      <c r="F544" s="11" t="s">
        <v>1037</v>
      </c>
      <c r="G544" s="10" t="s">
        <v>15</v>
      </c>
      <c r="H544" s="10" t="s">
        <v>15</v>
      </c>
    </row>
    <row r="545" customFormat="false" ht="13.5" hidden="false" customHeight="false" outlineLevel="0" collapsed="false">
      <c r="A545" s="8" t="n">
        <f aca="false">A544+1</f>
        <v>542</v>
      </c>
      <c r="B545" s="10" t="s">
        <v>1330</v>
      </c>
      <c r="C545" s="10" t="s">
        <v>306</v>
      </c>
      <c r="D545" s="10" t="s">
        <v>413</v>
      </c>
      <c r="E545" s="10" t="s">
        <v>308</v>
      </c>
      <c r="F545" s="11" t="s">
        <v>202</v>
      </c>
      <c r="G545" s="10" t="s">
        <v>15</v>
      </c>
      <c r="H545" s="10" t="s">
        <v>15</v>
      </c>
    </row>
    <row r="546" customFormat="false" ht="13.5" hidden="false" customHeight="false" outlineLevel="0" collapsed="false">
      <c r="A546" s="8" t="n">
        <f aca="false">A545+1</f>
        <v>543</v>
      </c>
      <c r="B546" s="10" t="s">
        <v>1330</v>
      </c>
      <c r="C546" s="10" t="s">
        <v>1339</v>
      </c>
      <c r="D546" s="10" t="s">
        <v>1340</v>
      </c>
      <c r="E546" s="10" t="s">
        <v>1341</v>
      </c>
      <c r="F546" s="11" t="s">
        <v>202</v>
      </c>
      <c r="G546" s="10" t="s">
        <v>15</v>
      </c>
      <c r="H546" s="10" t="s">
        <v>15</v>
      </c>
    </row>
    <row r="547" customFormat="false" ht="27" hidden="false" customHeight="false" outlineLevel="0" collapsed="false">
      <c r="A547" s="8" t="n">
        <f aca="false">A546+1</f>
        <v>544</v>
      </c>
      <c r="B547" s="5" t="s">
        <v>1342</v>
      </c>
      <c r="C547" s="5" t="s">
        <v>1343</v>
      </c>
      <c r="D547" s="5" t="s">
        <v>1344</v>
      </c>
      <c r="E547" s="5" t="s">
        <v>290</v>
      </c>
      <c r="F547" s="8" t="s">
        <v>434</v>
      </c>
      <c r="G547" s="5" t="s">
        <v>15</v>
      </c>
      <c r="H547" s="5" t="s">
        <v>15</v>
      </c>
    </row>
    <row r="548" customFormat="false" ht="27" hidden="false" customHeight="false" outlineLevel="0" collapsed="false">
      <c r="A548" s="8" t="n">
        <f aca="false">A547+1</f>
        <v>545</v>
      </c>
      <c r="B548" s="5" t="s">
        <v>1342</v>
      </c>
      <c r="C548" s="5" t="s">
        <v>1345</v>
      </c>
      <c r="D548" s="5" t="s">
        <v>1346</v>
      </c>
      <c r="E548" s="5" t="s">
        <v>226</v>
      </c>
      <c r="F548" s="8" t="s">
        <v>731</v>
      </c>
      <c r="G548" s="5" t="s">
        <v>15</v>
      </c>
      <c r="H548" s="5" t="s">
        <v>15</v>
      </c>
    </row>
    <row r="549" customFormat="false" ht="27" hidden="false" customHeight="false" outlineLevel="0" collapsed="false">
      <c r="A549" s="8" t="n">
        <f aca="false">A548+1</f>
        <v>546</v>
      </c>
      <c r="B549" s="5" t="s">
        <v>1342</v>
      </c>
      <c r="C549" s="5" t="s">
        <v>1343</v>
      </c>
      <c r="D549" s="5" t="s">
        <v>1347</v>
      </c>
      <c r="E549" s="5" t="s">
        <v>290</v>
      </c>
      <c r="F549" s="8" t="s">
        <v>459</v>
      </c>
      <c r="G549" s="5" t="s">
        <v>15</v>
      </c>
      <c r="H549" s="5" t="s">
        <v>15</v>
      </c>
    </row>
    <row r="550" customFormat="false" ht="27" hidden="false" customHeight="false" outlineLevel="0" collapsed="false">
      <c r="A550" s="8" t="n">
        <f aca="false">A549+1</f>
        <v>547</v>
      </c>
      <c r="B550" s="5" t="s">
        <v>1342</v>
      </c>
      <c r="C550" s="5" t="s">
        <v>1348</v>
      </c>
      <c r="D550" s="5" t="s">
        <v>1096</v>
      </c>
      <c r="E550" s="5" t="s">
        <v>349</v>
      </c>
      <c r="F550" s="8" t="s">
        <v>1018</v>
      </c>
      <c r="G550" s="5" t="s">
        <v>15</v>
      </c>
      <c r="H550" s="5" t="s">
        <v>15</v>
      </c>
    </row>
    <row r="551" customFormat="false" ht="27" hidden="false" customHeight="false" outlineLevel="0" collapsed="false">
      <c r="A551" s="8" t="n">
        <f aca="false">A550+1</f>
        <v>548</v>
      </c>
      <c r="B551" s="5" t="s">
        <v>1342</v>
      </c>
      <c r="C551" s="5" t="s">
        <v>1348</v>
      </c>
      <c r="D551" s="5" t="s">
        <v>1349</v>
      </c>
      <c r="E551" s="5" t="s">
        <v>349</v>
      </c>
      <c r="F551" s="8" t="s">
        <v>600</v>
      </c>
      <c r="G551" s="5" t="s">
        <v>15</v>
      </c>
      <c r="H551" s="5" t="s">
        <v>15</v>
      </c>
    </row>
    <row r="552" customFormat="false" ht="27" hidden="false" customHeight="false" outlineLevel="0" collapsed="false">
      <c r="A552" s="8" t="n">
        <f aca="false">A551+1</f>
        <v>549</v>
      </c>
      <c r="B552" s="5" t="s">
        <v>1342</v>
      </c>
      <c r="C552" s="5" t="s">
        <v>1350</v>
      </c>
      <c r="D552" s="5" t="s">
        <v>1351</v>
      </c>
      <c r="E552" s="5" t="s">
        <v>748</v>
      </c>
      <c r="F552" s="8" t="s">
        <v>1291</v>
      </c>
      <c r="G552" s="5" t="s">
        <v>15</v>
      </c>
      <c r="H552" s="5" t="s">
        <v>15</v>
      </c>
    </row>
    <row r="553" customFormat="false" ht="27" hidden="false" customHeight="false" outlineLevel="0" collapsed="false">
      <c r="A553" s="8" t="n">
        <f aca="false">A552+1</f>
        <v>550</v>
      </c>
      <c r="B553" s="5" t="s">
        <v>1352</v>
      </c>
      <c r="C553" s="5" t="s">
        <v>1353</v>
      </c>
      <c r="D553" s="5" t="s">
        <v>1354</v>
      </c>
      <c r="E553" s="5" t="s">
        <v>1355</v>
      </c>
      <c r="F553" s="8" t="s">
        <v>879</v>
      </c>
      <c r="G553" s="5" t="s">
        <v>15</v>
      </c>
      <c r="H553" s="5" t="s">
        <v>15</v>
      </c>
    </row>
    <row r="554" customFormat="false" ht="27" hidden="false" customHeight="false" outlineLevel="0" collapsed="false">
      <c r="A554" s="8" t="n">
        <f aca="false">A553+1</f>
        <v>551</v>
      </c>
      <c r="B554" s="5" t="s">
        <v>1352</v>
      </c>
      <c r="C554" s="5" t="s">
        <v>1356</v>
      </c>
      <c r="D554" s="5" t="s">
        <v>193</v>
      </c>
      <c r="E554" s="5" t="s">
        <v>1357</v>
      </c>
      <c r="F554" s="8" t="s">
        <v>1358</v>
      </c>
      <c r="G554" s="5" t="s">
        <v>15</v>
      </c>
      <c r="H554" s="5" t="s">
        <v>15</v>
      </c>
    </row>
    <row r="555" customFormat="false" ht="27" hidden="false" customHeight="false" outlineLevel="0" collapsed="false">
      <c r="A555" s="8" t="n">
        <f aca="false">A554+1</f>
        <v>552</v>
      </c>
      <c r="B555" s="5" t="s">
        <v>1352</v>
      </c>
      <c r="C555" s="5" t="s">
        <v>1359</v>
      </c>
      <c r="D555" s="5" t="s">
        <v>1360</v>
      </c>
      <c r="E555" s="5" t="s">
        <v>748</v>
      </c>
      <c r="F555" s="8" t="s">
        <v>243</v>
      </c>
      <c r="G555" s="5" t="s">
        <v>15</v>
      </c>
      <c r="H555" s="5" t="s">
        <v>15</v>
      </c>
    </row>
    <row r="556" customFormat="false" ht="27" hidden="false" customHeight="false" outlineLevel="0" collapsed="false">
      <c r="A556" s="8" t="n">
        <f aca="false">A555+1</f>
        <v>553</v>
      </c>
      <c r="B556" s="5" t="s">
        <v>1352</v>
      </c>
      <c r="C556" s="5" t="s">
        <v>1359</v>
      </c>
      <c r="D556" s="5" t="s">
        <v>1361</v>
      </c>
      <c r="E556" s="5" t="s">
        <v>748</v>
      </c>
      <c r="F556" s="8" t="s">
        <v>1362</v>
      </c>
      <c r="G556" s="5" t="s">
        <v>15</v>
      </c>
      <c r="H556" s="5" t="s">
        <v>15</v>
      </c>
    </row>
    <row r="557" customFormat="false" ht="27" hidden="false" customHeight="false" outlineLevel="0" collapsed="false">
      <c r="A557" s="8" t="n">
        <f aca="false">A556+1</f>
        <v>554</v>
      </c>
      <c r="B557" s="5" t="s">
        <v>1352</v>
      </c>
      <c r="C557" s="5" t="s">
        <v>1345</v>
      </c>
      <c r="D557" s="5" t="s">
        <v>1020</v>
      </c>
      <c r="E557" s="5" t="s">
        <v>226</v>
      </c>
      <c r="F557" s="8" t="s">
        <v>1260</v>
      </c>
      <c r="G557" s="5" t="s">
        <v>15</v>
      </c>
      <c r="H557" s="5" t="s">
        <v>15</v>
      </c>
    </row>
    <row r="558" customFormat="false" ht="27" hidden="false" customHeight="false" outlineLevel="0" collapsed="false">
      <c r="A558" s="8" t="n">
        <f aca="false">A557+1</f>
        <v>555</v>
      </c>
      <c r="B558" s="5" t="s">
        <v>1352</v>
      </c>
      <c r="C558" s="5" t="s">
        <v>1345</v>
      </c>
      <c r="D558" s="5" t="s">
        <v>1020</v>
      </c>
      <c r="E558" s="5" t="s">
        <v>226</v>
      </c>
      <c r="F558" s="8" t="s">
        <v>338</v>
      </c>
      <c r="G558" s="5" t="s">
        <v>15</v>
      </c>
      <c r="H558" s="5" t="s">
        <v>15</v>
      </c>
    </row>
    <row r="559" customFormat="false" ht="27" hidden="false" customHeight="false" outlineLevel="0" collapsed="false">
      <c r="A559" s="8" t="n">
        <f aca="false">A558+1</f>
        <v>556</v>
      </c>
      <c r="B559" s="5" t="s">
        <v>1352</v>
      </c>
      <c r="C559" s="5" t="s">
        <v>1363</v>
      </c>
      <c r="D559" s="5" t="s">
        <v>1364</v>
      </c>
      <c r="E559" s="5" t="s">
        <v>833</v>
      </c>
      <c r="F559" s="8" t="s">
        <v>1175</v>
      </c>
      <c r="G559" s="5" t="s">
        <v>15</v>
      </c>
      <c r="H559" s="5" t="s">
        <v>15</v>
      </c>
    </row>
    <row r="560" customFormat="false" ht="27" hidden="false" customHeight="false" outlineLevel="0" collapsed="false">
      <c r="A560" s="8" t="n">
        <f aca="false">A559+1</f>
        <v>557</v>
      </c>
      <c r="B560" s="5" t="s">
        <v>1352</v>
      </c>
      <c r="C560" s="5" t="s">
        <v>1363</v>
      </c>
      <c r="D560" s="5" t="s">
        <v>977</v>
      </c>
      <c r="E560" s="5" t="s">
        <v>833</v>
      </c>
      <c r="F560" s="8" t="s">
        <v>1239</v>
      </c>
      <c r="G560" s="5" t="s">
        <v>15</v>
      </c>
      <c r="H560" s="5" t="s">
        <v>15</v>
      </c>
    </row>
    <row r="561" customFormat="false" ht="27" hidden="false" customHeight="false" outlineLevel="0" collapsed="false">
      <c r="A561" s="8" t="n">
        <f aca="false">A560+1</f>
        <v>558</v>
      </c>
      <c r="B561" s="5" t="s">
        <v>1365</v>
      </c>
      <c r="C561" s="5" t="s">
        <v>1343</v>
      </c>
      <c r="D561" s="5" t="s">
        <v>73</v>
      </c>
      <c r="E561" s="5" t="s">
        <v>290</v>
      </c>
      <c r="F561" s="8" t="s">
        <v>1018</v>
      </c>
      <c r="G561" s="5" t="s">
        <v>15</v>
      </c>
      <c r="H561" s="5" t="s">
        <v>15</v>
      </c>
    </row>
    <row r="562" customFormat="false" ht="27" hidden="false" customHeight="false" outlineLevel="0" collapsed="false">
      <c r="A562" s="8" t="n">
        <f aca="false">A561+1</f>
        <v>559</v>
      </c>
      <c r="B562" s="5" t="s">
        <v>1365</v>
      </c>
      <c r="C562" s="5" t="s">
        <v>1345</v>
      </c>
      <c r="D562" s="5" t="s">
        <v>1047</v>
      </c>
      <c r="E562" s="5" t="s">
        <v>226</v>
      </c>
      <c r="F562" s="8" t="s">
        <v>1366</v>
      </c>
      <c r="G562" s="5" t="s">
        <v>15</v>
      </c>
      <c r="H562" s="5" t="s">
        <v>15</v>
      </c>
    </row>
    <row r="563" customFormat="false" ht="27" hidden="false" customHeight="false" outlineLevel="0" collapsed="false">
      <c r="A563" s="8" t="n">
        <f aca="false">A562+1</f>
        <v>560</v>
      </c>
      <c r="B563" s="5" t="s">
        <v>1365</v>
      </c>
      <c r="C563" s="5" t="s">
        <v>1363</v>
      </c>
      <c r="D563" s="5" t="s">
        <v>977</v>
      </c>
      <c r="E563" s="5" t="s">
        <v>833</v>
      </c>
      <c r="F563" s="8" t="s">
        <v>1239</v>
      </c>
      <c r="G563" s="5" t="s">
        <v>15</v>
      </c>
      <c r="H563" s="5" t="s">
        <v>15</v>
      </c>
    </row>
    <row r="564" customFormat="false" ht="27" hidden="false" customHeight="false" outlineLevel="0" collapsed="false">
      <c r="A564" s="8" t="n">
        <f aca="false">A563+1</f>
        <v>561</v>
      </c>
      <c r="B564" s="5" t="s">
        <v>1365</v>
      </c>
      <c r="C564" s="5" t="s">
        <v>1359</v>
      </c>
      <c r="D564" s="5" t="s">
        <v>1351</v>
      </c>
      <c r="E564" s="5" t="s">
        <v>748</v>
      </c>
      <c r="F564" s="8" t="s">
        <v>1291</v>
      </c>
      <c r="G564" s="5" t="s">
        <v>15</v>
      </c>
      <c r="H564" s="5" t="s">
        <v>15</v>
      </c>
    </row>
    <row r="565" customFormat="false" ht="27" hidden="false" customHeight="false" outlineLevel="0" collapsed="false">
      <c r="A565" s="8" t="n">
        <f aca="false">A564+1</f>
        <v>562</v>
      </c>
      <c r="B565" s="5" t="s">
        <v>1365</v>
      </c>
      <c r="C565" s="5" t="s">
        <v>1359</v>
      </c>
      <c r="D565" s="5" t="s">
        <v>1367</v>
      </c>
      <c r="E565" s="5" t="s">
        <v>748</v>
      </c>
      <c r="F565" s="8" t="s">
        <v>1368</v>
      </c>
      <c r="G565" s="5" t="s">
        <v>15</v>
      </c>
      <c r="H565" s="5" t="s">
        <v>15</v>
      </c>
    </row>
    <row r="566" customFormat="false" ht="27" hidden="false" customHeight="false" outlineLevel="0" collapsed="false">
      <c r="A566" s="8" t="n">
        <f aca="false">A565+1</f>
        <v>563</v>
      </c>
      <c r="B566" s="5" t="s">
        <v>1369</v>
      </c>
      <c r="C566" s="5" t="s">
        <v>1370</v>
      </c>
      <c r="D566" s="5" t="s">
        <v>1371</v>
      </c>
      <c r="E566" s="5" t="s">
        <v>380</v>
      </c>
      <c r="F566" s="8" t="s">
        <v>1322</v>
      </c>
      <c r="G566" s="5" t="s">
        <v>15</v>
      </c>
      <c r="H566" s="5" t="s">
        <v>15</v>
      </c>
    </row>
    <row r="567" customFormat="false" ht="27" hidden="false" customHeight="false" outlineLevel="0" collapsed="false">
      <c r="A567" s="8" t="n">
        <f aca="false">A566+1</f>
        <v>564</v>
      </c>
      <c r="B567" s="5" t="s">
        <v>1369</v>
      </c>
      <c r="C567" s="5" t="s">
        <v>1372</v>
      </c>
      <c r="D567" s="5" t="s">
        <v>1373</v>
      </c>
      <c r="E567" s="5" t="s">
        <v>109</v>
      </c>
      <c r="F567" s="8" t="s">
        <v>875</v>
      </c>
      <c r="G567" s="5" t="s">
        <v>15</v>
      </c>
      <c r="H567" s="5" t="s">
        <v>15</v>
      </c>
    </row>
    <row r="568" customFormat="false" ht="27" hidden="false" customHeight="false" outlineLevel="0" collapsed="false">
      <c r="A568" s="8" t="n">
        <f aca="false">A567+1</f>
        <v>565</v>
      </c>
      <c r="B568" s="5" t="s">
        <v>1369</v>
      </c>
      <c r="C568" s="5" t="s">
        <v>1374</v>
      </c>
      <c r="D568" s="5" t="s">
        <v>1375</v>
      </c>
      <c r="E568" s="5" t="s">
        <v>1095</v>
      </c>
      <c r="F568" s="8" t="s">
        <v>160</v>
      </c>
      <c r="G568" s="5" t="s">
        <v>15</v>
      </c>
      <c r="H568" s="5" t="s">
        <v>15</v>
      </c>
    </row>
    <row r="569" customFormat="false" ht="27" hidden="false" customHeight="false" outlineLevel="0" collapsed="false">
      <c r="A569" s="8" t="n">
        <f aca="false">A568+1</f>
        <v>566</v>
      </c>
      <c r="B569" s="5" t="s">
        <v>1369</v>
      </c>
      <c r="C569" s="5" t="s">
        <v>1345</v>
      </c>
      <c r="D569" s="5" t="s">
        <v>1376</v>
      </c>
      <c r="E569" s="5" t="s">
        <v>226</v>
      </c>
      <c r="F569" s="8" t="s">
        <v>253</v>
      </c>
      <c r="G569" s="5" t="s">
        <v>15</v>
      </c>
      <c r="H569" s="5" t="s">
        <v>15</v>
      </c>
    </row>
    <row r="570" customFormat="false" ht="27" hidden="false" customHeight="false" outlineLevel="0" collapsed="false">
      <c r="A570" s="8" t="n">
        <f aca="false">A569+1</f>
        <v>567</v>
      </c>
      <c r="B570" s="5" t="s">
        <v>1369</v>
      </c>
      <c r="C570" s="5" t="s">
        <v>1377</v>
      </c>
      <c r="D570" s="5" t="s">
        <v>608</v>
      </c>
      <c r="E570" s="5" t="s">
        <v>371</v>
      </c>
      <c r="F570" s="8" t="s">
        <v>303</v>
      </c>
      <c r="G570" s="5" t="s">
        <v>15</v>
      </c>
      <c r="H570" s="5" t="s">
        <v>15</v>
      </c>
    </row>
    <row r="571" customFormat="false" ht="27" hidden="false" customHeight="false" outlineLevel="0" collapsed="false">
      <c r="A571" s="8" t="n">
        <f aca="false">A570+1</f>
        <v>568</v>
      </c>
      <c r="B571" s="5" t="s">
        <v>1369</v>
      </c>
      <c r="C571" s="5" t="s">
        <v>1345</v>
      </c>
      <c r="D571" s="5" t="s">
        <v>1020</v>
      </c>
      <c r="E571" s="5" t="s">
        <v>226</v>
      </c>
      <c r="F571" s="8" t="s">
        <v>1260</v>
      </c>
      <c r="G571" s="5" t="s">
        <v>15</v>
      </c>
      <c r="H571" s="5" t="s">
        <v>15</v>
      </c>
    </row>
    <row r="572" customFormat="false" ht="27" hidden="false" customHeight="false" outlineLevel="0" collapsed="false">
      <c r="A572" s="8" t="n">
        <f aca="false">A571+1</f>
        <v>569</v>
      </c>
      <c r="B572" s="5" t="s">
        <v>1369</v>
      </c>
      <c r="C572" s="5" t="s">
        <v>1345</v>
      </c>
      <c r="D572" s="5" t="s">
        <v>592</v>
      </c>
      <c r="E572" s="5" t="s">
        <v>226</v>
      </c>
      <c r="F572" s="8" t="s">
        <v>459</v>
      </c>
      <c r="G572" s="5" t="s">
        <v>15</v>
      </c>
      <c r="H572" s="5" t="s">
        <v>15</v>
      </c>
    </row>
    <row r="573" customFormat="false" ht="27" hidden="false" customHeight="false" outlineLevel="0" collapsed="false">
      <c r="A573" s="8" t="n">
        <f aca="false">A572+1</f>
        <v>570</v>
      </c>
      <c r="B573" s="5" t="s">
        <v>1369</v>
      </c>
      <c r="C573" s="5" t="s">
        <v>1378</v>
      </c>
      <c r="D573" s="5" t="s">
        <v>1379</v>
      </c>
      <c r="E573" s="5" t="s">
        <v>102</v>
      </c>
      <c r="F573" s="8" t="s">
        <v>1380</v>
      </c>
      <c r="G573" s="5" t="s">
        <v>15</v>
      </c>
      <c r="H573" s="5" t="s">
        <v>15</v>
      </c>
    </row>
    <row r="574" customFormat="false" ht="27" hidden="false" customHeight="false" outlineLevel="0" collapsed="false">
      <c r="A574" s="8" t="n">
        <f aca="false">A573+1</f>
        <v>571</v>
      </c>
      <c r="B574" s="5" t="s">
        <v>1369</v>
      </c>
      <c r="C574" s="5" t="s">
        <v>1348</v>
      </c>
      <c r="D574" s="5" t="s">
        <v>1381</v>
      </c>
      <c r="E574" s="5" t="s">
        <v>349</v>
      </c>
      <c r="F574" s="8" t="s">
        <v>1018</v>
      </c>
      <c r="G574" s="5" t="s">
        <v>15</v>
      </c>
      <c r="H574" s="5" t="s">
        <v>15</v>
      </c>
    </row>
    <row r="575" customFormat="false" ht="27" hidden="false" customHeight="false" outlineLevel="0" collapsed="false">
      <c r="A575" s="8" t="n">
        <f aca="false">A574+1</f>
        <v>572</v>
      </c>
      <c r="B575" s="5" t="s">
        <v>1369</v>
      </c>
      <c r="C575" s="5" t="s">
        <v>1382</v>
      </c>
      <c r="D575" s="5" t="s">
        <v>1383</v>
      </c>
      <c r="E575" s="5" t="s">
        <v>1384</v>
      </c>
      <c r="F575" s="8" t="s">
        <v>896</v>
      </c>
      <c r="G575" s="5" t="s">
        <v>15</v>
      </c>
      <c r="H575" s="5" t="s">
        <v>15</v>
      </c>
    </row>
    <row r="576" customFormat="false" ht="27" hidden="false" customHeight="false" outlineLevel="0" collapsed="false">
      <c r="A576" s="8" t="n">
        <f aca="false">A575+1</f>
        <v>573</v>
      </c>
      <c r="B576" s="5" t="s">
        <v>1369</v>
      </c>
      <c r="C576" s="5" t="s">
        <v>1385</v>
      </c>
      <c r="D576" s="5" t="s">
        <v>73</v>
      </c>
      <c r="E576" s="5" t="s">
        <v>74</v>
      </c>
      <c r="F576" s="8" t="s">
        <v>1386</v>
      </c>
      <c r="G576" s="5" t="s">
        <v>15</v>
      </c>
      <c r="H576" s="5" t="s">
        <v>15</v>
      </c>
    </row>
    <row r="577" customFormat="false" ht="27" hidden="false" customHeight="false" outlineLevel="0" collapsed="false">
      <c r="A577" s="8" t="n">
        <f aca="false">A576+1</f>
        <v>574</v>
      </c>
      <c r="B577" s="5" t="s">
        <v>1369</v>
      </c>
      <c r="C577" s="5" t="s">
        <v>1387</v>
      </c>
      <c r="D577" s="5" t="s">
        <v>1388</v>
      </c>
      <c r="E577" s="5" t="s">
        <v>179</v>
      </c>
      <c r="F577" s="8" t="s">
        <v>731</v>
      </c>
      <c r="G577" s="5" t="s">
        <v>15</v>
      </c>
      <c r="H577" s="5" t="s">
        <v>15</v>
      </c>
    </row>
    <row r="578" customFormat="false" ht="27" hidden="false" customHeight="false" outlineLevel="0" collapsed="false">
      <c r="A578" s="8" t="n">
        <f aca="false">A577+1</f>
        <v>575</v>
      </c>
      <c r="B578" s="5" t="s">
        <v>1369</v>
      </c>
      <c r="C578" s="5" t="s">
        <v>1389</v>
      </c>
      <c r="D578" s="5" t="s">
        <v>1057</v>
      </c>
      <c r="E578" s="5" t="s">
        <v>290</v>
      </c>
      <c r="F578" s="8" t="s">
        <v>1390</v>
      </c>
      <c r="G578" s="5" t="s">
        <v>15</v>
      </c>
      <c r="H578" s="5" t="s">
        <v>15</v>
      </c>
    </row>
    <row r="579" customFormat="false" ht="27" hidden="false" customHeight="false" outlineLevel="0" collapsed="false">
      <c r="A579" s="8" t="n">
        <f aca="false">A578+1</f>
        <v>576</v>
      </c>
      <c r="B579" s="5" t="s">
        <v>1369</v>
      </c>
      <c r="C579" s="5" t="s">
        <v>1391</v>
      </c>
      <c r="D579" s="5" t="s">
        <v>101</v>
      </c>
      <c r="E579" s="5" t="s">
        <v>884</v>
      </c>
      <c r="F579" s="8" t="s">
        <v>99</v>
      </c>
      <c r="G579" s="5" t="s">
        <v>15</v>
      </c>
      <c r="H579" s="5" t="s">
        <v>15</v>
      </c>
    </row>
    <row r="580" customFormat="false" ht="27" hidden="false" customHeight="false" outlineLevel="0" collapsed="false">
      <c r="A580" s="8" t="n">
        <f aca="false">A579+1</f>
        <v>577</v>
      </c>
      <c r="B580" s="5" t="s">
        <v>1369</v>
      </c>
      <c r="C580" s="5" t="s">
        <v>1392</v>
      </c>
      <c r="D580" s="5" t="s">
        <v>1393</v>
      </c>
      <c r="E580" s="5" t="s">
        <v>1394</v>
      </c>
      <c r="F580" s="8" t="s">
        <v>71</v>
      </c>
      <c r="G580" s="5" t="s">
        <v>15</v>
      </c>
      <c r="H580" s="5" t="s">
        <v>15</v>
      </c>
    </row>
    <row r="581" customFormat="false" ht="27" hidden="false" customHeight="false" outlineLevel="0" collapsed="false">
      <c r="A581" s="8" t="n">
        <f aca="false">A580+1</f>
        <v>578</v>
      </c>
      <c r="B581" s="5" t="s">
        <v>1369</v>
      </c>
      <c r="C581" s="5" t="s">
        <v>1395</v>
      </c>
      <c r="D581" s="5" t="s">
        <v>1396</v>
      </c>
      <c r="E581" s="5" t="s">
        <v>1397</v>
      </c>
      <c r="F581" s="8" t="s">
        <v>95</v>
      </c>
      <c r="G581" s="5" t="s">
        <v>15</v>
      </c>
      <c r="H581" s="5" t="s">
        <v>15</v>
      </c>
    </row>
    <row r="582" customFormat="false" ht="27" hidden="false" customHeight="false" outlineLevel="0" collapsed="false">
      <c r="A582" s="8" t="n">
        <f aca="false">A581+1</f>
        <v>579</v>
      </c>
      <c r="B582" s="5" t="s">
        <v>1398</v>
      </c>
      <c r="C582" s="5" t="s">
        <v>1399</v>
      </c>
      <c r="D582" s="5" t="s">
        <v>1400</v>
      </c>
      <c r="E582" s="5" t="s">
        <v>349</v>
      </c>
      <c r="F582" s="8" t="s">
        <v>600</v>
      </c>
      <c r="G582" s="5" t="s">
        <v>15</v>
      </c>
      <c r="H582" s="5" t="s">
        <v>15</v>
      </c>
    </row>
    <row r="583" customFormat="false" ht="27" hidden="false" customHeight="false" outlineLevel="0" collapsed="false">
      <c r="A583" s="8" t="n">
        <f aca="false">A582+1</f>
        <v>580</v>
      </c>
      <c r="B583" s="5" t="s">
        <v>1398</v>
      </c>
      <c r="C583" s="5" t="s">
        <v>1401</v>
      </c>
      <c r="D583" s="5" t="s">
        <v>101</v>
      </c>
      <c r="E583" s="5" t="s">
        <v>102</v>
      </c>
      <c r="F583" s="8" t="s">
        <v>99</v>
      </c>
      <c r="G583" s="5" t="s">
        <v>15</v>
      </c>
      <c r="H583" s="5" t="s">
        <v>15</v>
      </c>
    </row>
    <row r="584" customFormat="false" ht="27" hidden="false" customHeight="false" outlineLevel="0" collapsed="false">
      <c r="A584" s="8" t="n">
        <f aca="false">A583+1</f>
        <v>581</v>
      </c>
      <c r="B584" s="5" t="s">
        <v>1398</v>
      </c>
      <c r="C584" s="5" t="s">
        <v>1391</v>
      </c>
      <c r="D584" s="5" t="s">
        <v>608</v>
      </c>
      <c r="E584" s="5" t="s">
        <v>846</v>
      </c>
      <c r="F584" s="8" t="s">
        <v>243</v>
      </c>
      <c r="G584" s="5" t="s">
        <v>15</v>
      </c>
      <c r="H584" s="5" t="s">
        <v>15</v>
      </c>
    </row>
    <row r="585" customFormat="false" ht="27" hidden="false" customHeight="false" outlineLevel="0" collapsed="false">
      <c r="A585" s="8" t="n">
        <f aca="false">A584+1</f>
        <v>582</v>
      </c>
      <c r="B585" s="5" t="s">
        <v>1398</v>
      </c>
      <c r="C585" s="5" t="s">
        <v>1402</v>
      </c>
      <c r="D585" s="5" t="s">
        <v>1403</v>
      </c>
      <c r="E585" s="5" t="s">
        <v>74</v>
      </c>
      <c r="F585" s="8" t="s">
        <v>1362</v>
      </c>
      <c r="G585" s="5" t="s">
        <v>15</v>
      </c>
      <c r="H585" s="5" t="s">
        <v>15</v>
      </c>
    </row>
    <row r="586" customFormat="false" ht="27" hidden="false" customHeight="false" outlineLevel="0" collapsed="false">
      <c r="A586" s="8" t="n">
        <f aca="false">A585+1</f>
        <v>583</v>
      </c>
      <c r="B586" s="5" t="s">
        <v>1398</v>
      </c>
      <c r="C586" s="5" t="s">
        <v>1404</v>
      </c>
      <c r="D586" s="5" t="s">
        <v>1405</v>
      </c>
      <c r="E586" s="5" t="s">
        <v>90</v>
      </c>
      <c r="F586" s="8" t="s">
        <v>1406</v>
      </c>
      <c r="G586" s="5" t="s">
        <v>15</v>
      </c>
      <c r="H586" s="5" t="s">
        <v>15</v>
      </c>
    </row>
    <row r="587" customFormat="false" ht="27" hidden="false" customHeight="false" outlineLevel="0" collapsed="false">
      <c r="A587" s="8" t="n">
        <f aca="false">A586+1</f>
        <v>584</v>
      </c>
      <c r="B587" s="5" t="s">
        <v>1398</v>
      </c>
      <c r="C587" s="5" t="s">
        <v>1407</v>
      </c>
      <c r="D587" s="5" t="s">
        <v>1408</v>
      </c>
      <c r="E587" s="5" t="s">
        <v>1409</v>
      </c>
      <c r="F587" s="8" t="s">
        <v>517</v>
      </c>
      <c r="G587" s="5" t="s">
        <v>15</v>
      </c>
      <c r="H587" s="5" t="s">
        <v>15</v>
      </c>
    </row>
    <row r="588" customFormat="false" ht="27" hidden="false" customHeight="false" outlineLevel="0" collapsed="false">
      <c r="A588" s="8" t="n">
        <f aca="false">A587+1</f>
        <v>585</v>
      </c>
      <c r="B588" s="9" t="s">
        <v>1410</v>
      </c>
      <c r="C588" s="9" t="s">
        <v>317</v>
      </c>
      <c r="D588" s="9" t="s">
        <v>1411</v>
      </c>
      <c r="E588" s="9" t="s">
        <v>226</v>
      </c>
      <c r="F588" s="15" t="s">
        <v>1412</v>
      </c>
      <c r="G588" s="9" t="s">
        <v>15</v>
      </c>
      <c r="H588" s="9" t="s">
        <v>15</v>
      </c>
    </row>
    <row r="589" customFormat="false" ht="27" hidden="false" customHeight="false" outlineLevel="0" collapsed="false">
      <c r="A589" s="8" t="n">
        <f aca="false">A588+1</f>
        <v>586</v>
      </c>
      <c r="B589" s="9" t="s">
        <v>1410</v>
      </c>
      <c r="C589" s="9" t="s">
        <v>1413</v>
      </c>
      <c r="D589" s="9" t="s">
        <v>1347</v>
      </c>
      <c r="E589" s="9" t="s">
        <v>290</v>
      </c>
      <c r="F589" s="15" t="s">
        <v>430</v>
      </c>
      <c r="G589" s="9" t="s">
        <v>15</v>
      </c>
      <c r="H589" s="9" t="s">
        <v>15</v>
      </c>
    </row>
    <row r="590" customFormat="false" ht="27" hidden="false" customHeight="false" outlineLevel="0" collapsed="false">
      <c r="A590" s="8" t="n">
        <f aca="false">A589+1</f>
        <v>587</v>
      </c>
      <c r="B590" s="9" t="s">
        <v>1410</v>
      </c>
      <c r="C590" s="9" t="s">
        <v>1414</v>
      </c>
      <c r="D590" s="9" t="s">
        <v>1354</v>
      </c>
      <c r="E590" s="9" t="s">
        <v>150</v>
      </c>
      <c r="F590" s="15" t="s">
        <v>232</v>
      </c>
      <c r="G590" s="9" t="s">
        <v>15</v>
      </c>
      <c r="H590" s="9" t="s">
        <v>15</v>
      </c>
    </row>
    <row r="591" customFormat="false" ht="27" hidden="false" customHeight="false" outlineLevel="0" collapsed="false">
      <c r="A591" s="8" t="n">
        <f aca="false">A590+1</f>
        <v>588</v>
      </c>
      <c r="B591" s="9" t="s">
        <v>1410</v>
      </c>
      <c r="C591" s="9" t="s">
        <v>1022</v>
      </c>
      <c r="D591" s="9" t="s">
        <v>1415</v>
      </c>
      <c r="E591" s="9" t="s">
        <v>121</v>
      </c>
      <c r="F591" s="15" t="s">
        <v>63</v>
      </c>
      <c r="G591" s="9" t="s">
        <v>15</v>
      </c>
      <c r="H591" s="9" t="s">
        <v>15</v>
      </c>
    </row>
    <row r="592" customFormat="false" ht="27" hidden="false" customHeight="false" outlineLevel="0" collapsed="false">
      <c r="A592" s="8" t="n">
        <f aca="false">A591+1</f>
        <v>589</v>
      </c>
      <c r="B592" s="9" t="s">
        <v>1410</v>
      </c>
      <c r="C592" s="9" t="s">
        <v>1416</v>
      </c>
      <c r="D592" s="9" t="s">
        <v>1417</v>
      </c>
      <c r="E592" s="9" t="s">
        <v>685</v>
      </c>
      <c r="F592" s="15" t="s">
        <v>611</v>
      </c>
      <c r="G592" s="9" t="s">
        <v>15</v>
      </c>
      <c r="H592" s="9" t="s">
        <v>15</v>
      </c>
    </row>
    <row r="593" customFormat="false" ht="27" hidden="false" customHeight="false" outlineLevel="0" collapsed="false">
      <c r="A593" s="8" t="n">
        <f aca="false">A592+1</f>
        <v>590</v>
      </c>
      <c r="B593" s="9" t="s">
        <v>1410</v>
      </c>
      <c r="C593" s="9" t="s">
        <v>299</v>
      </c>
      <c r="D593" s="9" t="s">
        <v>1418</v>
      </c>
      <c r="E593" s="9" t="s">
        <v>301</v>
      </c>
      <c r="F593" s="15" t="s">
        <v>222</v>
      </c>
      <c r="G593" s="9" t="s">
        <v>15</v>
      </c>
      <c r="H593" s="9" t="s">
        <v>15</v>
      </c>
    </row>
    <row r="594" customFormat="false" ht="27" hidden="false" customHeight="false" outlineLevel="0" collapsed="false">
      <c r="A594" s="8" t="n">
        <f aca="false">A593+1</f>
        <v>591</v>
      </c>
      <c r="B594" s="9" t="s">
        <v>1410</v>
      </c>
      <c r="C594" s="9" t="s">
        <v>174</v>
      </c>
      <c r="D594" s="9" t="s">
        <v>413</v>
      </c>
      <c r="E594" s="9" t="s">
        <v>176</v>
      </c>
      <c r="F594" s="15" t="s">
        <v>27</v>
      </c>
      <c r="G594" s="9" t="s">
        <v>15</v>
      </c>
      <c r="H594" s="9" t="s">
        <v>15</v>
      </c>
    </row>
    <row r="595" customFormat="false" ht="27" hidden="false" customHeight="false" outlineLevel="0" collapsed="false">
      <c r="A595" s="8" t="n">
        <f aca="false">A594+1</f>
        <v>592</v>
      </c>
      <c r="B595" s="9" t="s">
        <v>1410</v>
      </c>
      <c r="C595" s="9" t="s">
        <v>292</v>
      </c>
      <c r="D595" s="9" t="s">
        <v>132</v>
      </c>
      <c r="E595" s="9" t="s">
        <v>293</v>
      </c>
      <c r="F595" s="15" t="s">
        <v>294</v>
      </c>
      <c r="G595" s="9" t="s">
        <v>15</v>
      </c>
      <c r="H595" s="9" t="s">
        <v>15</v>
      </c>
    </row>
    <row r="596" customFormat="false" ht="27" hidden="false" customHeight="false" outlineLevel="0" collapsed="false">
      <c r="A596" s="8" t="n">
        <f aca="false">A595+1</f>
        <v>593</v>
      </c>
      <c r="B596" s="9" t="s">
        <v>1410</v>
      </c>
      <c r="C596" s="9" t="s">
        <v>1419</v>
      </c>
      <c r="D596" s="9" t="s">
        <v>1420</v>
      </c>
      <c r="E596" s="9" t="s">
        <v>1421</v>
      </c>
      <c r="F596" s="15" t="s">
        <v>1422</v>
      </c>
      <c r="G596" s="9" t="s">
        <v>15</v>
      </c>
      <c r="H596" s="9" t="s">
        <v>15</v>
      </c>
    </row>
    <row r="597" customFormat="false" ht="27" hidden="false" customHeight="false" outlineLevel="0" collapsed="false">
      <c r="A597" s="8" t="n">
        <f aca="false">A596+1</f>
        <v>594</v>
      </c>
      <c r="B597" s="9" t="s">
        <v>1410</v>
      </c>
      <c r="C597" s="9" t="s">
        <v>1423</v>
      </c>
      <c r="D597" s="9" t="s">
        <v>1424</v>
      </c>
      <c r="E597" s="9" t="s">
        <v>1425</v>
      </c>
      <c r="F597" s="15" t="s">
        <v>216</v>
      </c>
      <c r="G597" s="9" t="s">
        <v>15</v>
      </c>
      <c r="H597" s="9" t="s">
        <v>15</v>
      </c>
    </row>
    <row r="598" customFormat="false" ht="27" hidden="false" customHeight="false" outlineLevel="0" collapsed="false">
      <c r="A598" s="8" t="n">
        <f aca="false">A597+1</f>
        <v>595</v>
      </c>
      <c r="B598" s="9" t="s">
        <v>1426</v>
      </c>
      <c r="C598" s="9" t="s">
        <v>1427</v>
      </c>
      <c r="D598" s="9" t="s">
        <v>1428</v>
      </c>
      <c r="E598" s="9" t="s">
        <v>1429</v>
      </c>
      <c r="F598" s="15" t="s">
        <v>758</v>
      </c>
      <c r="G598" s="9" t="s">
        <v>15</v>
      </c>
      <c r="H598" s="9" t="s">
        <v>15</v>
      </c>
    </row>
    <row r="599" customFormat="false" ht="27" hidden="false" customHeight="false" outlineLevel="0" collapsed="false">
      <c r="A599" s="8" t="n">
        <f aca="false">A598+1</f>
        <v>596</v>
      </c>
      <c r="B599" s="9" t="s">
        <v>1426</v>
      </c>
      <c r="C599" s="9" t="s">
        <v>1312</v>
      </c>
      <c r="D599" s="9" t="s">
        <v>1313</v>
      </c>
      <c r="E599" s="9" t="s">
        <v>272</v>
      </c>
      <c r="F599" s="15" t="s">
        <v>151</v>
      </c>
      <c r="G599" s="9" t="s">
        <v>15</v>
      </c>
      <c r="H599" s="9" t="s">
        <v>15</v>
      </c>
    </row>
    <row r="600" customFormat="false" ht="27" hidden="false" customHeight="false" outlineLevel="0" collapsed="false">
      <c r="A600" s="8" t="n">
        <f aca="false">A599+1</f>
        <v>597</v>
      </c>
      <c r="B600" s="9" t="s">
        <v>1426</v>
      </c>
      <c r="C600" s="9" t="s">
        <v>1148</v>
      </c>
      <c r="D600" s="9" t="s">
        <v>413</v>
      </c>
      <c r="E600" s="9" t="s">
        <v>308</v>
      </c>
      <c r="F600" s="15" t="s">
        <v>27</v>
      </c>
      <c r="G600" s="9" t="s">
        <v>15</v>
      </c>
      <c r="H600" s="9" t="s">
        <v>15</v>
      </c>
    </row>
    <row r="601" customFormat="false" ht="27" hidden="false" customHeight="false" outlineLevel="0" collapsed="false">
      <c r="A601" s="8" t="n">
        <f aca="false">A600+1</f>
        <v>598</v>
      </c>
      <c r="B601" s="9" t="s">
        <v>1426</v>
      </c>
      <c r="C601" s="9" t="s">
        <v>1430</v>
      </c>
      <c r="D601" s="9" t="s">
        <v>1431</v>
      </c>
      <c r="E601" s="9" t="s">
        <v>1432</v>
      </c>
      <c r="F601" s="15" t="s">
        <v>600</v>
      </c>
      <c r="G601" s="9" t="s">
        <v>15</v>
      </c>
      <c r="H601" s="9" t="s">
        <v>15</v>
      </c>
    </row>
    <row r="602" customFormat="false" ht="27" hidden="false" customHeight="false" outlineLevel="0" collapsed="false">
      <c r="A602" s="8" t="n">
        <f aca="false">A601+1</f>
        <v>599</v>
      </c>
      <c r="B602" s="9" t="s">
        <v>1426</v>
      </c>
      <c r="C602" s="9" t="s">
        <v>1433</v>
      </c>
      <c r="D602" s="9" t="s">
        <v>1434</v>
      </c>
      <c r="E602" s="9" t="s">
        <v>1435</v>
      </c>
      <c r="F602" s="15" t="s">
        <v>311</v>
      </c>
      <c r="G602" s="9" t="s">
        <v>15</v>
      </c>
      <c r="H602" s="9" t="s">
        <v>15</v>
      </c>
    </row>
    <row r="603" customFormat="false" ht="27" hidden="false" customHeight="false" outlineLevel="0" collapsed="false">
      <c r="A603" s="8" t="n">
        <f aca="false">A602+1</f>
        <v>600</v>
      </c>
      <c r="B603" s="9" t="s">
        <v>1426</v>
      </c>
      <c r="C603" s="9" t="s">
        <v>1436</v>
      </c>
      <c r="D603" s="9" t="s">
        <v>1437</v>
      </c>
      <c r="E603" s="9" t="s">
        <v>1438</v>
      </c>
      <c r="F603" s="15" t="s">
        <v>130</v>
      </c>
      <c r="G603" s="9" t="s">
        <v>15</v>
      </c>
      <c r="H603" s="9" t="s">
        <v>15</v>
      </c>
    </row>
    <row r="604" customFormat="false" ht="27" hidden="false" customHeight="false" outlineLevel="0" collapsed="false">
      <c r="A604" s="8" t="n">
        <f aca="false">A603+1</f>
        <v>601</v>
      </c>
      <c r="B604" s="9" t="s">
        <v>1426</v>
      </c>
      <c r="C604" s="9" t="s">
        <v>1416</v>
      </c>
      <c r="D604" s="9" t="s">
        <v>1439</v>
      </c>
      <c r="E604" s="9" t="s">
        <v>349</v>
      </c>
      <c r="F604" s="15" t="s">
        <v>298</v>
      </c>
      <c r="G604" s="9" t="s">
        <v>15</v>
      </c>
      <c r="H604" s="9" t="s">
        <v>15</v>
      </c>
    </row>
    <row r="605" customFormat="false" ht="27" hidden="false" customHeight="false" outlineLevel="0" collapsed="false">
      <c r="A605" s="8" t="n">
        <f aca="false">A604+1</f>
        <v>602</v>
      </c>
      <c r="B605" s="9" t="s">
        <v>1426</v>
      </c>
      <c r="C605" s="9" t="s">
        <v>1234</v>
      </c>
      <c r="D605" s="9" t="s">
        <v>475</v>
      </c>
      <c r="E605" s="9" t="s">
        <v>34</v>
      </c>
      <c r="F605" s="15" t="s">
        <v>1440</v>
      </c>
      <c r="G605" s="9" t="s">
        <v>15</v>
      </c>
      <c r="H605" s="9" t="s">
        <v>15</v>
      </c>
    </row>
    <row r="606" customFormat="false" ht="27" hidden="false" customHeight="false" outlineLevel="0" collapsed="false">
      <c r="A606" s="8" t="n">
        <f aca="false">A605+1</f>
        <v>603</v>
      </c>
      <c r="B606" s="9" t="s">
        <v>1426</v>
      </c>
      <c r="C606" s="9" t="s">
        <v>1441</v>
      </c>
      <c r="D606" s="9" t="s">
        <v>1442</v>
      </c>
      <c r="E606" s="9" t="s">
        <v>1443</v>
      </c>
      <c r="F606" s="15" t="s">
        <v>499</v>
      </c>
      <c r="G606" s="9" t="s">
        <v>15</v>
      </c>
      <c r="H606" s="9" t="s">
        <v>15</v>
      </c>
    </row>
    <row r="607" customFormat="false" ht="27" hidden="false" customHeight="false" outlineLevel="0" collapsed="false">
      <c r="A607" s="8" t="n">
        <f aca="false">A606+1</f>
        <v>604</v>
      </c>
      <c r="B607" s="9" t="s">
        <v>1426</v>
      </c>
      <c r="C607" s="9" t="s">
        <v>224</v>
      </c>
      <c r="D607" s="9" t="s">
        <v>1444</v>
      </c>
      <c r="E607" s="9" t="s">
        <v>226</v>
      </c>
      <c r="F607" s="15" t="s">
        <v>294</v>
      </c>
      <c r="G607" s="9" t="s">
        <v>15</v>
      </c>
      <c r="H607" s="9" t="s">
        <v>15</v>
      </c>
    </row>
    <row r="608" customFormat="false" ht="13.5" hidden="false" customHeight="false" outlineLevel="0" collapsed="false">
      <c r="A608" s="8" t="n">
        <f aca="false">A607+1</f>
        <v>605</v>
      </c>
      <c r="B608" s="9" t="s">
        <v>1445</v>
      </c>
      <c r="C608" s="9" t="s">
        <v>210</v>
      </c>
      <c r="D608" s="9" t="s">
        <v>618</v>
      </c>
      <c r="E608" s="9" t="s">
        <v>212</v>
      </c>
      <c r="F608" s="15" t="s">
        <v>27</v>
      </c>
      <c r="G608" s="9" t="s">
        <v>15</v>
      </c>
      <c r="H608" s="9" t="s">
        <v>15</v>
      </c>
    </row>
    <row r="609" customFormat="false" ht="13.5" hidden="false" customHeight="false" outlineLevel="0" collapsed="false">
      <c r="A609" s="8" t="n">
        <f aca="false">A608+1</f>
        <v>606</v>
      </c>
      <c r="B609" s="9" t="s">
        <v>1445</v>
      </c>
      <c r="C609" s="9" t="s">
        <v>210</v>
      </c>
      <c r="D609" s="9" t="s">
        <v>69</v>
      </c>
      <c r="E609" s="9" t="s">
        <v>212</v>
      </c>
      <c r="F609" s="15" t="s">
        <v>23</v>
      </c>
      <c r="G609" s="9" t="s">
        <v>15</v>
      </c>
      <c r="H609" s="9" t="s">
        <v>15</v>
      </c>
    </row>
    <row r="610" customFormat="false" ht="13.5" hidden="false" customHeight="false" outlineLevel="0" collapsed="false">
      <c r="A610" s="8" t="n">
        <f aca="false">A609+1</f>
        <v>607</v>
      </c>
      <c r="B610" s="9" t="s">
        <v>1445</v>
      </c>
      <c r="C610" s="9" t="s">
        <v>1446</v>
      </c>
      <c r="D610" s="9" t="s">
        <v>1447</v>
      </c>
      <c r="E610" s="9" t="s">
        <v>1448</v>
      </c>
      <c r="F610" s="15" t="s">
        <v>187</v>
      </c>
      <c r="G610" s="9" t="s">
        <v>15</v>
      </c>
      <c r="H610" s="9" t="s">
        <v>15</v>
      </c>
    </row>
    <row r="611" customFormat="false" ht="13.5" hidden="false" customHeight="false" outlineLevel="0" collapsed="false">
      <c r="A611" s="8" t="n">
        <f aca="false">A610+1</f>
        <v>608</v>
      </c>
      <c r="B611" s="9" t="s">
        <v>1445</v>
      </c>
      <c r="C611" s="9" t="s">
        <v>170</v>
      </c>
      <c r="D611" s="9" t="s">
        <v>1449</v>
      </c>
      <c r="E611" s="9" t="s">
        <v>172</v>
      </c>
      <c r="F611" s="15" t="s">
        <v>39</v>
      </c>
      <c r="G611" s="9" t="s">
        <v>15</v>
      </c>
      <c r="H611" s="9" t="s">
        <v>15</v>
      </c>
    </row>
    <row r="612" customFormat="false" ht="13.5" hidden="false" customHeight="false" outlineLevel="0" collapsed="false">
      <c r="A612" s="8" t="n">
        <f aca="false">A611+1</f>
        <v>609</v>
      </c>
      <c r="B612" s="9" t="s">
        <v>1445</v>
      </c>
      <c r="C612" s="9" t="s">
        <v>1450</v>
      </c>
      <c r="D612" s="9" t="s">
        <v>344</v>
      </c>
      <c r="E612" s="9" t="s">
        <v>74</v>
      </c>
      <c r="F612" s="15" t="s">
        <v>345</v>
      </c>
      <c r="G612" s="9" t="s">
        <v>15</v>
      </c>
      <c r="H612" s="9" t="s">
        <v>15</v>
      </c>
    </row>
    <row r="613" customFormat="false" ht="27" hidden="false" customHeight="false" outlineLevel="0" collapsed="false">
      <c r="A613" s="8" t="n">
        <f aca="false">A612+1</f>
        <v>610</v>
      </c>
      <c r="B613" s="9" t="s">
        <v>1445</v>
      </c>
      <c r="C613" s="9" t="s">
        <v>409</v>
      </c>
      <c r="D613" s="9" t="s">
        <v>1451</v>
      </c>
      <c r="E613" s="9" t="s">
        <v>102</v>
      </c>
      <c r="F613" s="15" t="s">
        <v>709</v>
      </c>
      <c r="G613" s="9" t="s">
        <v>15</v>
      </c>
      <c r="H613" s="9" t="s">
        <v>15</v>
      </c>
    </row>
    <row r="614" customFormat="false" ht="13.5" hidden="false" customHeight="false" outlineLevel="0" collapsed="false">
      <c r="A614" s="8" t="n">
        <f aca="false">A613+1</f>
        <v>611</v>
      </c>
      <c r="B614" s="9" t="s">
        <v>1445</v>
      </c>
      <c r="C614" s="9" t="s">
        <v>288</v>
      </c>
      <c r="D614" s="9" t="s">
        <v>1452</v>
      </c>
      <c r="E614" s="9" t="s">
        <v>290</v>
      </c>
      <c r="F614" s="15" t="s">
        <v>405</v>
      </c>
      <c r="G614" s="9" t="s">
        <v>15</v>
      </c>
      <c r="H614" s="9" t="s">
        <v>15</v>
      </c>
    </row>
    <row r="615" customFormat="false" ht="13.5" hidden="false" customHeight="false" outlineLevel="0" collapsed="false">
      <c r="A615" s="8" t="n">
        <f aca="false">A614+1</f>
        <v>612</v>
      </c>
      <c r="B615" s="9" t="s">
        <v>1445</v>
      </c>
      <c r="C615" s="9" t="s">
        <v>389</v>
      </c>
      <c r="D615" s="9" t="s">
        <v>403</v>
      </c>
      <c r="E615" s="9" t="s">
        <v>391</v>
      </c>
      <c r="F615" s="15" t="s">
        <v>392</v>
      </c>
      <c r="G615" s="9" t="s">
        <v>15</v>
      </c>
      <c r="H615" s="9" t="s">
        <v>15</v>
      </c>
    </row>
    <row r="616" customFormat="false" ht="13.5" hidden="false" customHeight="false" outlineLevel="0" collapsed="false">
      <c r="A616" s="8" t="n">
        <f aca="false">A615+1</f>
        <v>613</v>
      </c>
      <c r="B616" s="9" t="s">
        <v>1445</v>
      </c>
      <c r="C616" s="9" t="s">
        <v>306</v>
      </c>
      <c r="D616" s="9" t="s">
        <v>337</v>
      </c>
      <c r="E616" s="9" t="s">
        <v>308</v>
      </c>
      <c r="F616" s="15" t="s">
        <v>338</v>
      </c>
      <c r="G616" s="9" t="s">
        <v>15</v>
      </c>
      <c r="H616" s="9" t="s">
        <v>15</v>
      </c>
    </row>
    <row r="617" customFormat="false" ht="13.5" hidden="false" customHeight="false" outlineLevel="0" collapsed="false">
      <c r="A617" s="8" t="n">
        <f aca="false">A616+1</f>
        <v>614</v>
      </c>
      <c r="B617" s="9" t="s">
        <v>1445</v>
      </c>
      <c r="C617" s="9" t="s">
        <v>1131</v>
      </c>
      <c r="D617" s="9" t="s">
        <v>1453</v>
      </c>
      <c r="E617" s="9" t="s">
        <v>1454</v>
      </c>
      <c r="F617" s="15" t="s">
        <v>23</v>
      </c>
      <c r="G617" s="9" t="s">
        <v>15</v>
      </c>
      <c r="H617" s="9" t="s">
        <v>15</v>
      </c>
    </row>
    <row r="618" customFormat="false" ht="27" hidden="false" customHeight="false" outlineLevel="0" collapsed="false">
      <c r="A618" s="8" t="n">
        <f aca="false">A617+1</f>
        <v>615</v>
      </c>
      <c r="B618" s="9" t="s">
        <v>1445</v>
      </c>
      <c r="C618" s="9" t="s">
        <v>152</v>
      </c>
      <c r="D618" s="9" t="s">
        <v>1001</v>
      </c>
      <c r="E618" s="9" t="s">
        <v>154</v>
      </c>
      <c r="F618" s="15" t="s">
        <v>31</v>
      </c>
      <c r="G618" s="9" t="s">
        <v>15</v>
      </c>
      <c r="H618" s="9" t="s">
        <v>15</v>
      </c>
    </row>
    <row r="619" customFormat="false" ht="13.5" hidden="false" customHeight="false" outlineLevel="0" collapsed="false">
      <c r="A619" s="8" t="n">
        <f aca="false">A618+1</f>
        <v>616</v>
      </c>
      <c r="B619" s="9" t="s">
        <v>1445</v>
      </c>
      <c r="C619" s="9" t="s">
        <v>1455</v>
      </c>
      <c r="D619" s="9" t="s">
        <v>193</v>
      </c>
      <c r="E619" s="9" t="s">
        <v>1456</v>
      </c>
      <c r="F619" s="15" t="s">
        <v>118</v>
      </c>
      <c r="G619" s="9" t="s">
        <v>15</v>
      </c>
      <c r="H619" s="9" t="s">
        <v>15</v>
      </c>
    </row>
    <row r="620" customFormat="false" ht="13.5" hidden="false" customHeight="false" outlineLevel="0" collapsed="false">
      <c r="A620" s="8" t="n">
        <f aca="false">A619+1</f>
        <v>617</v>
      </c>
      <c r="B620" s="9" t="s">
        <v>1457</v>
      </c>
      <c r="C620" s="9" t="s">
        <v>20</v>
      </c>
      <c r="D620" s="9" t="s">
        <v>1458</v>
      </c>
      <c r="E620" s="9" t="s">
        <v>22</v>
      </c>
      <c r="F620" s="15" t="s">
        <v>23</v>
      </c>
      <c r="G620" s="9" t="s">
        <v>15</v>
      </c>
      <c r="H620" s="9" t="s">
        <v>15</v>
      </c>
    </row>
    <row r="621" customFormat="false" ht="13.5" hidden="false" customHeight="false" outlineLevel="0" collapsed="false">
      <c r="A621" s="8" t="n">
        <f aca="false">A620+1</f>
        <v>618</v>
      </c>
      <c r="B621" s="9" t="s">
        <v>1457</v>
      </c>
      <c r="C621" s="9" t="s">
        <v>1459</v>
      </c>
      <c r="D621" s="9" t="s">
        <v>1460</v>
      </c>
      <c r="E621" s="9" t="s">
        <v>1461</v>
      </c>
      <c r="F621" s="15" t="s">
        <v>31</v>
      </c>
      <c r="G621" s="9" t="s">
        <v>15</v>
      </c>
      <c r="H621" s="9" t="s">
        <v>15</v>
      </c>
    </row>
    <row r="622" customFormat="false" ht="13.5" hidden="false" customHeight="false" outlineLevel="0" collapsed="false">
      <c r="A622" s="8" t="n">
        <f aca="false">A621+1</f>
        <v>619</v>
      </c>
      <c r="B622" s="9" t="s">
        <v>1457</v>
      </c>
      <c r="C622" s="9" t="s">
        <v>465</v>
      </c>
      <c r="D622" s="9" t="s">
        <v>618</v>
      </c>
      <c r="E622" s="9" t="s">
        <v>467</v>
      </c>
      <c r="F622" s="15" t="s">
        <v>294</v>
      </c>
      <c r="G622" s="9" t="s">
        <v>15</v>
      </c>
      <c r="H622" s="9" t="s">
        <v>15</v>
      </c>
    </row>
    <row r="623" customFormat="false" ht="13.5" hidden="false" customHeight="false" outlineLevel="0" collapsed="false">
      <c r="A623" s="8" t="n">
        <f aca="false">A622+1</f>
        <v>620</v>
      </c>
      <c r="B623" s="9" t="s">
        <v>1457</v>
      </c>
      <c r="C623" s="9" t="s">
        <v>1462</v>
      </c>
      <c r="D623" s="9" t="s">
        <v>1463</v>
      </c>
      <c r="E623" s="9" t="s">
        <v>1464</v>
      </c>
      <c r="F623" s="15" t="s">
        <v>67</v>
      </c>
      <c r="G623" s="9" t="s">
        <v>15</v>
      </c>
      <c r="H623" s="9" t="s">
        <v>15</v>
      </c>
    </row>
    <row r="624" customFormat="false" ht="13.5" hidden="false" customHeight="false" outlineLevel="0" collapsed="false">
      <c r="A624" s="8" t="n">
        <f aca="false">A623+1</f>
        <v>621</v>
      </c>
      <c r="B624" s="9" t="s">
        <v>1457</v>
      </c>
      <c r="C624" s="9" t="s">
        <v>1465</v>
      </c>
      <c r="D624" s="9" t="s">
        <v>1466</v>
      </c>
      <c r="E624" s="9" t="s">
        <v>1467</v>
      </c>
      <c r="F624" s="15" t="s">
        <v>1468</v>
      </c>
      <c r="G624" s="9" t="s">
        <v>15</v>
      </c>
      <c r="H624" s="9" t="s">
        <v>15</v>
      </c>
    </row>
    <row r="625" customFormat="false" ht="13.5" hidden="false" customHeight="false" outlineLevel="0" collapsed="false">
      <c r="A625" s="8" t="n">
        <f aca="false">A624+1</f>
        <v>622</v>
      </c>
      <c r="B625" s="9" t="s">
        <v>1457</v>
      </c>
      <c r="C625" s="9" t="s">
        <v>409</v>
      </c>
      <c r="D625" s="9" t="s">
        <v>1379</v>
      </c>
      <c r="E625" s="9" t="s">
        <v>102</v>
      </c>
      <c r="F625" s="15" t="s">
        <v>1469</v>
      </c>
      <c r="G625" s="9" t="s">
        <v>15</v>
      </c>
      <c r="H625" s="9" t="s">
        <v>15</v>
      </c>
    </row>
    <row r="626" customFormat="false" ht="13.5" hidden="false" customHeight="false" outlineLevel="0" collapsed="false">
      <c r="A626" s="8" t="n">
        <f aca="false">A625+1</f>
        <v>623</v>
      </c>
      <c r="B626" s="9" t="s">
        <v>1457</v>
      </c>
      <c r="C626" s="9" t="s">
        <v>442</v>
      </c>
      <c r="D626" s="9" t="s">
        <v>1470</v>
      </c>
      <c r="E626" s="9" t="s">
        <v>179</v>
      </c>
      <c r="F626" s="15" t="s">
        <v>222</v>
      </c>
      <c r="G626" s="9" t="s">
        <v>15</v>
      </c>
      <c r="H626" s="9" t="s">
        <v>15</v>
      </c>
    </row>
    <row r="627" customFormat="false" ht="13.5" hidden="false" customHeight="false" outlineLevel="0" collapsed="false">
      <c r="A627" s="8" t="n">
        <f aca="false">A626+1</f>
        <v>624</v>
      </c>
      <c r="B627" s="9" t="s">
        <v>1457</v>
      </c>
      <c r="C627" s="9" t="s">
        <v>1413</v>
      </c>
      <c r="D627" s="9" t="s">
        <v>1471</v>
      </c>
      <c r="E627" s="9" t="s">
        <v>290</v>
      </c>
      <c r="F627" s="15" t="s">
        <v>731</v>
      </c>
      <c r="G627" s="9" t="s">
        <v>15</v>
      </c>
      <c r="H627" s="9" t="s">
        <v>15</v>
      </c>
    </row>
    <row r="628" customFormat="false" ht="13.5" hidden="false" customHeight="false" outlineLevel="0" collapsed="false">
      <c r="A628" s="8" t="n">
        <f aca="false">A627+1</f>
        <v>625</v>
      </c>
      <c r="B628" s="9" t="s">
        <v>1457</v>
      </c>
      <c r="C628" s="9" t="s">
        <v>1472</v>
      </c>
      <c r="D628" s="9" t="s">
        <v>1473</v>
      </c>
      <c r="E628" s="9" t="s">
        <v>1474</v>
      </c>
      <c r="F628" s="15" t="s">
        <v>517</v>
      </c>
      <c r="G628" s="9" t="s">
        <v>15</v>
      </c>
      <c r="H628" s="9" t="s">
        <v>15</v>
      </c>
    </row>
    <row r="629" customFormat="false" ht="13.5" hidden="false" customHeight="false" outlineLevel="0" collapsed="false">
      <c r="A629" s="8" t="n">
        <f aca="false">A628+1</f>
        <v>626</v>
      </c>
      <c r="B629" s="9" t="s">
        <v>1457</v>
      </c>
      <c r="C629" s="9" t="s">
        <v>1475</v>
      </c>
      <c r="D629" s="9" t="s">
        <v>1476</v>
      </c>
      <c r="E629" s="9" t="s">
        <v>1477</v>
      </c>
      <c r="F629" s="15" t="s">
        <v>118</v>
      </c>
      <c r="G629" s="9" t="s">
        <v>15</v>
      </c>
      <c r="H629" s="9" t="s">
        <v>15</v>
      </c>
    </row>
    <row r="630" customFormat="false" ht="13.5" hidden="false" customHeight="false" outlineLevel="0" collapsed="false">
      <c r="A630" s="8" t="n">
        <f aca="false">A629+1</f>
        <v>627</v>
      </c>
      <c r="B630" s="9" t="s">
        <v>1457</v>
      </c>
      <c r="C630" s="9" t="s">
        <v>641</v>
      </c>
      <c r="D630" s="9" t="s">
        <v>909</v>
      </c>
      <c r="E630" s="9" t="s">
        <v>643</v>
      </c>
      <c r="F630" s="15" t="s">
        <v>14</v>
      </c>
      <c r="G630" s="9" t="s">
        <v>15</v>
      </c>
      <c r="H630" s="9" t="s">
        <v>15</v>
      </c>
    </row>
    <row r="631" customFormat="false" ht="13.5" hidden="false" customHeight="false" outlineLevel="0" collapsed="false">
      <c r="A631" s="8" t="n">
        <f aca="false">A630+1</f>
        <v>628</v>
      </c>
      <c r="B631" s="9" t="s">
        <v>1457</v>
      </c>
      <c r="C631" s="9" t="s">
        <v>317</v>
      </c>
      <c r="D631" s="9" t="s">
        <v>1478</v>
      </c>
      <c r="E631" s="9" t="s">
        <v>226</v>
      </c>
      <c r="F631" s="15" t="s">
        <v>593</v>
      </c>
      <c r="G631" s="9" t="s">
        <v>15</v>
      </c>
      <c r="H631" s="9" t="s">
        <v>15</v>
      </c>
    </row>
    <row r="632" customFormat="false" ht="13.5" hidden="false" customHeight="false" outlineLevel="0" collapsed="false">
      <c r="A632" s="8" t="n">
        <f aca="false">A631+1</f>
        <v>629</v>
      </c>
      <c r="B632" s="9" t="s">
        <v>1479</v>
      </c>
      <c r="C632" s="9" t="s">
        <v>1480</v>
      </c>
      <c r="D632" s="9" t="s">
        <v>1147</v>
      </c>
      <c r="E632" s="9" t="s">
        <v>166</v>
      </c>
      <c r="F632" s="15" t="s">
        <v>243</v>
      </c>
      <c r="G632" s="9" t="s">
        <v>15</v>
      </c>
      <c r="H632" s="9" t="s">
        <v>15</v>
      </c>
    </row>
    <row r="633" customFormat="false" ht="13.5" hidden="false" customHeight="false" outlineLevel="0" collapsed="false">
      <c r="A633" s="8" t="n">
        <f aca="false">A632+1</f>
        <v>630</v>
      </c>
      <c r="B633" s="9" t="s">
        <v>1479</v>
      </c>
      <c r="C633" s="9" t="s">
        <v>831</v>
      </c>
      <c r="D633" s="9" t="s">
        <v>977</v>
      </c>
      <c r="E633" s="9" t="s">
        <v>833</v>
      </c>
      <c r="F633" s="15" t="s">
        <v>978</v>
      </c>
      <c r="G633" s="9" t="s">
        <v>15</v>
      </c>
      <c r="H633" s="9" t="s">
        <v>15</v>
      </c>
    </row>
    <row r="634" customFormat="false" ht="27" hidden="false" customHeight="false" outlineLevel="0" collapsed="false">
      <c r="A634" s="8" t="n">
        <f aca="false">A633+1</f>
        <v>631</v>
      </c>
      <c r="B634" s="9" t="s">
        <v>1479</v>
      </c>
      <c r="C634" s="9" t="s">
        <v>184</v>
      </c>
      <c r="D634" s="9" t="s">
        <v>1481</v>
      </c>
      <c r="E634" s="9" t="s">
        <v>186</v>
      </c>
      <c r="F634" s="15" t="s">
        <v>187</v>
      </c>
      <c r="G634" s="9" t="s">
        <v>15</v>
      </c>
      <c r="H634" s="9" t="s">
        <v>15</v>
      </c>
    </row>
    <row r="635" customFormat="false" ht="13.5" hidden="false" customHeight="false" outlineLevel="0" collapsed="false">
      <c r="A635" s="8" t="n">
        <f aca="false">A634+1</f>
        <v>632</v>
      </c>
      <c r="B635" s="9" t="s">
        <v>1479</v>
      </c>
      <c r="C635" s="9" t="s">
        <v>1482</v>
      </c>
      <c r="D635" s="9" t="s">
        <v>1354</v>
      </c>
      <c r="E635" s="9" t="s">
        <v>1483</v>
      </c>
      <c r="F635" s="15" t="s">
        <v>1175</v>
      </c>
      <c r="G635" s="9" t="s">
        <v>15</v>
      </c>
      <c r="H635" s="9" t="s">
        <v>15</v>
      </c>
    </row>
    <row r="636" customFormat="false" ht="13.5" hidden="false" customHeight="false" outlineLevel="0" collapsed="false">
      <c r="A636" s="8" t="n">
        <f aca="false">A635+1</f>
        <v>633</v>
      </c>
      <c r="B636" s="9" t="s">
        <v>1479</v>
      </c>
      <c r="C636" s="9" t="s">
        <v>81</v>
      </c>
      <c r="D636" s="9" t="s">
        <v>82</v>
      </c>
      <c r="E636" s="9" t="s">
        <v>290</v>
      </c>
      <c r="F636" s="15" t="s">
        <v>31</v>
      </c>
      <c r="G636" s="9" t="s">
        <v>15</v>
      </c>
      <c r="H636" s="9" t="s">
        <v>15</v>
      </c>
    </row>
    <row r="637" customFormat="false" ht="13.5" hidden="false" customHeight="false" outlineLevel="0" collapsed="false">
      <c r="A637" s="8" t="n">
        <f aca="false">A636+1</f>
        <v>634</v>
      </c>
      <c r="B637" s="9" t="s">
        <v>1479</v>
      </c>
      <c r="C637" s="9" t="s">
        <v>1484</v>
      </c>
      <c r="D637" s="9" t="s">
        <v>1485</v>
      </c>
      <c r="E637" s="9" t="s">
        <v>1486</v>
      </c>
      <c r="F637" s="15" t="s">
        <v>528</v>
      </c>
      <c r="G637" s="9" t="s">
        <v>15</v>
      </c>
      <c r="H637" s="9" t="s">
        <v>15</v>
      </c>
    </row>
    <row r="638" customFormat="false" ht="13.5" hidden="false" customHeight="false" outlineLevel="0" collapsed="false">
      <c r="A638" s="8" t="n">
        <f aca="false">A637+1</f>
        <v>635</v>
      </c>
      <c r="B638" s="9" t="s">
        <v>1479</v>
      </c>
      <c r="C638" s="9" t="s">
        <v>591</v>
      </c>
      <c r="D638" s="9" t="s">
        <v>592</v>
      </c>
      <c r="E638" s="9" t="s">
        <v>226</v>
      </c>
      <c r="F638" s="15" t="s">
        <v>430</v>
      </c>
      <c r="G638" s="9" t="s">
        <v>15</v>
      </c>
      <c r="H638" s="9" t="s">
        <v>15</v>
      </c>
    </row>
    <row r="639" customFormat="false" ht="13.5" hidden="false" customHeight="false" outlineLevel="0" collapsed="false">
      <c r="A639" s="8" t="n">
        <f aca="false">A638+1</f>
        <v>636</v>
      </c>
      <c r="B639" s="9" t="s">
        <v>1479</v>
      </c>
      <c r="C639" s="9" t="s">
        <v>1080</v>
      </c>
      <c r="D639" s="9" t="s">
        <v>1487</v>
      </c>
      <c r="E639" s="9" t="s">
        <v>1488</v>
      </c>
      <c r="F639" s="15" t="s">
        <v>87</v>
      </c>
      <c r="G639" s="9" t="s">
        <v>15</v>
      </c>
      <c r="H639" s="9" t="s">
        <v>15</v>
      </c>
    </row>
    <row r="640" customFormat="false" ht="27" hidden="false" customHeight="false" outlineLevel="0" collapsed="false">
      <c r="A640" s="8" t="n">
        <f aca="false">A639+1</f>
        <v>637</v>
      </c>
      <c r="B640" s="9" t="s">
        <v>1479</v>
      </c>
      <c r="C640" s="9" t="s">
        <v>347</v>
      </c>
      <c r="D640" s="9" t="s">
        <v>386</v>
      </c>
      <c r="E640" s="9" t="s">
        <v>349</v>
      </c>
      <c r="F640" s="15" t="s">
        <v>298</v>
      </c>
      <c r="G640" s="9" t="s">
        <v>15</v>
      </c>
      <c r="H640" s="9" t="s">
        <v>15</v>
      </c>
    </row>
    <row r="641" customFormat="false" ht="13.5" hidden="false" customHeight="false" outlineLevel="0" collapsed="false">
      <c r="A641" s="8" t="n">
        <f aca="false">A640+1</f>
        <v>638</v>
      </c>
      <c r="B641" s="9" t="s">
        <v>1479</v>
      </c>
      <c r="C641" s="9" t="s">
        <v>1489</v>
      </c>
      <c r="D641" s="9" t="s">
        <v>329</v>
      </c>
      <c r="E641" s="9" t="s">
        <v>1490</v>
      </c>
      <c r="F641" s="15" t="s">
        <v>80</v>
      </c>
      <c r="G641" s="9" t="s">
        <v>15</v>
      </c>
      <c r="H641" s="9" t="s">
        <v>15</v>
      </c>
    </row>
    <row r="642" customFormat="false" ht="13.5" hidden="false" customHeight="false" outlineLevel="0" collapsed="false">
      <c r="A642" s="8" t="n">
        <f aca="false">A641+1</f>
        <v>639</v>
      </c>
      <c r="B642" s="9" t="s">
        <v>1479</v>
      </c>
      <c r="C642" s="9" t="s">
        <v>1491</v>
      </c>
      <c r="D642" s="9" t="s">
        <v>1492</v>
      </c>
      <c r="E642" s="9" t="s">
        <v>1493</v>
      </c>
      <c r="F642" s="15" t="s">
        <v>1468</v>
      </c>
      <c r="G642" s="9" t="s">
        <v>15</v>
      </c>
      <c r="H642" s="9" t="s">
        <v>15</v>
      </c>
    </row>
    <row r="643" customFormat="false" ht="13.5" hidden="false" customHeight="false" outlineLevel="0" collapsed="false">
      <c r="A643" s="8" t="n">
        <f aca="false">A642+1</f>
        <v>640</v>
      </c>
      <c r="B643" s="9" t="s">
        <v>1479</v>
      </c>
      <c r="C643" s="9" t="s">
        <v>1494</v>
      </c>
      <c r="D643" s="9" t="s">
        <v>1495</v>
      </c>
      <c r="E643" s="9" t="s">
        <v>1496</v>
      </c>
      <c r="F643" s="15" t="s">
        <v>978</v>
      </c>
      <c r="G643" s="9" t="s">
        <v>15</v>
      </c>
      <c r="H643" s="9" t="s">
        <v>15</v>
      </c>
    </row>
    <row r="644" customFormat="false" ht="13.5" hidden="false" customHeight="false" outlineLevel="0" collapsed="false">
      <c r="A644" s="8" t="n">
        <f aca="false">A643+1</f>
        <v>641</v>
      </c>
      <c r="B644" s="9" t="s">
        <v>1497</v>
      </c>
      <c r="C644" s="9" t="s">
        <v>288</v>
      </c>
      <c r="D644" s="9" t="s">
        <v>289</v>
      </c>
      <c r="E644" s="9" t="s">
        <v>290</v>
      </c>
      <c r="F644" s="15" t="s">
        <v>291</v>
      </c>
      <c r="G644" s="9" t="s">
        <v>15</v>
      </c>
      <c r="H644" s="9" t="s">
        <v>15</v>
      </c>
    </row>
    <row r="645" customFormat="false" ht="13.5" hidden="false" customHeight="false" outlineLevel="0" collapsed="false">
      <c r="A645" s="8" t="n">
        <f aca="false">A644+1</f>
        <v>642</v>
      </c>
      <c r="B645" s="9" t="s">
        <v>1497</v>
      </c>
      <c r="C645" s="9" t="s">
        <v>317</v>
      </c>
      <c r="D645" s="9" t="s">
        <v>1498</v>
      </c>
      <c r="E645" s="9" t="s">
        <v>226</v>
      </c>
      <c r="F645" s="15" t="s">
        <v>780</v>
      </c>
      <c r="G645" s="9" t="s">
        <v>15</v>
      </c>
      <c r="H645" s="9" t="s">
        <v>15</v>
      </c>
    </row>
    <row r="646" customFormat="false" ht="13.5" hidden="false" customHeight="false" outlineLevel="0" collapsed="false">
      <c r="A646" s="8" t="n">
        <f aca="false">A645+1</f>
        <v>643</v>
      </c>
      <c r="B646" s="9" t="s">
        <v>1497</v>
      </c>
      <c r="C646" s="9" t="s">
        <v>1413</v>
      </c>
      <c r="D646" s="9" t="s">
        <v>1375</v>
      </c>
      <c r="E646" s="9" t="s">
        <v>290</v>
      </c>
      <c r="F646" s="15" t="s">
        <v>1499</v>
      </c>
      <c r="G646" s="9" t="s">
        <v>15</v>
      </c>
      <c r="H646" s="9" t="s">
        <v>15</v>
      </c>
    </row>
    <row r="647" customFormat="false" ht="13.5" hidden="false" customHeight="false" outlineLevel="0" collapsed="false">
      <c r="A647" s="8" t="n">
        <f aca="false">A646+1</f>
        <v>644</v>
      </c>
      <c r="B647" s="9" t="s">
        <v>1497</v>
      </c>
      <c r="C647" s="9" t="s">
        <v>174</v>
      </c>
      <c r="D647" s="9" t="s">
        <v>413</v>
      </c>
      <c r="E647" s="9" t="s">
        <v>176</v>
      </c>
      <c r="F647" s="15" t="s">
        <v>1500</v>
      </c>
      <c r="G647" s="9" t="s">
        <v>15</v>
      </c>
      <c r="H647" s="9" t="s">
        <v>15</v>
      </c>
    </row>
    <row r="648" customFormat="false" ht="13.5" hidden="false" customHeight="false" outlineLevel="0" collapsed="false">
      <c r="A648" s="8" t="n">
        <f aca="false">A647+1</f>
        <v>645</v>
      </c>
      <c r="B648" s="9" t="s">
        <v>1497</v>
      </c>
      <c r="C648" s="9" t="s">
        <v>1501</v>
      </c>
      <c r="D648" s="9" t="s">
        <v>520</v>
      </c>
      <c r="E648" s="9" t="s">
        <v>1502</v>
      </c>
      <c r="F648" s="15" t="s">
        <v>222</v>
      </c>
      <c r="G648" s="9" t="s">
        <v>15</v>
      </c>
      <c r="H648" s="9" t="s">
        <v>15</v>
      </c>
    </row>
    <row r="649" customFormat="false" ht="27" hidden="false" customHeight="false" outlineLevel="0" collapsed="false">
      <c r="A649" s="8" t="n">
        <f aca="false">A648+1</f>
        <v>646</v>
      </c>
      <c r="B649" s="9" t="s">
        <v>1497</v>
      </c>
      <c r="C649" s="9" t="s">
        <v>347</v>
      </c>
      <c r="D649" s="9" t="s">
        <v>1503</v>
      </c>
      <c r="E649" s="9" t="s">
        <v>349</v>
      </c>
      <c r="F649" s="15" t="s">
        <v>23</v>
      </c>
      <c r="G649" s="9" t="s">
        <v>15</v>
      </c>
      <c r="H649" s="9" t="s">
        <v>15</v>
      </c>
    </row>
    <row r="650" customFormat="false" ht="27" hidden="false" customHeight="false" outlineLevel="0" collapsed="false">
      <c r="A650" s="8" t="n">
        <f aca="false">A649+1</f>
        <v>647</v>
      </c>
      <c r="B650" s="9" t="s">
        <v>1497</v>
      </c>
      <c r="C650" s="9" t="s">
        <v>1504</v>
      </c>
      <c r="D650" s="9" t="s">
        <v>1415</v>
      </c>
      <c r="E650" s="9" t="s">
        <v>121</v>
      </c>
      <c r="F650" s="15" t="s">
        <v>63</v>
      </c>
      <c r="G650" s="9" t="s">
        <v>15</v>
      </c>
      <c r="H650" s="9" t="s">
        <v>15</v>
      </c>
    </row>
    <row r="651" customFormat="false" ht="13.5" hidden="false" customHeight="false" outlineLevel="0" collapsed="false">
      <c r="A651" s="8" t="n">
        <f aca="false">A650+1</f>
        <v>648</v>
      </c>
      <c r="B651" s="9" t="s">
        <v>1497</v>
      </c>
      <c r="C651" s="9" t="s">
        <v>40</v>
      </c>
      <c r="D651" s="9" t="s">
        <v>608</v>
      </c>
      <c r="E651" s="9" t="s">
        <v>371</v>
      </c>
      <c r="F651" s="15" t="s">
        <v>303</v>
      </c>
      <c r="G651" s="9" t="s">
        <v>15</v>
      </c>
      <c r="H651" s="9" t="s">
        <v>15</v>
      </c>
    </row>
    <row r="652" customFormat="false" ht="13.5" hidden="false" customHeight="false" outlineLevel="0" collapsed="false">
      <c r="A652" s="8" t="n">
        <f aca="false">A651+1</f>
        <v>649</v>
      </c>
      <c r="B652" s="9" t="s">
        <v>1505</v>
      </c>
      <c r="C652" s="9" t="s">
        <v>1506</v>
      </c>
      <c r="D652" s="9" t="s">
        <v>1507</v>
      </c>
      <c r="E652" s="9" t="s">
        <v>1508</v>
      </c>
      <c r="F652" s="15" t="s">
        <v>541</v>
      </c>
      <c r="G652" s="9" t="s">
        <v>15</v>
      </c>
      <c r="H652" s="9" t="s">
        <v>15</v>
      </c>
    </row>
    <row r="653" customFormat="false" ht="13.5" hidden="false" customHeight="false" outlineLevel="0" collapsed="false">
      <c r="A653" s="8" t="n">
        <f aca="false">A652+1</f>
        <v>650</v>
      </c>
      <c r="B653" s="9" t="s">
        <v>1505</v>
      </c>
      <c r="C653" s="9" t="s">
        <v>347</v>
      </c>
      <c r="D653" s="9" t="s">
        <v>1126</v>
      </c>
      <c r="E653" s="9" t="s">
        <v>59</v>
      </c>
      <c r="F653" s="15" t="s">
        <v>23</v>
      </c>
      <c r="G653" s="9" t="s">
        <v>15</v>
      </c>
      <c r="H653" s="9" t="s">
        <v>15</v>
      </c>
    </row>
    <row r="654" customFormat="false" ht="13.5" hidden="false" customHeight="false" outlineLevel="0" collapsed="false">
      <c r="A654" s="8" t="n">
        <f aca="false">A653+1</f>
        <v>651</v>
      </c>
      <c r="B654" s="9" t="s">
        <v>1505</v>
      </c>
      <c r="C654" s="9" t="s">
        <v>1509</v>
      </c>
      <c r="D654" s="9" t="s">
        <v>355</v>
      </c>
      <c r="E654" s="9" t="s">
        <v>1510</v>
      </c>
      <c r="F654" s="15" t="s">
        <v>1511</v>
      </c>
      <c r="G654" s="9" t="s">
        <v>15</v>
      </c>
      <c r="H654" s="9" t="s">
        <v>15</v>
      </c>
    </row>
    <row r="655" customFormat="false" ht="13.5" hidden="false" customHeight="false" outlineLevel="0" collapsed="false">
      <c r="A655" s="8" t="n">
        <f aca="false">A654+1</f>
        <v>652</v>
      </c>
      <c r="B655" s="9" t="s">
        <v>1505</v>
      </c>
      <c r="C655" s="9" t="s">
        <v>1512</v>
      </c>
      <c r="D655" s="9" t="s">
        <v>1513</v>
      </c>
      <c r="E655" s="9" t="s">
        <v>1514</v>
      </c>
      <c r="F655" s="15" t="s">
        <v>39</v>
      </c>
      <c r="G655" s="9" t="s">
        <v>15</v>
      </c>
      <c r="H655" s="9" t="s">
        <v>15</v>
      </c>
    </row>
    <row r="656" customFormat="false" ht="13.5" hidden="false" customHeight="false" outlineLevel="0" collapsed="false">
      <c r="A656" s="8" t="n">
        <f aca="false">A655+1</f>
        <v>653</v>
      </c>
      <c r="B656" s="9" t="s">
        <v>1505</v>
      </c>
      <c r="C656" s="9" t="s">
        <v>442</v>
      </c>
      <c r="D656" s="9" t="s">
        <v>1515</v>
      </c>
      <c r="E656" s="9" t="s">
        <v>179</v>
      </c>
      <c r="F656" s="15" t="s">
        <v>80</v>
      </c>
      <c r="G656" s="9" t="s">
        <v>15</v>
      </c>
      <c r="H656" s="9" t="s">
        <v>15</v>
      </c>
    </row>
    <row r="657" customFormat="false" ht="13.5" hidden="false" customHeight="false" outlineLevel="0" collapsed="false">
      <c r="A657" s="8" t="n">
        <f aca="false">A656+1</f>
        <v>654</v>
      </c>
      <c r="B657" s="9" t="s">
        <v>1505</v>
      </c>
      <c r="C657" s="9" t="s">
        <v>1516</v>
      </c>
      <c r="D657" s="9" t="s">
        <v>1517</v>
      </c>
      <c r="E657" s="9" t="s">
        <v>1518</v>
      </c>
      <c r="F657" s="15" t="s">
        <v>890</v>
      </c>
      <c r="G657" s="9" t="s">
        <v>15</v>
      </c>
      <c r="H657" s="9" t="s">
        <v>15</v>
      </c>
    </row>
    <row r="658" customFormat="false" ht="13.5" hidden="false" customHeight="false" outlineLevel="0" collapsed="false">
      <c r="A658" s="8" t="n">
        <f aca="false">A657+1</f>
        <v>655</v>
      </c>
      <c r="B658" s="9" t="s">
        <v>1505</v>
      </c>
      <c r="C658" s="9" t="s">
        <v>1519</v>
      </c>
      <c r="D658" s="9" t="s">
        <v>520</v>
      </c>
      <c r="E658" s="9" t="s">
        <v>1514</v>
      </c>
      <c r="F658" s="15" t="s">
        <v>311</v>
      </c>
      <c r="G658" s="9" t="s">
        <v>15</v>
      </c>
      <c r="H658" s="9" t="s">
        <v>15</v>
      </c>
    </row>
    <row r="659" customFormat="false" ht="13.5" hidden="false" customHeight="false" outlineLevel="0" collapsed="false">
      <c r="A659" s="8" t="n">
        <f aca="false">A658+1</f>
        <v>656</v>
      </c>
      <c r="B659" s="9" t="s">
        <v>1505</v>
      </c>
      <c r="C659" s="9" t="s">
        <v>1170</v>
      </c>
      <c r="D659" s="9" t="s">
        <v>1520</v>
      </c>
      <c r="E659" s="9" t="s">
        <v>1521</v>
      </c>
      <c r="F659" s="15" t="s">
        <v>1522</v>
      </c>
      <c r="G659" s="9" t="s">
        <v>15</v>
      </c>
      <c r="H659" s="9" t="s">
        <v>15</v>
      </c>
    </row>
    <row r="660" customFormat="false" ht="13.5" hidden="false" customHeight="false" outlineLevel="0" collapsed="false">
      <c r="A660" s="8" t="n">
        <f aca="false">A659+1</f>
        <v>657</v>
      </c>
      <c r="B660" s="9" t="s">
        <v>1505</v>
      </c>
      <c r="C660" s="9" t="s">
        <v>1523</v>
      </c>
      <c r="D660" s="9" t="s">
        <v>1524</v>
      </c>
      <c r="E660" s="9" t="s">
        <v>1525</v>
      </c>
      <c r="F660" s="15" t="s">
        <v>204</v>
      </c>
      <c r="G660" s="9" t="s">
        <v>15</v>
      </c>
      <c r="H660" s="9" t="s">
        <v>15</v>
      </c>
    </row>
    <row r="661" customFormat="false" ht="13.5" hidden="false" customHeight="false" outlineLevel="0" collapsed="false">
      <c r="A661" s="8" t="n">
        <f aca="false">A660+1</f>
        <v>658</v>
      </c>
      <c r="B661" s="9" t="s">
        <v>1505</v>
      </c>
      <c r="C661" s="9" t="s">
        <v>317</v>
      </c>
      <c r="D661" s="9" t="s">
        <v>1526</v>
      </c>
      <c r="E661" s="9" t="s">
        <v>226</v>
      </c>
      <c r="F661" s="15" t="s">
        <v>222</v>
      </c>
      <c r="G661" s="9" t="s">
        <v>15</v>
      </c>
      <c r="H661" s="9" t="s">
        <v>15</v>
      </c>
    </row>
    <row r="662" customFormat="false" ht="13.5" hidden="false" customHeight="false" outlineLevel="0" collapsed="false">
      <c r="A662" s="8" t="n">
        <f aca="false">A661+1</f>
        <v>659</v>
      </c>
      <c r="B662" s="9" t="s">
        <v>1505</v>
      </c>
      <c r="C662" s="9" t="s">
        <v>1527</v>
      </c>
      <c r="D662" s="9" t="s">
        <v>1528</v>
      </c>
      <c r="E662" s="9" t="s">
        <v>1528</v>
      </c>
      <c r="F662" s="15" t="s">
        <v>50</v>
      </c>
      <c r="G662" s="9" t="s">
        <v>15</v>
      </c>
      <c r="H662" s="9" t="s">
        <v>15</v>
      </c>
    </row>
    <row r="663" customFormat="false" ht="13.5" hidden="false" customHeight="false" outlineLevel="0" collapsed="false">
      <c r="A663" s="8" t="n">
        <f aca="false">A662+1</f>
        <v>660</v>
      </c>
      <c r="B663" s="9" t="s">
        <v>1505</v>
      </c>
      <c r="C663" s="9" t="s">
        <v>452</v>
      </c>
      <c r="D663" s="9" t="s">
        <v>1529</v>
      </c>
      <c r="E663" s="9" t="s">
        <v>454</v>
      </c>
      <c r="F663" s="15" t="s">
        <v>455</v>
      </c>
      <c r="G663" s="9" t="s">
        <v>15</v>
      </c>
      <c r="H663" s="9" t="s">
        <v>15</v>
      </c>
    </row>
    <row r="664" customFormat="false" ht="13.5" hidden="false" customHeight="false" outlineLevel="0" collapsed="false">
      <c r="A664" s="8" t="n">
        <f aca="false">A663+1</f>
        <v>661</v>
      </c>
      <c r="B664" s="9" t="s">
        <v>1530</v>
      </c>
      <c r="C664" s="9" t="s">
        <v>1531</v>
      </c>
      <c r="D664" s="9" t="s">
        <v>1532</v>
      </c>
      <c r="E664" s="9" t="s">
        <v>1533</v>
      </c>
      <c r="F664" s="15" t="s">
        <v>1534</v>
      </c>
      <c r="G664" s="9" t="s">
        <v>15</v>
      </c>
      <c r="H664" s="9" t="s">
        <v>15</v>
      </c>
    </row>
    <row r="665" customFormat="false" ht="13.5" hidden="false" customHeight="false" outlineLevel="0" collapsed="false">
      <c r="A665" s="8" t="n">
        <f aca="false">A664+1</f>
        <v>662</v>
      </c>
      <c r="B665" s="9" t="s">
        <v>1530</v>
      </c>
      <c r="C665" s="9" t="s">
        <v>317</v>
      </c>
      <c r="D665" s="9" t="s">
        <v>1535</v>
      </c>
      <c r="E665" s="9" t="s">
        <v>226</v>
      </c>
      <c r="F665" s="15" t="s">
        <v>298</v>
      </c>
      <c r="G665" s="9" t="s">
        <v>15</v>
      </c>
      <c r="H665" s="9" t="s">
        <v>15</v>
      </c>
    </row>
    <row r="666" customFormat="false" ht="13.5" hidden="false" customHeight="false" outlineLevel="0" collapsed="false">
      <c r="A666" s="8" t="n">
        <f aca="false">A665+1</f>
        <v>663</v>
      </c>
      <c r="B666" s="9" t="s">
        <v>1530</v>
      </c>
      <c r="C666" s="9" t="s">
        <v>1413</v>
      </c>
      <c r="D666" s="9" t="s">
        <v>1536</v>
      </c>
      <c r="E666" s="9" t="s">
        <v>290</v>
      </c>
      <c r="F666" s="15" t="s">
        <v>110</v>
      </c>
      <c r="G666" s="9" t="s">
        <v>15</v>
      </c>
      <c r="H666" s="9" t="s">
        <v>15</v>
      </c>
    </row>
    <row r="667" customFormat="false" ht="13.5" hidden="false" customHeight="false" outlineLevel="0" collapsed="false">
      <c r="A667" s="8" t="n">
        <f aca="false">A666+1</f>
        <v>664</v>
      </c>
      <c r="B667" s="9" t="s">
        <v>1530</v>
      </c>
      <c r="C667" s="9" t="s">
        <v>317</v>
      </c>
      <c r="D667" s="9" t="s">
        <v>1537</v>
      </c>
      <c r="E667" s="9" t="s">
        <v>226</v>
      </c>
      <c r="F667" s="15" t="s">
        <v>39</v>
      </c>
      <c r="G667" s="9" t="s">
        <v>15</v>
      </c>
      <c r="H667" s="9" t="s">
        <v>15</v>
      </c>
    </row>
    <row r="668" customFormat="false" ht="13.5" hidden="false" customHeight="false" outlineLevel="0" collapsed="false">
      <c r="A668" s="8" t="n">
        <f aca="false">A667+1</f>
        <v>665</v>
      </c>
      <c r="B668" s="9" t="s">
        <v>1530</v>
      </c>
      <c r="C668" s="9" t="s">
        <v>1538</v>
      </c>
      <c r="D668" s="9" t="s">
        <v>1539</v>
      </c>
      <c r="E668" s="9" t="s">
        <v>1540</v>
      </c>
      <c r="F668" s="15" t="s">
        <v>420</v>
      </c>
      <c r="G668" s="9" t="s">
        <v>15</v>
      </c>
      <c r="H668" s="9" t="s">
        <v>15</v>
      </c>
    </row>
    <row r="669" customFormat="false" ht="13.5" hidden="false" customHeight="false" outlineLevel="0" collapsed="false">
      <c r="A669" s="8" t="n">
        <f aca="false">A668+1</f>
        <v>666</v>
      </c>
      <c r="B669" s="9" t="s">
        <v>1530</v>
      </c>
      <c r="C669" s="9" t="s">
        <v>987</v>
      </c>
      <c r="D669" s="9" t="s">
        <v>1541</v>
      </c>
      <c r="E669" s="9" t="s">
        <v>1542</v>
      </c>
      <c r="F669" s="15" t="s">
        <v>39</v>
      </c>
      <c r="G669" s="9" t="s">
        <v>15</v>
      </c>
      <c r="H669" s="9" t="s">
        <v>15</v>
      </c>
    </row>
    <row r="670" customFormat="false" ht="13.5" hidden="false" customHeight="false" outlineLevel="0" collapsed="false">
      <c r="A670" s="8" t="n">
        <f aca="false">A669+1</f>
        <v>667</v>
      </c>
      <c r="B670" s="9" t="s">
        <v>1543</v>
      </c>
      <c r="C670" s="9" t="s">
        <v>224</v>
      </c>
      <c r="D670" s="9" t="s">
        <v>1544</v>
      </c>
      <c r="E670" s="9" t="s">
        <v>226</v>
      </c>
      <c r="F670" s="15" t="s">
        <v>430</v>
      </c>
      <c r="G670" s="9" t="s">
        <v>15</v>
      </c>
      <c r="H670" s="9" t="s">
        <v>15</v>
      </c>
    </row>
    <row r="671" customFormat="false" ht="13.5" hidden="false" customHeight="false" outlineLevel="0" collapsed="false">
      <c r="A671" s="8" t="n">
        <f aca="false">A670+1</f>
        <v>668</v>
      </c>
      <c r="B671" s="9" t="s">
        <v>1543</v>
      </c>
      <c r="C671" s="9" t="s">
        <v>347</v>
      </c>
      <c r="D671" s="9" t="s">
        <v>457</v>
      </c>
      <c r="E671" s="9" t="s">
        <v>898</v>
      </c>
      <c r="F671" s="15" t="s">
        <v>1181</v>
      </c>
      <c r="G671" s="9" t="s">
        <v>15</v>
      </c>
      <c r="H671" s="9" t="s">
        <v>15</v>
      </c>
    </row>
    <row r="672" s="16" customFormat="true" ht="27" hidden="false" customHeight="false" outlineLevel="0" collapsed="false">
      <c r="A672" s="11" t="n">
        <f aca="false">A671+1</f>
        <v>669</v>
      </c>
      <c r="B672" s="10" t="s">
        <v>1545</v>
      </c>
      <c r="C672" s="10" t="s">
        <v>1545</v>
      </c>
      <c r="D672" s="10" t="s">
        <v>1546</v>
      </c>
      <c r="E672" s="10" t="s">
        <v>1547</v>
      </c>
      <c r="F672" s="11" t="s">
        <v>1548</v>
      </c>
      <c r="G672" s="10" t="s">
        <v>15</v>
      </c>
      <c r="H672" s="10" t="s">
        <v>15</v>
      </c>
    </row>
    <row r="673" customFormat="false" ht="27" hidden="false" customHeight="false" outlineLevel="0" collapsed="false">
      <c r="A673" s="8" t="n">
        <f aca="false">A672+1</f>
        <v>670</v>
      </c>
      <c r="B673" s="5" t="s">
        <v>1545</v>
      </c>
      <c r="C673" s="5" t="s">
        <v>1545</v>
      </c>
      <c r="D673" s="5" t="s">
        <v>1549</v>
      </c>
      <c r="E673" s="5" t="s">
        <v>1547</v>
      </c>
      <c r="F673" s="8" t="s">
        <v>1548</v>
      </c>
      <c r="G673" s="5" t="s">
        <v>15</v>
      </c>
      <c r="H673" s="5" t="s">
        <v>15</v>
      </c>
    </row>
    <row r="674" customFormat="false" ht="27" hidden="false" customHeight="false" outlineLevel="0" collapsed="false">
      <c r="A674" s="8" t="n">
        <f aca="false">A673+1</f>
        <v>671</v>
      </c>
      <c r="B674" s="5" t="s">
        <v>1550</v>
      </c>
      <c r="C674" s="5" t="s">
        <v>1550</v>
      </c>
      <c r="D674" s="5" t="s">
        <v>1546</v>
      </c>
      <c r="E674" s="5" t="s">
        <v>1551</v>
      </c>
      <c r="F674" s="8" t="s">
        <v>1548</v>
      </c>
      <c r="G674" s="5" t="s">
        <v>15</v>
      </c>
      <c r="H674" s="5" t="s">
        <v>15</v>
      </c>
    </row>
    <row r="675" customFormat="false" ht="27" hidden="false" customHeight="false" outlineLevel="0" collapsed="false">
      <c r="A675" s="8" t="n">
        <f aca="false">A674+1</f>
        <v>672</v>
      </c>
      <c r="B675" s="5" t="s">
        <v>1552</v>
      </c>
      <c r="C675" s="5" t="s">
        <v>1552</v>
      </c>
      <c r="D675" s="5" t="s">
        <v>1553</v>
      </c>
      <c r="E675" s="5" t="s">
        <v>1554</v>
      </c>
      <c r="F675" s="8" t="s">
        <v>1548</v>
      </c>
      <c r="G675" s="5" t="s">
        <v>15</v>
      </c>
      <c r="H675" s="5" t="s">
        <v>15</v>
      </c>
    </row>
    <row r="676" customFormat="false" ht="27" hidden="false" customHeight="false" outlineLevel="0" collapsed="false">
      <c r="A676" s="8" t="n">
        <f aca="false">A675+1</f>
        <v>673</v>
      </c>
      <c r="B676" s="5" t="s">
        <v>1552</v>
      </c>
      <c r="C676" s="5" t="s">
        <v>1552</v>
      </c>
      <c r="D676" s="5" t="s">
        <v>1555</v>
      </c>
      <c r="E676" s="5" t="s">
        <v>1554</v>
      </c>
      <c r="F676" s="8" t="s">
        <v>1548</v>
      </c>
      <c r="G676" s="5" t="s">
        <v>15</v>
      </c>
      <c r="H676" s="5" t="s">
        <v>15</v>
      </c>
    </row>
    <row r="677" customFormat="false" ht="13.5" hidden="false" customHeight="false" outlineLevel="0" collapsed="false">
      <c r="A677" s="8" t="n">
        <f aca="false">A676+1</f>
        <v>674</v>
      </c>
      <c r="B677" s="5" t="s">
        <v>1556</v>
      </c>
      <c r="C677" s="5" t="s">
        <v>1556</v>
      </c>
      <c r="D677" s="5" t="s">
        <v>1555</v>
      </c>
      <c r="E677" s="5" t="s">
        <v>1557</v>
      </c>
      <c r="F677" s="8" t="s">
        <v>1548</v>
      </c>
      <c r="G677" s="5" t="s">
        <v>15</v>
      </c>
      <c r="H677" s="5" t="s">
        <v>15</v>
      </c>
    </row>
    <row r="678" customFormat="false" ht="13.5" hidden="false" customHeight="false" outlineLevel="0" collapsed="false">
      <c r="A678" s="8" t="n">
        <f aca="false">A677+1</f>
        <v>675</v>
      </c>
      <c r="B678" s="5" t="s">
        <v>1556</v>
      </c>
      <c r="C678" s="5" t="s">
        <v>1556</v>
      </c>
      <c r="D678" s="5" t="s">
        <v>1558</v>
      </c>
      <c r="E678" s="5" t="s">
        <v>1557</v>
      </c>
      <c r="F678" s="8" t="s">
        <v>1548</v>
      </c>
      <c r="G678" s="5" t="s">
        <v>15</v>
      </c>
      <c r="H678" s="5" t="s">
        <v>15</v>
      </c>
    </row>
    <row r="679" customFormat="false" ht="13.5" hidden="false" customHeight="false" outlineLevel="0" collapsed="false">
      <c r="A679" s="8" t="n">
        <f aca="false">A678+1</f>
        <v>676</v>
      </c>
      <c r="B679" s="5" t="s">
        <v>1556</v>
      </c>
      <c r="C679" s="5" t="s">
        <v>1556</v>
      </c>
      <c r="D679" s="5" t="s">
        <v>1559</v>
      </c>
      <c r="E679" s="5" t="s">
        <v>1557</v>
      </c>
      <c r="F679" s="8" t="s">
        <v>1548</v>
      </c>
      <c r="G679" s="5" t="s">
        <v>15</v>
      </c>
      <c r="H679" s="5" t="s">
        <v>15</v>
      </c>
    </row>
    <row r="680" customFormat="false" ht="13.5" hidden="false" customHeight="false" outlineLevel="0" collapsed="false">
      <c r="A680" s="8" t="n">
        <f aca="false">A679+1</f>
        <v>677</v>
      </c>
      <c r="B680" s="5" t="s">
        <v>1560</v>
      </c>
      <c r="C680" s="5" t="s">
        <v>1560</v>
      </c>
      <c r="D680" s="5" t="s">
        <v>1561</v>
      </c>
      <c r="E680" s="5" t="s">
        <v>1562</v>
      </c>
      <c r="F680" s="8" t="s">
        <v>1563</v>
      </c>
      <c r="G680" s="5" t="s">
        <v>15</v>
      </c>
      <c r="H680" s="5" t="s">
        <v>15</v>
      </c>
    </row>
    <row r="681" customFormat="false" ht="13.5" hidden="false" customHeight="false" outlineLevel="0" collapsed="false">
      <c r="A681" s="8" t="n">
        <f aca="false">A680+1</f>
        <v>678</v>
      </c>
      <c r="B681" s="5" t="s">
        <v>1560</v>
      </c>
      <c r="C681" s="5" t="s">
        <v>1560</v>
      </c>
      <c r="D681" s="5" t="s">
        <v>1564</v>
      </c>
      <c r="E681" s="5" t="s">
        <v>1562</v>
      </c>
      <c r="F681" s="8" t="s">
        <v>1565</v>
      </c>
      <c r="G681" s="5" t="s">
        <v>15</v>
      </c>
      <c r="H681" s="5" t="s">
        <v>15</v>
      </c>
    </row>
    <row r="682" customFormat="false" ht="13.5" hidden="false" customHeight="false" outlineLevel="0" collapsed="false">
      <c r="A682" s="8" t="n">
        <f aca="false">A681+1</f>
        <v>679</v>
      </c>
      <c r="B682" s="5" t="s">
        <v>1560</v>
      </c>
      <c r="C682" s="5" t="s">
        <v>1560</v>
      </c>
      <c r="D682" s="5" t="s">
        <v>1566</v>
      </c>
      <c r="E682" s="5" t="s">
        <v>1562</v>
      </c>
      <c r="F682" s="8" t="s">
        <v>1565</v>
      </c>
      <c r="G682" s="5" t="s">
        <v>15</v>
      </c>
      <c r="H682" s="5" t="s">
        <v>15</v>
      </c>
    </row>
    <row r="683" customFormat="false" ht="13.5" hidden="false" customHeight="false" outlineLevel="0" collapsed="false">
      <c r="A683" s="8" t="n">
        <f aca="false">A682+1</f>
        <v>680</v>
      </c>
      <c r="B683" s="5" t="s">
        <v>1567</v>
      </c>
      <c r="C683" s="5" t="s">
        <v>1567</v>
      </c>
      <c r="D683" s="5" t="s">
        <v>1568</v>
      </c>
      <c r="E683" s="5" t="s">
        <v>1569</v>
      </c>
      <c r="F683" s="8" t="s">
        <v>1548</v>
      </c>
      <c r="G683" s="5" t="s">
        <v>15</v>
      </c>
      <c r="H683" s="5" t="s">
        <v>15</v>
      </c>
    </row>
    <row r="684" customFormat="false" ht="27" hidden="false" customHeight="false" outlineLevel="0" collapsed="false">
      <c r="A684" s="8" t="n">
        <f aca="false">A683+1</f>
        <v>681</v>
      </c>
      <c r="B684" s="5" t="s">
        <v>1570</v>
      </c>
      <c r="C684" s="5" t="s">
        <v>1570</v>
      </c>
      <c r="D684" s="5" t="s">
        <v>1571</v>
      </c>
      <c r="E684" s="5" t="s">
        <v>1572</v>
      </c>
      <c r="F684" s="8" t="s">
        <v>1573</v>
      </c>
      <c r="G684" s="5" t="s">
        <v>15</v>
      </c>
      <c r="H684" s="5" t="s">
        <v>15</v>
      </c>
    </row>
    <row r="685" customFormat="false" ht="27" hidden="false" customHeight="false" outlineLevel="0" collapsed="false">
      <c r="A685" s="8" t="n">
        <f aca="false">A684+1</f>
        <v>682</v>
      </c>
      <c r="B685" s="5" t="s">
        <v>1570</v>
      </c>
      <c r="C685" s="5" t="s">
        <v>1570</v>
      </c>
      <c r="D685" s="5" t="s">
        <v>1574</v>
      </c>
      <c r="E685" s="5" t="s">
        <v>1572</v>
      </c>
      <c r="F685" s="8" t="s">
        <v>1548</v>
      </c>
      <c r="G685" s="5" t="s">
        <v>15</v>
      </c>
      <c r="H685" s="5" t="s">
        <v>15</v>
      </c>
    </row>
    <row r="686" customFormat="false" ht="27" hidden="false" customHeight="false" outlineLevel="0" collapsed="false">
      <c r="A686" s="8" t="n">
        <f aca="false">A685+1</f>
        <v>683</v>
      </c>
      <c r="B686" s="5" t="s">
        <v>1570</v>
      </c>
      <c r="C686" s="5" t="s">
        <v>1570</v>
      </c>
      <c r="D686" s="5" t="s">
        <v>1575</v>
      </c>
      <c r="E686" s="5" t="s">
        <v>1572</v>
      </c>
      <c r="F686" s="8" t="s">
        <v>1548</v>
      </c>
      <c r="G686" s="5" t="s">
        <v>15</v>
      </c>
      <c r="H686" s="5" t="s">
        <v>15</v>
      </c>
    </row>
    <row r="687" customFormat="false" ht="27" hidden="false" customHeight="false" outlineLevel="0" collapsed="false">
      <c r="A687" s="8" t="n">
        <f aca="false">A686+1</f>
        <v>684</v>
      </c>
      <c r="B687" s="5" t="s">
        <v>1576</v>
      </c>
      <c r="C687" s="5" t="s">
        <v>1576</v>
      </c>
      <c r="D687" s="5" t="s">
        <v>1577</v>
      </c>
      <c r="E687" s="5" t="s">
        <v>1578</v>
      </c>
      <c r="F687" s="8" t="s">
        <v>1579</v>
      </c>
      <c r="G687" s="5" t="s">
        <v>15</v>
      </c>
      <c r="H687" s="5" t="s">
        <v>15</v>
      </c>
    </row>
    <row r="688" customFormat="false" ht="27" hidden="false" customHeight="false" outlineLevel="0" collapsed="false">
      <c r="A688" s="8" t="n">
        <f aca="false">A687+1</f>
        <v>685</v>
      </c>
      <c r="B688" s="5" t="s">
        <v>1576</v>
      </c>
      <c r="C688" s="5" t="s">
        <v>1576</v>
      </c>
      <c r="D688" s="5" t="s">
        <v>1549</v>
      </c>
      <c r="E688" s="5" t="s">
        <v>1578</v>
      </c>
      <c r="F688" s="8" t="s">
        <v>1548</v>
      </c>
      <c r="G688" s="5" t="s">
        <v>15</v>
      </c>
      <c r="H688" s="5" t="s">
        <v>15</v>
      </c>
    </row>
    <row r="689" customFormat="false" ht="27" hidden="false" customHeight="false" outlineLevel="0" collapsed="false">
      <c r="A689" s="8" t="n">
        <f aca="false">A688+1</f>
        <v>686</v>
      </c>
      <c r="B689" s="5" t="s">
        <v>1576</v>
      </c>
      <c r="C689" s="5" t="s">
        <v>1576</v>
      </c>
      <c r="D689" s="5" t="s">
        <v>1555</v>
      </c>
      <c r="E689" s="5" t="s">
        <v>1578</v>
      </c>
      <c r="F689" s="8" t="s">
        <v>1580</v>
      </c>
      <c r="G689" s="5" t="s">
        <v>15</v>
      </c>
      <c r="H689" s="5" t="s">
        <v>15</v>
      </c>
    </row>
    <row r="690" customFormat="false" ht="13.5" hidden="false" customHeight="false" outlineLevel="0" collapsed="false">
      <c r="A690" s="8" t="n">
        <f aca="false">A689+1</f>
        <v>687</v>
      </c>
      <c r="B690" s="5" t="s">
        <v>1581</v>
      </c>
      <c r="C690" s="5" t="s">
        <v>1581</v>
      </c>
      <c r="D690" s="5" t="s">
        <v>1582</v>
      </c>
      <c r="E690" s="5" t="s">
        <v>1583</v>
      </c>
      <c r="F690" s="8" t="s">
        <v>71</v>
      </c>
      <c r="G690" s="5" t="s">
        <v>15</v>
      </c>
      <c r="H690" s="5" t="s">
        <v>15</v>
      </c>
    </row>
    <row r="691" customFormat="false" ht="13.5" hidden="false" customHeight="false" outlineLevel="0" collapsed="false">
      <c r="A691" s="8" t="n">
        <f aca="false">A690+1</f>
        <v>688</v>
      </c>
      <c r="B691" s="5" t="s">
        <v>1581</v>
      </c>
      <c r="C691" s="5" t="s">
        <v>1581</v>
      </c>
      <c r="D691" s="5" t="s">
        <v>1584</v>
      </c>
      <c r="E691" s="5" t="s">
        <v>1583</v>
      </c>
      <c r="F691" s="8" t="s">
        <v>71</v>
      </c>
      <c r="G691" s="5" t="s">
        <v>15</v>
      </c>
      <c r="H691" s="5" t="s">
        <v>15</v>
      </c>
    </row>
    <row r="692" customFormat="false" ht="13.5" hidden="false" customHeight="false" outlineLevel="0" collapsed="false">
      <c r="A692" s="8" t="n">
        <f aca="false">A691+1</f>
        <v>689</v>
      </c>
      <c r="B692" s="5" t="s">
        <v>1581</v>
      </c>
      <c r="C692" s="5" t="s">
        <v>1581</v>
      </c>
      <c r="D692" s="5" t="s">
        <v>1585</v>
      </c>
      <c r="E692" s="5" t="s">
        <v>1583</v>
      </c>
      <c r="F692" s="8" t="s">
        <v>528</v>
      </c>
      <c r="G692" s="5" t="s">
        <v>15</v>
      </c>
      <c r="H692" s="5" t="s">
        <v>15</v>
      </c>
    </row>
    <row r="693" customFormat="false" ht="13.5" hidden="false" customHeight="false" outlineLevel="0" collapsed="false">
      <c r="A693" s="8" t="n">
        <f aca="false">A692+1</f>
        <v>690</v>
      </c>
      <c r="B693" s="5" t="s">
        <v>1586</v>
      </c>
      <c r="C693" s="5" t="s">
        <v>1586</v>
      </c>
      <c r="D693" s="5" t="s">
        <v>1585</v>
      </c>
      <c r="E693" s="5" t="s">
        <v>1587</v>
      </c>
      <c r="F693" s="8" t="s">
        <v>517</v>
      </c>
      <c r="G693" s="5" t="s">
        <v>15</v>
      </c>
      <c r="H693" s="5" t="s">
        <v>15</v>
      </c>
    </row>
    <row r="694" customFormat="false" ht="13.5" hidden="false" customHeight="false" outlineLevel="0" collapsed="false">
      <c r="A694" s="8" t="n">
        <f aca="false">A693+1</f>
        <v>691</v>
      </c>
      <c r="B694" s="5" t="s">
        <v>1586</v>
      </c>
      <c r="C694" s="5" t="s">
        <v>1586</v>
      </c>
      <c r="D694" s="5" t="s">
        <v>1588</v>
      </c>
      <c r="E694" s="5" t="s">
        <v>1587</v>
      </c>
      <c r="F694" s="8" t="s">
        <v>1070</v>
      </c>
      <c r="G694" s="5" t="s">
        <v>15</v>
      </c>
      <c r="H694" s="5" t="s">
        <v>15</v>
      </c>
    </row>
    <row r="695" customFormat="false" ht="13.5" hidden="false" customHeight="false" outlineLevel="0" collapsed="false">
      <c r="A695" s="8" t="n">
        <f aca="false">A694+1</f>
        <v>692</v>
      </c>
      <c r="B695" s="5" t="s">
        <v>1586</v>
      </c>
      <c r="C695" s="5" t="s">
        <v>1586</v>
      </c>
      <c r="D695" s="5" t="s">
        <v>1584</v>
      </c>
      <c r="E695" s="5" t="s">
        <v>1587</v>
      </c>
      <c r="F695" s="8" t="s">
        <v>1358</v>
      </c>
      <c r="G695" s="5" t="s">
        <v>15</v>
      </c>
      <c r="H695" s="5" t="s">
        <v>15</v>
      </c>
    </row>
    <row r="696" customFormat="false" ht="13.5" hidden="false" customHeight="false" outlineLevel="0" collapsed="false">
      <c r="A696" s="8" t="n">
        <f aca="false">A695+1</f>
        <v>693</v>
      </c>
      <c r="B696" s="5" t="s">
        <v>1589</v>
      </c>
      <c r="C696" s="5" t="s">
        <v>1589</v>
      </c>
      <c r="D696" s="5" t="s">
        <v>1590</v>
      </c>
      <c r="E696" s="5" t="s">
        <v>1591</v>
      </c>
      <c r="F696" s="8" t="s">
        <v>731</v>
      </c>
      <c r="G696" s="5" t="s">
        <v>15</v>
      </c>
      <c r="H696" s="5" t="s">
        <v>15</v>
      </c>
    </row>
    <row r="697" customFormat="false" ht="13.5" hidden="false" customHeight="false" outlineLevel="0" collapsed="false">
      <c r="A697" s="8" t="n">
        <f aca="false">A696+1</f>
        <v>694</v>
      </c>
      <c r="B697" s="5" t="s">
        <v>1589</v>
      </c>
      <c r="C697" s="5" t="s">
        <v>1589</v>
      </c>
      <c r="D697" s="5" t="s">
        <v>1592</v>
      </c>
      <c r="E697" s="5" t="s">
        <v>1591</v>
      </c>
      <c r="F697" s="8" t="s">
        <v>875</v>
      </c>
      <c r="G697" s="5" t="s">
        <v>15</v>
      </c>
      <c r="H697" s="5" t="s">
        <v>15</v>
      </c>
    </row>
    <row r="698" customFormat="false" ht="13.5" hidden="false" customHeight="false" outlineLevel="0" collapsed="false">
      <c r="A698" s="8" t="n">
        <f aca="false">A697+1</f>
        <v>695</v>
      </c>
      <c r="B698" s="5" t="s">
        <v>1589</v>
      </c>
      <c r="C698" s="5" t="s">
        <v>1589</v>
      </c>
      <c r="D698" s="5" t="s">
        <v>1593</v>
      </c>
      <c r="E698" s="5" t="s">
        <v>1591</v>
      </c>
      <c r="F698" s="8" t="s">
        <v>1299</v>
      </c>
      <c r="G698" s="5" t="s">
        <v>15</v>
      </c>
      <c r="H698" s="5" t="s">
        <v>15</v>
      </c>
    </row>
    <row r="699" customFormat="false" ht="13.5" hidden="false" customHeight="false" outlineLevel="0" collapsed="false">
      <c r="A699" s="8" t="n">
        <f aca="false">A698+1</f>
        <v>696</v>
      </c>
      <c r="B699" s="5" t="s">
        <v>1594</v>
      </c>
      <c r="C699" s="5" t="s">
        <v>1594</v>
      </c>
      <c r="D699" s="5" t="s">
        <v>1595</v>
      </c>
      <c r="E699" s="5" t="s">
        <v>1596</v>
      </c>
      <c r="F699" s="8" t="s">
        <v>517</v>
      </c>
      <c r="G699" s="5" t="s">
        <v>15</v>
      </c>
      <c r="H699" s="5" t="s">
        <v>15</v>
      </c>
    </row>
    <row r="700" customFormat="false" ht="13.5" hidden="false" customHeight="false" outlineLevel="0" collapsed="false">
      <c r="A700" s="8" t="n">
        <f aca="false">A699+1</f>
        <v>697</v>
      </c>
      <c r="B700" s="5" t="s">
        <v>1594</v>
      </c>
      <c r="C700" s="5" t="s">
        <v>1594</v>
      </c>
      <c r="D700" s="5" t="s">
        <v>1597</v>
      </c>
      <c r="E700" s="5" t="s">
        <v>1596</v>
      </c>
      <c r="F700" s="8" t="s">
        <v>1598</v>
      </c>
      <c r="G700" s="5" t="s">
        <v>15</v>
      </c>
      <c r="H700" s="5" t="s">
        <v>15</v>
      </c>
    </row>
    <row r="701" customFormat="false" ht="13.5" hidden="false" customHeight="false" outlineLevel="0" collapsed="false">
      <c r="A701" s="8" t="n">
        <f aca="false">A700+1</f>
        <v>698</v>
      </c>
      <c r="B701" s="5" t="s">
        <v>1594</v>
      </c>
      <c r="C701" s="5" t="s">
        <v>1594</v>
      </c>
      <c r="D701" s="5" t="s">
        <v>1599</v>
      </c>
      <c r="E701" s="5" t="s">
        <v>1596</v>
      </c>
      <c r="F701" s="8" t="s">
        <v>1007</v>
      </c>
      <c r="G701" s="5" t="s">
        <v>15</v>
      </c>
      <c r="H701" s="5" t="s">
        <v>15</v>
      </c>
    </row>
    <row r="702" customFormat="false" ht="13.5" hidden="false" customHeight="false" outlineLevel="0" collapsed="false">
      <c r="A702" s="8" t="n">
        <f aca="false">A701+1</f>
        <v>699</v>
      </c>
      <c r="B702" s="5" t="s">
        <v>1594</v>
      </c>
      <c r="C702" s="5" t="s">
        <v>1594</v>
      </c>
      <c r="D702" s="5" t="s">
        <v>1600</v>
      </c>
      <c r="E702" s="5" t="s">
        <v>1596</v>
      </c>
      <c r="F702" s="8" t="s">
        <v>518</v>
      </c>
      <c r="G702" s="5" t="s">
        <v>15</v>
      </c>
      <c r="H702" s="5" t="s">
        <v>15</v>
      </c>
    </row>
    <row r="703" customFormat="false" ht="13.5" hidden="false" customHeight="false" outlineLevel="0" collapsed="false">
      <c r="A703" s="8" t="n">
        <f aca="false">A702+1</f>
        <v>700</v>
      </c>
      <c r="B703" s="5" t="s">
        <v>1594</v>
      </c>
      <c r="C703" s="5" t="s">
        <v>1594</v>
      </c>
      <c r="D703" s="5" t="s">
        <v>1601</v>
      </c>
      <c r="E703" s="5" t="s">
        <v>1596</v>
      </c>
      <c r="F703" s="8" t="s">
        <v>204</v>
      </c>
      <c r="G703" s="5" t="s">
        <v>15</v>
      </c>
      <c r="H703" s="5" t="s">
        <v>15</v>
      </c>
    </row>
    <row r="704" customFormat="false" ht="13.5" hidden="false" customHeight="false" outlineLevel="0" collapsed="false">
      <c r="A704" s="8" t="n">
        <f aca="false">A703+1</f>
        <v>701</v>
      </c>
      <c r="B704" s="5" t="s">
        <v>1594</v>
      </c>
      <c r="C704" s="5" t="s">
        <v>1594</v>
      </c>
      <c r="D704" s="5" t="s">
        <v>1602</v>
      </c>
      <c r="E704" s="5" t="s">
        <v>1596</v>
      </c>
      <c r="F704" s="8" t="s">
        <v>896</v>
      </c>
      <c r="G704" s="5" t="s">
        <v>15</v>
      </c>
      <c r="H704" s="5" t="s">
        <v>15</v>
      </c>
    </row>
    <row r="705" customFormat="false" ht="13.5" hidden="false" customHeight="false" outlineLevel="0" collapsed="false">
      <c r="A705" s="8" t="n">
        <f aca="false">A704+1</f>
        <v>702</v>
      </c>
      <c r="B705" s="5" t="s">
        <v>1603</v>
      </c>
      <c r="C705" s="5" t="s">
        <v>1603</v>
      </c>
      <c r="D705" s="5" t="s">
        <v>1604</v>
      </c>
      <c r="E705" s="5" t="s">
        <v>1605</v>
      </c>
      <c r="F705" s="8" t="s">
        <v>517</v>
      </c>
      <c r="G705" s="5" t="s">
        <v>15</v>
      </c>
      <c r="H705" s="5" t="s">
        <v>15</v>
      </c>
    </row>
    <row r="706" customFormat="false" ht="13.5" hidden="false" customHeight="false" outlineLevel="0" collapsed="false">
      <c r="A706" s="8" t="n">
        <f aca="false">A705+1</f>
        <v>703</v>
      </c>
      <c r="B706" s="5" t="s">
        <v>1603</v>
      </c>
      <c r="C706" s="5" t="s">
        <v>1603</v>
      </c>
      <c r="D706" s="5" t="s">
        <v>1606</v>
      </c>
      <c r="E706" s="5" t="s">
        <v>1605</v>
      </c>
      <c r="F706" s="8" t="s">
        <v>204</v>
      </c>
      <c r="G706" s="5" t="s">
        <v>15</v>
      </c>
      <c r="H706" s="5" t="s">
        <v>15</v>
      </c>
    </row>
    <row r="707" customFormat="false" ht="13.5" hidden="false" customHeight="false" outlineLevel="0" collapsed="false">
      <c r="A707" s="8" t="n">
        <f aca="false">A706+1</f>
        <v>704</v>
      </c>
      <c r="B707" s="5" t="s">
        <v>1603</v>
      </c>
      <c r="C707" s="5" t="s">
        <v>1603</v>
      </c>
      <c r="D707" s="5" t="s">
        <v>1584</v>
      </c>
      <c r="E707" s="5" t="s">
        <v>1605</v>
      </c>
      <c r="F707" s="8" t="s">
        <v>528</v>
      </c>
      <c r="G707" s="5" t="s">
        <v>15</v>
      </c>
      <c r="H707" s="5" t="s">
        <v>15</v>
      </c>
    </row>
    <row r="708" customFormat="false" ht="13.5" hidden="false" customHeight="false" outlineLevel="0" collapsed="false">
      <c r="A708" s="8" t="n">
        <f aca="false">A707+1</f>
        <v>705</v>
      </c>
      <c r="B708" s="5" t="s">
        <v>1607</v>
      </c>
      <c r="C708" s="5" t="s">
        <v>1607</v>
      </c>
      <c r="D708" s="5" t="s">
        <v>1608</v>
      </c>
      <c r="E708" s="5" t="s">
        <v>1609</v>
      </c>
      <c r="F708" s="8" t="s">
        <v>1274</v>
      </c>
      <c r="G708" s="5" t="s">
        <v>15</v>
      </c>
      <c r="H708" s="5" t="s">
        <v>15</v>
      </c>
    </row>
    <row r="709" customFormat="false" ht="13.5" hidden="false" customHeight="false" outlineLevel="0" collapsed="false">
      <c r="A709" s="8" t="n">
        <f aca="false">A708+1</f>
        <v>706</v>
      </c>
      <c r="B709" s="5" t="s">
        <v>1607</v>
      </c>
      <c r="C709" s="5" t="s">
        <v>1607</v>
      </c>
      <c r="D709" s="5" t="s">
        <v>1610</v>
      </c>
      <c r="E709" s="5" t="s">
        <v>1609</v>
      </c>
      <c r="F709" s="8" t="s">
        <v>1173</v>
      </c>
      <c r="G709" s="5" t="s">
        <v>15</v>
      </c>
      <c r="H709" s="5" t="s">
        <v>15</v>
      </c>
    </row>
    <row r="710" customFormat="false" ht="13.5" hidden="false" customHeight="false" outlineLevel="0" collapsed="false">
      <c r="A710" s="8" t="n">
        <f aca="false">A709+1</f>
        <v>707</v>
      </c>
      <c r="B710" s="5" t="s">
        <v>1607</v>
      </c>
      <c r="C710" s="5" t="s">
        <v>1607</v>
      </c>
      <c r="D710" s="5" t="s">
        <v>1611</v>
      </c>
      <c r="E710" s="5" t="s">
        <v>1609</v>
      </c>
      <c r="F710" s="8" t="s">
        <v>95</v>
      </c>
      <c r="G710" s="5" t="s">
        <v>15</v>
      </c>
      <c r="H710" s="5" t="s">
        <v>15</v>
      </c>
    </row>
    <row r="711" customFormat="false" ht="13.5" hidden="false" customHeight="false" outlineLevel="0" collapsed="false">
      <c r="A711" s="8" t="n">
        <f aca="false">A710+1</f>
        <v>708</v>
      </c>
      <c r="B711" s="5" t="s">
        <v>1612</v>
      </c>
      <c r="C711" s="5" t="s">
        <v>1612</v>
      </c>
      <c r="D711" s="5" t="s">
        <v>1613</v>
      </c>
      <c r="E711" s="5" t="s">
        <v>1614</v>
      </c>
      <c r="F711" s="8" t="s">
        <v>1615</v>
      </c>
      <c r="G711" s="5" t="s">
        <v>15</v>
      </c>
      <c r="H711" s="5" t="s">
        <v>15</v>
      </c>
    </row>
    <row r="712" customFormat="false" ht="13.5" hidden="false" customHeight="false" outlineLevel="0" collapsed="false">
      <c r="A712" s="8" t="n">
        <f aca="false">A711+1</f>
        <v>709</v>
      </c>
      <c r="B712" s="5" t="s">
        <v>1612</v>
      </c>
      <c r="C712" s="5" t="s">
        <v>1612</v>
      </c>
      <c r="D712" s="5" t="s">
        <v>1616</v>
      </c>
      <c r="E712" s="5" t="s">
        <v>1614</v>
      </c>
      <c r="F712" s="8" t="s">
        <v>879</v>
      </c>
      <c r="G712" s="5" t="s">
        <v>15</v>
      </c>
      <c r="H712" s="5" t="s">
        <v>15</v>
      </c>
    </row>
    <row r="713" customFormat="false" ht="13.5" hidden="false" customHeight="false" outlineLevel="0" collapsed="false">
      <c r="A713" s="8" t="n">
        <f aca="false">A712+1</f>
        <v>710</v>
      </c>
      <c r="B713" s="5" t="s">
        <v>1612</v>
      </c>
      <c r="C713" s="5" t="s">
        <v>1612</v>
      </c>
      <c r="D713" s="5" t="s">
        <v>1584</v>
      </c>
      <c r="E713" s="5" t="s">
        <v>1614</v>
      </c>
      <c r="F713" s="8" t="s">
        <v>879</v>
      </c>
      <c r="G713" s="5" t="s">
        <v>15</v>
      </c>
      <c r="H713" s="5" t="s">
        <v>15</v>
      </c>
    </row>
    <row r="714" customFormat="false" ht="13.5" hidden="false" customHeight="false" outlineLevel="0" collapsed="false">
      <c r="A714" s="8" t="n">
        <f aca="false">A713+1</f>
        <v>711</v>
      </c>
      <c r="B714" s="5" t="s">
        <v>1617</v>
      </c>
      <c r="C714" s="5" t="s">
        <v>1617</v>
      </c>
      <c r="D714" s="5" t="s">
        <v>1584</v>
      </c>
      <c r="E714" s="8"/>
      <c r="F714" s="8" t="s">
        <v>1010</v>
      </c>
      <c r="G714" s="5" t="s">
        <v>15</v>
      </c>
      <c r="H714" s="5" t="s">
        <v>15</v>
      </c>
    </row>
    <row r="715" customFormat="false" ht="13.5" hidden="false" customHeight="false" outlineLevel="0" collapsed="false">
      <c r="A715" s="8" t="n">
        <f aca="false">A714+1</f>
        <v>712</v>
      </c>
      <c r="B715" s="5" t="s">
        <v>1617</v>
      </c>
      <c r="C715" s="5" t="s">
        <v>1617</v>
      </c>
      <c r="D715" s="5" t="s">
        <v>1613</v>
      </c>
      <c r="E715" s="8"/>
      <c r="F715" s="8" t="s">
        <v>1615</v>
      </c>
      <c r="G715" s="5" t="s">
        <v>15</v>
      </c>
      <c r="H715" s="5" t="s">
        <v>15</v>
      </c>
    </row>
    <row r="716" customFormat="false" ht="13.5" hidden="false" customHeight="false" outlineLevel="0" collapsed="false">
      <c r="A716" s="8" t="n">
        <f aca="false">A715+1</f>
        <v>713</v>
      </c>
      <c r="B716" s="5" t="s">
        <v>1617</v>
      </c>
      <c r="C716" s="5" t="s">
        <v>1617</v>
      </c>
      <c r="D716" s="5" t="s">
        <v>1585</v>
      </c>
      <c r="E716" s="8"/>
      <c r="F716" s="8" t="s">
        <v>879</v>
      </c>
      <c r="G716" s="5" t="s">
        <v>15</v>
      </c>
      <c r="H716" s="5" t="s">
        <v>15</v>
      </c>
    </row>
    <row r="717" customFormat="false" ht="27" hidden="false" customHeight="false" outlineLevel="0" collapsed="false">
      <c r="A717" s="8" t="n">
        <f aca="false">A716+1</f>
        <v>714</v>
      </c>
      <c r="B717" s="5" t="s">
        <v>1618</v>
      </c>
      <c r="C717" s="5" t="s">
        <v>1618</v>
      </c>
      <c r="D717" s="5" t="s">
        <v>1619</v>
      </c>
      <c r="E717" s="5" t="s">
        <v>1620</v>
      </c>
      <c r="F717" s="8" t="s">
        <v>1621</v>
      </c>
      <c r="G717" s="5" t="s">
        <v>15</v>
      </c>
      <c r="H717" s="5" t="s">
        <v>15</v>
      </c>
    </row>
    <row r="718" customFormat="false" ht="27" hidden="false" customHeight="false" outlineLevel="0" collapsed="false">
      <c r="A718" s="8" t="n">
        <f aca="false">A717+1</f>
        <v>715</v>
      </c>
      <c r="B718" s="5" t="s">
        <v>1618</v>
      </c>
      <c r="C718" s="5" t="s">
        <v>1618</v>
      </c>
      <c r="D718" s="5" t="s">
        <v>1619</v>
      </c>
      <c r="E718" s="5" t="s">
        <v>1620</v>
      </c>
      <c r="F718" s="8" t="s">
        <v>1622</v>
      </c>
      <c r="G718" s="5" t="s">
        <v>15</v>
      </c>
      <c r="H718" s="5" t="s">
        <v>15</v>
      </c>
    </row>
    <row r="719" customFormat="false" ht="27" hidden="false" customHeight="false" outlineLevel="0" collapsed="false">
      <c r="A719" s="8" t="n">
        <f aca="false">A718+1</f>
        <v>716</v>
      </c>
      <c r="B719" s="5" t="s">
        <v>1618</v>
      </c>
      <c r="C719" s="5" t="s">
        <v>1618</v>
      </c>
      <c r="D719" s="5" t="s">
        <v>1619</v>
      </c>
      <c r="E719" s="5" t="s">
        <v>1620</v>
      </c>
      <c r="F719" s="8" t="s">
        <v>1563</v>
      </c>
      <c r="G719" s="5" t="s">
        <v>15</v>
      </c>
      <c r="H719" s="5" t="s">
        <v>15</v>
      </c>
    </row>
    <row r="720" customFormat="false" ht="27" hidden="false" customHeight="false" outlineLevel="0" collapsed="false">
      <c r="A720" s="8" t="n">
        <f aca="false">A719+1</f>
        <v>717</v>
      </c>
      <c r="B720" s="5" t="s">
        <v>1618</v>
      </c>
      <c r="C720" s="5" t="s">
        <v>1618</v>
      </c>
      <c r="D720" s="5" t="s">
        <v>1619</v>
      </c>
      <c r="E720" s="5" t="s">
        <v>1620</v>
      </c>
      <c r="F720" s="8" t="s">
        <v>1623</v>
      </c>
      <c r="G720" s="5" t="s">
        <v>15</v>
      </c>
      <c r="H720" s="5" t="s">
        <v>15</v>
      </c>
    </row>
    <row r="721" customFormat="false" ht="27" hidden="false" customHeight="false" outlineLevel="0" collapsed="false">
      <c r="A721" s="8" t="n">
        <f aca="false">A720+1</f>
        <v>718</v>
      </c>
      <c r="B721" s="5" t="s">
        <v>1618</v>
      </c>
      <c r="C721" s="5" t="s">
        <v>1618</v>
      </c>
      <c r="D721" s="5" t="s">
        <v>1619</v>
      </c>
      <c r="E721" s="5" t="s">
        <v>1620</v>
      </c>
      <c r="F721" s="8" t="s">
        <v>1624</v>
      </c>
      <c r="G721" s="5" t="s">
        <v>15</v>
      </c>
      <c r="H721" s="5" t="s">
        <v>15</v>
      </c>
    </row>
    <row r="722" customFormat="false" ht="27" hidden="false" customHeight="false" outlineLevel="0" collapsed="false">
      <c r="A722" s="8" t="n">
        <f aca="false">A721+1</f>
        <v>719</v>
      </c>
      <c r="B722" s="5" t="s">
        <v>1618</v>
      </c>
      <c r="C722" s="5" t="s">
        <v>1618</v>
      </c>
      <c r="D722" s="5" t="s">
        <v>1619</v>
      </c>
      <c r="E722" s="5" t="s">
        <v>1620</v>
      </c>
      <c r="F722" s="8" t="s">
        <v>1625</v>
      </c>
      <c r="G722" s="5" t="s">
        <v>15</v>
      </c>
      <c r="H722" s="5" t="s">
        <v>15</v>
      </c>
    </row>
    <row r="723" customFormat="false" ht="27" hidden="false" customHeight="false" outlineLevel="0" collapsed="false">
      <c r="A723" s="8" t="n">
        <f aca="false">A722+1</f>
        <v>720</v>
      </c>
      <c r="B723" s="5" t="s">
        <v>1626</v>
      </c>
      <c r="C723" s="5" t="s">
        <v>1626</v>
      </c>
      <c r="D723" s="9" t="s">
        <v>1627</v>
      </c>
      <c r="E723" s="5" t="s">
        <v>1620</v>
      </c>
      <c r="F723" s="15" t="s">
        <v>1628</v>
      </c>
      <c r="G723" s="5" t="s">
        <v>15</v>
      </c>
      <c r="H723" s="5" t="s">
        <v>15</v>
      </c>
    </row>
    <row r="724" customFormat="false" ht="27" hidden="false" customHeight="false" outlineLevel="0" collapsed="false">
      <c r="A724" s="8" t="n">
        <f aca="false">A723+1</f>
        <v>721</v>
      </c>
      <c r="B724" s="5" t="s">
        <v>1626</v>
      </c>
      <c r="C724" s="5" t="s">
        <v>1626</v>
      </c>
      <c r="D724" s="5" t="s">
        <v>1629</v>
      </c>
      <c r="E724" s="5" t="s">
        <v>1620</v>
      </c>
      <c r="F724" s="8" t="s">
        <v>1628</v>
      </c>
      <c r="G724" s="5" t="s">
        <v>15</v>
      </c>
      <c r="H724" s="5" t="s">
        <v>15</v>
      </c>
    </row>
    <row r="725" customFormat="false" ht="27" hidden="false" customHeight="false" outlineLevel="0" collapsed="false">
      <c r="A725" s="8" t="n">
        <f aca="false">A724+1</f>
        <v>722</v>
      </c>
      <c r="B725" s="5" t="s">
        <v>1626</v>
      </c>
      <c r="C725" s="5" t="s">
        <v>1626</v>
      </c>
      <c r="D725" s="10" t="s">
        <v>1630</v>
      </c>
      <c r="E725" s="5" t="s">
        <v>1620</v>
      </c>
      <c r="F725" s="11" t="s">
        <v>1109</v>
      </c>
      <c r="G725" s="5" t="s">
        <v>15</v>
      </c>
      <c r="H725" s="5" t="s">
        <v>15</v>
      </c>
    </row>
    <row r="726" customFormat="false" ht="13.5" hidden="false" customHeight="false" outlineLevel="0" collapsed="false">
      <c r="A726" s="8" t="n">
        <f aca="false">A725+1</f>
        <v>723</v>
      </c>
      <c r="B726" s="5" t="s">
        <v>1631</v>
      </c>
      <c r="C726" s="5" t="s">
        <v>1631</v>
      </c>
      <c r="D726" s="5" t="s">
        <v>1632</v>
      </c>
      <c r="E726" s="5" t="s">
        <v>1633</v>
      </c>
      <c r="F726" s="8" t="s">
        <v>1634</v>
      </c>
      <c r="G726" s="5" t="s">
        <v>15</v>
      </c>
      <c r="H726" s="5" t="s">
        <v>15</v>
      </c>
    </row>
    <row r="727" customFormat="false" ht="13.5" hidden="false" customHeight="false" outlineLevel="0" collapsed="false">
      <c r="A727" s="8" t="n">
        <f aca="false">A726+1</f>
        <v>724</v>
      </c>
      <c r="B727" s="5" t="s">
        <v>1631</v>
      </c>
      <c r="C727" s="5" t="s">
        <v>1631</v>
      </c>
      <c r="D727" s="5" t="s">
        <v>1635</v>
      </c>
      <c r="E727" s="5" t="s">
        <v>1636</v>
      </c>
      <c r="F727" s="8" t="s">
        <v>1637</v>
      </c>
      <c r="G727" s="5" t="s">
        <v>15</v>
      </c>
      <c r="H727" s="5" t="s">
        <v>15</v>
      </c>
    </row>
    <row r="728" customFormat="false" ht="13.5" hidden="false" customHeight="false" outlineLevel="0" collapsed="false">
      <c r="A728" s="8" t="n">
        <f aca="false">A727+1</f>
        <v>725</v>
      </c>
      <c r="B728" s="5" t="s">
        <v>1631</v>
      </c>
      <c r="C728" s="5" t="s">
        <v>1631</v>
      </c>
      <c r="D728" s="5" t="s">
        <v>1638</v>
      </c>
      <c r="E728" s="5" t="s">
        <v>1633</v>
      </c>
      <c r="F728" s="8" t="s">
        <v>1637</v>
      </c>
      <c r="G728" s="5" t="s">
        <v>15</v>
      </c>
      <c r="H728" s="5" t="s">
        <v>15</v>
      </c>
    </row>
    <row r="729" customFormat="false" ht="13.5" hidden="false" customHeight="false" outlineLevel="0" collapsed="false">
      <c r="A729" s="8" t="n">
        <f aca="false">A728+1</f>
        <v>726</v>
      </c>
      <c r="B729" s="5" t="s">
        <v>1631</v>
      </c>
      <c r="C729" s="5" t="s">
        <v>1631</v>
      </c>
      <c r="D729" s="5" t="s">
        <v>1639</v>
      </c>
      <c r="E729" s="5" t="s">
        <v>1633</v>
      </c>
      <c r="F729" s="8" t="s">
        <v>1565</v>
      </c>
      <c r="G729" s="5" t="s">
        <v>15</v>
      </c>
      <c r="H729" s="5" t="s">
        <v>15</v>
      </c>
    </row>
    <row r="730" customFormat="false" ht="13.5" hidden="false" customHeight="false" outlineLevel="0" collapsed="false">
      <c r="A730" s="8" t="n">
        <f aca="false">A729+1</f>
        <v>727</v>
      </c>
      <c r="B730" s="5" t="s">
        <v>1631</v>
      </c>
      <c r="C730" s="5" t="s">
        <v>1631</v>
      </c>
      <c r="D730" s="5" t="s">
        <v>1632</v>
      </c>
      <c r="E730" s="5" t="s">
        <v>1633</v>
      </c>
      <c r="F730" s="8" t="s">
        <v>1565</v>
      </c>
      <c r="G730" s="5" t="s">
        <v>15</v>
      </c>
      <c r="H730" s="5" t="s">
        <v>15</v>
      </c>
    </row>
    <row r="731" customFormat="false" ht="13.5" hidden="false" customHeight="false" outlineLevel="0" collapsed="false">
      <c r="A731" s="8" t="n">
        <f aca="false">A730+1</f>
        <v>728</v>
      </c>
      <c r="B731" s="5" t="s">
        <v>1631</v>
      </c>
      <c r="C731" s="5" t="s">
        <v>1631</v>
      </c>
      <c r="D731" s="5" t="s">
        <v>1640</v>
      </c>
      <c r="E731" s="5" t="s">
        <v>1633</v>
      </c>
      <c r="F731" s="8" t="s">
        <v>1565</v>
      </c>
      <c r="G731" s="5" t="s">
        <v>15</v>
      </c>
      <c r="H731" s="5" t="s">
        <v>15</v>
      </c>
    </row>
    <row r="732" customFormat="false" ht="13.5" hidden="false" customHeight="false" outlineLevel="0" collapsed="false">
      <c r="A732" s="8" t="n">
        <f aca="false">A731+1</f>
        <v>729</v>
      </c>
      <c r="B732" s="5" t="s">
        <v>1631</v>
      </c>
      <c r="C732" s="5" t="s">
        <v>1631</v>
      </c>
      <c r="D732" s="5" t="s">
        <v>1641</v>
      </c>
      <c r="E732" s="5" t="s">
        <v>1633</v>
      </c>
      <c r="F732" s="8" t="s">
        <v>1642</v>
      </c>
      <c r="G732" s="5" t="s">
        <v>15</v>
      </c>
      <c r="H732" s="5" t="s">
        <v>15</v>
      </c>
    </row>
    <row r="733" customFormat="false" ht="13.5" hidden="false" customHeight="false" outlineLevel="0" collapsed="false">
      <c r="A733" s="8" t="n">
        <f aca="false">A732+1</f>
        <v>730</v>
      </c>
      <c r="B733" s="5" t="s">
        <v>1631</v>
      </c>
      <c r="C733" s="5" t="s">
        <v>1631</v>
      </c>
      <c r="D733" s="5" t="s">
        <v>1635</v>
      </c>
      <c r="E733" s="5" t="s">
        <v>1633</v>
      </c>
      <c r="F733" s="8" t="s">
        <v>1565</v>
      </c>
      <c r="G733" s="5" t="s">
        <v>15</v>
      </c>
      <c r="H733" s="5" t="s">
        <v>15</v>
      </c>
    </row>
    <row r="734" customFormat="false" ht="13.5" hidden="false" customHeight="false" outlineLevel="0" collapsed="false">
      <c r="A734" s="8" t="n">
        <f aca="false">A733+1</f>
        <v>731</v>
      </c>
      <c r="B734" s="5" t="s">
        <v>1631</v>
      </c>
      <c r="C734" s="5" t="s">
        <v>1631</v>
      </c>
      <c r="D734" s="5" t="s">
        <v>1643</v>
      </c>
      <c r="E734" s="5" t="s">
        <v>1633</v>
      </c>
      <c r="F734" s="8" t="s">
        <v>1644</v>
      </c>
      <c r="G734" s="5" t="s">
        <v>15</v>
      </c>
      <c r="H734" s="5" t="s">
        <v>15</v>
      </c>
    </row>
    <row r="735" customFormat="false" ht="13.5" hidden="false" customHeight="false" outlineLevel="0" collapsed="false">
      <c r="A735" s="8" t="n">
        <f aca="false">A734+1</f>
        <v>732</v>
      </c>
      <c r="B735" s="5" t="s">
        <v>1645</v>
      </c>
      <c r="C735" s="5" t="s">
        <v>1645</v>
      </c>
      <c r="D735" s="5" t="s">
        <v>1646</v>
      </c>
      <c r="E735" s="5" t="s">
        <v>1647</v>
      </c>
      <c r="F735" s="8" t="s">
        <v>1648</v>
      </c>
      <c r="G735" s="5" t="s">
        <v>15</v>
      </c>
      <c r="H735" s="5" t="s">
        <v>15</v>
      </c>
    </row>
    <row r="736" customFormat="false" ht="13.5" hidden="false" customHeight="false" outlineLevel="0" collapsed="false">
      <c r="A736" s="8" t="n">
        <f aca="false">A735+1</f>
        <v>733</v>
      </c>
      <c r="B736" s="5" t="s">
        <v>1645</v>
      </c>
      <c r="C736" s="5" t="s">
        <v>1645</v>
      </c>
      <c r="D736" s="5" t="s">
        <v>1649</v>
      </c>
      <c r="E736" s="5" t="s">
        <v>1647</v>
      </c>
      <c r="F736" s="8" t="s">
        <v>1650</v>
      </c>
      <c r="G736" s="5" t="s">
        <v>15</v>
      </c>
      <c r="H736" s="5" t="s">
        <v>15</v>
      </c>
    </row>
    <row r="737" customFormat="false" ht="13.5" hidden="false" customHeight="false" outlineLevel="0" collapsed="false">
      <c r="A737" s="8" t="n">
        <f aca="false">A736+1</f>
        <v>734</v>
      </c>
      <c r="B737" s="5" t="s">
        <v>1645</v>
      </c>
      <c r="C737" s="5" t="s">
        <v>1645</v>
      </c>
      <c r="D737" s="5" t="s">
        <v>1651</v>
      </c>
      <c r="E737" s="5" t="s">
        <v>1647</v>
      </c>
      <c r="F737" s="8" t="s">
        <v>1650</v>
      </c>
      <c r="G737" s="5" t="s">
        <v>15</v>
      </c>
      <c r="H737" s="5" t="s">
        <v>15</v>
      </c>
    </row>
    <row r="738" customFormat="false" ht="13.5" hidden="false" customHeight="false" outlineLevel="0" collapsed="false">
      <c r="A738" s="8" t="n">
        <f aca="false">A737+1</f>
        <v>735</v>
      </c>
      <c r="B738" s="5" t="s">
        <v>1652</v>
      </c>
      <c r="C738" s="5" t="s">
        <v>1652</v>
      </c>
      <c r="D738" s="5" t="s">
        <v>1584</v>
      </c>
      <c r="E738" s="5" t="s">
        <v>1653</v>
      </c>
      <c r="F738" s="8" t="s">
        <v>1654</v>
      </c>
      <c r="G738" s="5" t="s">
        <v>15</v>
      </c>
      <c r="H738" s="5" t="s">
        <v>15</v>
      </c>
    </row>
    <row r="739" customFormat="false" ht="13.5" hidden="false" customHeight="false" outlineLevel="0" collapsed="false">
      <c r="A739" s="8" t="n">
        <f aca="false">A738+1</f>
        <v>736</v>
      </c>
      <c r="B739" s="5" t="s">
        <v>1652</v>
      </c>
      <c r="C739" s="5" t="s">
        <v>1652</v>
      </c>
      <c r="D739" s="5" t="s">
        <v>1655</v>
      </c>
      <c r="E739" s="5" t="s">
        <v>1653</v>
      </c>
      <c r="F739" s="8" t="s">
        <v>636</v>
      </c>
      <c r="G739" s="5" t="s">
        <v>15</v>
      </c>
      <c r="H739" s="5" t="s">
        <v>15</v>
      </c>
    </row>
    <row r="740" customFormat="false" ht="13.5" hidden="false" customHeight="false" outlineLevel="0" collapsed="false">
      <c r="A740" s="8" t="n">
        <f aca="false">A739+1</f>
        <v>737</v>
      </c>
      <c r="B740" s="5" t="s">
        <v>1656</v>
      </c>
      <c r="C740" s="5" t="s">
        <v>1656</v>
      </c>
      <c r="D740" s="5" t="s">
        <v>1657</v>
      </c>
      <c r="E740" s="5" t="s">
        <v>1658</v>
      </c>
      <c r="F740" s="8" t="s">
        <v>1659</v>
      </c>
      <c r="G740" s="5" t="s">
        <v>15</v>
      </c>
      <c r="H740" s="5" t="s">
        <v>15</v>
      </c>
    </row>
    <row r="741" customFormat="false" ht="13.5" hidden="false" customHeight="false" outlineLevel="0" collapsed="false">
      <c r="A741" s="8" t="n">
        <f aca="false">A740+1</f>
        <v>738</v>
      </c>
      <c r="B741" s="5" t="s">
        <v>1656</v>
      </c>
      <c r="C741" s="5" t="s">
        <v>1656</v>
      </c>
      <c r="D741" s="5" t="s">
        <v>1660</v>
      </c>
      <c r="E741" s="5" t="s">
        <v>1658</v>
      </c>
      <c r="F741" s="8" t="s">
        <v>1659</v>
      </c>
      <c r="G741" s="5" t="s">
        <v>15</v>
      </c>
      <c r="H741" s="5" t="s">
        <v>15</v>
      </c>
    </row>
    <row r="742" customFormat="false" ht="13.5" hidden="false" customHeight="false" outlineLevel="0" collapsed="false">
      <c r="A742" s="8" t="n">
        <f aca="false">A741+1</f>
        <v>739</v>
      </c>
      <c r="B742" s="5" t="s">
        <v>1656</v>
      </c>
      <c r="C742" s="5" t="s">
        <v>1656</v>
      </c>
      <c r="D742" s="5" t="s">
        <v>1661</v>
      </c>
      <c r="E742" s="5" t="s">
        <v>1658</v>
      </c>
      <c r="F742" s="8" t="s">
        <v>1010</v>
      </c>
      <c r="G742" s="5" t="s">
        <v>15</v>
      </c>
      <c r="H742" s="5" t="s">
        <v>15</v>
      </c>
    </row>
    <row r="743" customFormat="false" ht="13.5" hidden="false" customHeight="false" outlineLevel="0" collapsed="false">
      <c r="A743" s="8" t="n">
        <f aca="false">A742+1</f>
        <v>740</v>
      </c>
      <c r="B743" s="5" t="s">
        <v>1662</v>
      </c>
      <c r="C743" s="5" t="s">
        <v>1662</v>
      </c>
      <c r="D743" s="5" t="s">
        <v>1663</v>
      </c>
      <c r="E743" s="5" t="s">
        <v>1664</v>
      </c>
      <c r="F743" s="8" t="s">
        <v>1300</v>
      </c>
      <c r="G743" s="5" t="s">
        <v>15</v>
      </c>
      <c r="H743" s="5" t="s">
        <v>15</v>
      </c>
    </row>
    <row r="744" customFormat="false" ht="13.5" hidden="false" customHeight="false" outlineLevel="0" collapsed="false">
      <c r="A744" s="8" t="n">
        <f aca="false">A743+1</f>
        <v>741</v>
      </c>
      <c r="B744" s="5" t="s">
        <v>1662</v>
      </c>
      <c r="C744" s="5" t="s">
        <v>1662</v>
      </c>
      <c r="D744" s="5" t="s">
        <v>1665</v>
      </c>
      <c r="E744" s="5" t="s">
        <v>1664</v>
      </c>
      <c r="F744" s="8" t="s">
        <v>95</v>
      </c>
      <c r="G744" s="5" t="s">
        <v>15</v>
      </c>
      <c r="H744" s="5" t="s">
        <v>15</v>
      </c>
    </row>
    <row r="745" customFormat="false" ht="13.5" hidden="false" customHeight="false" outlineLevel="0" collapsed="false">
      <c r="A745" s="8" t="n">
        <f aca="false">A744+1</f>
        <v>742</v>
      </c>
      <c r="B745" s="5" t="s">
        <v>1662</v>
      </c>
      <c r="C745" s="5" t="s">
        <v>1662</v>
      </c>
      <c r="D745" s="5" t="s">
        <v>1666</v>
      </c>
      <c r="E745" s="5" t="s">
        <v>1664</v>
      </c>
      <c r="F745" s="8" t="s">
        <v>1667</v>
      </c>
      <c r="G745" s="5" t="s">
        <v>15</v>
      </c>
      <c r="H745" s="5" t="s">
        <v>15</v>
      </c>
    </row>
    <row r="746" customFormat="false" ht="13.5" hidden="false" customHeight="false" outlineLevel="0" collapsed="false">
      <c r="A746" s="8" t="n">
        <f aca="false">A745+1</f>
        <v>743</v>
      </c>
      <c r="B746" s="5" t="s">
        <v>1662</v>
      </c>
      <c r="C746" s="5" t="s">
        <v>1662</v>
      </c>
      <c r="D746" s="5" t="s">
        <v>1668</v>
      </c>
      <c r="E746" s="5" t="s">
        <v>1664</v>
      </c>
      <c r="F746" s="8" t="s">
        <v>1667</v>
      </c>
      <c r="G746" s="5" t="s">
        <v>15</v>
      </c>
      <c r="H746" s="5" t="s">
        <v>15</v>
      </c>
    </row>
    <row r="747" customFormat="false" ht="13.5" hidden="false" customHeight="false" outlineLevel="0" collapsed="false">
      <c r="A747" s="8" t="n">
        <f aca="false">A746+1</f>
        <v>744</v>
      </c>
      <c r="B747" s="5" t="s">
        <v>1662</v>
      </c>
      <c r="C747" s="5" t="s">
        <v>1662</v>
      </c>
      <c r="D747" s="5" t="s">
        <v>1669</v>
      </c>
      <c r="E747" s="5" t="s">
        <v>1664</v>
      </c>
      <c r="F747" s="8" t="s">
        <v>879</v>
      </c>
      <c r="G747" s="5" t="s">
        <v>15</v>
      </c>
      <c r="H747" s="5" t="s">
        <v>15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1T03:15:38Z</dcterms:modified>
  <cp:revision>0</cp:revision>
  <dc:subject/>
  <dc:title/>
</cp:coreProperties>
</file>