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6" uniqueCount="22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定量包装监督抽查合格产品及企业名单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被抽查企业名称</t>
  </si>
  <si>
    <t xml:space="preserve">商品名称</t>
  </si>
  <si>
    <t xml:space="preserve">商标</t>
  </si>
  <si>
    <t xml:space="preserve">标注    净含量</t>
  </si>
  <si>
    <t xml:space="preserve">标称产品生产企业名称</t>
  </si>
  <si>
    <t xml:space="preserve">检验结果</t>
  </si>
  <si>
    <t xml:space="preserve">净含量标注</t>
  </si>
  <si>
    <t xml:space="preserve">净含量</t>
  </si>
  <si>
    <t xml:space="preserve">天津市蓟县家乐商贸有限公司津围路店</t>
  </si>
  <si>
    <t xml:space="preserve">金意达葵花籽</t>
  </si>
  <si>
    <t xml:space="preserve">特别特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</si>
  <si>
    <t xml:space="preserve">天津市静美特食品公司</t>
  </si>
  <si>
    <t xml:space="preserve">合格</t>
  </si>
  <si>
    <t xml:space="preserve">酱芯苏打饼干</t>
  </si>
  <si>
    <t xml:space="preserve">真巧</t>
  </si>
  <si>
    <t xml:space="preserve">120g</t>
  </si>
  <si>
    <t xml:space="preserve">武汉真巧食品公司</t>
  </si>
  <si>
    <t xml:space="preserve">薯片</t>
  </si>
  <si>
    <t xml:space="preserve">可比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福建利达食品公司</t>
  </si>
  <si>
    <t xml:space="preserve">高钙高铁奶粉</t>
  </si>
  <si>
    <t xml:space="preserve">飞鹤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黑龙江飞鹤乳业公司</t>
  </si>
  <si>
    <t xml:space="preserve">小浣熊香辣蟹</t>
  </si>
  <si>
    <t xml:space="preserve">统一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克</t>
    </r>
  </si>
  <si>
    <t xml:space="preserve">沈阳统一企业公司</t>
  </si>
  <si>
    <t xml:space="preserve">蜂蜜</t>
  </si>
  <si>
    <t xml:space="preserve">冠生园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</si>
  <si>
    <t xml:space="preserve">上海冠生园公司</t>
  </si>
  <si>
    <t xml:space="preserve">海带丝</t>
  </si>
  <si>
    <t xml:space="preserve">容媚子</t>
  </si>
  <si>
    <t xml:space="preserve">北京古松公司</t>
  </si>
  <si>
    <t xml:space="preserve">银丝挂面</t>
  </si>
  <si>
    <t xml:space="preserve">陈克明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</si>
  <si>
    <t xml:space="preserve">克明面业公司</t>
  </si>
  <si>
    <t xml:space="preserve">大麦茶</t>
  </si>
  <si>
    <t xml:space="preserve">福禾</t>
  </si>
  <si>
    <t xml:space="preserve">150g</t>
  </si>
  <si>
    <t xml:space="preserve">吉林辽源福田茶厂</t>
  </si>
  <si>
    <t xml:space="preserve">天津市武定街世纪华联超市加盟店</t>
  </si>
  <si>
    <t xml:space="preserve">方正长粒香</t>
  </si>
  <si>
    <t xml:space="preserve">昌盟</t>
  </si>
  <si>
    <t xml:space="preserve">5kg</t>
  </si>
  <si>
    <t xml:space="preserve">方正昌盟制米公司</t>
  </si>
  <si>
    <t xml:space="preserve">龙须挂面</t>
  </si>
  <si>
    <t xml:space="preserve">金沙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</si>
  <si>
    <t xml:space="preserve">金沙河面业公司</t>
  </si>
  <si>
    <t xml:space="preserve">荆花蜂蜜</t>
  </si>
  <si>
    <t xml:space="preserve">百花</t>
  </si>
  <si>
    <t xml:space="preserve">450g</t>
  </si>
  <si>
    <t xml:space="preserve">北京百花蜂业公司</t>
  </si>
  <si>
    <t xml:space="preserve">虾皮</t>
  </si>
  <si>
    <t xml:space="preserve">春晨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</si>
  <si>
    <t xml:space="preserve">北京恒发世纪公司</t>
  </si>
  <si>
    <t xml:space="preserve">波力海苔</t>
  </si>
  <si>
    <t xml:space="preserve">波力</t>
  </si>
  <si>
    <t xml:space="preserve">4.5g</t>
  </si>
  <si>
    <t xml:space="preserve">波力食品公司</t>
  </si>
  <si>
    <t xml:space="preserve">红烧牛肉面</t>
  </si>
  <si>
    <t xml:space="preserve">康师傅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</si>
  <si>
    <t xml:space="preserve">天津顶益食品公司</t>
  </si>
  <si>
    <t xml:space="preserve">香瓜子</t>
  </si>
  <si>
    <t xml:space="preserve">真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真心食品公司</t>
  </si>
  <si>
    <t xml:space="preserve">波片</t>
  </si>
  <si>
    <t xml:space="preserve">好丽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</si>
  <si>
    <t xml:space="preserve">好丽友食品公司</t>
  </si>
  <si>
    <t xml:space="preserve">全脂奶粉</t>
  </si>
  <si>
    <t xml:space="preserve">伊利</t>
  </si>
  <si>
    <t xml:space="preserve">伊利实业公司</t>
  </si>
  <si>
    <t xml:space="preserve">白瓜子</t>
  </si>
  <si>
    <t xml:space="preserve">晓君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</si>
  <si>
    <t xml:space="preserve">天津晓君食品公司</t>
  </si>
  <si>
    <t xml:space="preserve">饼干</t>
  </si>
  <si>
    <t xml:space="preserve">卡夫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亿滋食品公司</t>
  </si>
  <si>
    <t xml:space="preserve">天津市蓟县家乐商贸有限公司迎宾路店</t>
  </si>
  <si>
    <t xml:space="preserve">高钙奶粉</t>
  </si>
  <si>
    <t xml:space="preserve">儿童奶粉</t>
  </si>
  <si>
    <t xml:space="preserve">雅士利</t>
  </si>
  <si>
    <t xml:space="preserve">雅士利国际集团公司</t>
  </si>
  <si>
    <t xml:space="preserve">自发小麦粉</t>
  </si>
  <si>
    <t xml:space="preserve">利达</t>
  </si>
  <si>
    <t xml:space="preserve">2.5kg</t>
  </si>
  <si>
    <t xml:space="preserve">天津利金粮油公司</t>
  </si>
  <si>
    <t xml:space="preserve">原味薯片</t>
  </si>
  <si>
    <t xml:space="preserve">乐事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</si>
  <si>
    <t xml:space="preserve">百事食品公司</t>
  </si>
  <si>
    <t xml:space="preserve">芝麻饼干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顶园食品公司</t>
  </si>
  <si>
    <t xml:space="preserve">排毒养颜茶</t>
  </si>
  <si>
    <t xml:space="preserve">安春堂</t>
  </si>
  <si>
    <t xml:space="preserve">安国永胜永春花茶厂</t>
  </si>
  <si>
    <t xml:space="preserve">开心果</t>
  </si>
  <si>
    <t xml:space="preserve">福津美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克</t>
    </r>
  </si>
  <si>
    <t xml:space="preserve">天津市福美公司</t>
  </si>
  <si>
    <t xml:space="preserve">顺天翔风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北京顺天恒丰公司</t>
  </si>
  <si>
    <t xml:space="preserve">黑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天津静美特食品公司</t>
  </si>
  <si>
    <t xml:space="preserve">夹心饼干</t>
  </si>
  <si>
    <t xml:space="preserve">奥利奥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</si>
  <si>
    <t xml:space="preserve">原味海苔</t>
  </si>
  <si>
    <t xml:space="preserve">喜之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</si>
  <si>
    <t xml:space="preserve">美好时光公司</t>
  </si>
  <si>
    <t xml:space="preserve">心之源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克</t>
    </r>
  </si>
  <si>
    <t xml:space="preserve">心之源生物公司</t>
  </si>
  <si>
    <t xml:space="preserve">番茄牛腩面</t>
  </si>
  <si>
    <t xml:space="preserve">五谷道场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</si>
  <si>
    <t xml:space="preserve">中粮五谷道场公司</t>
  </si>
  <si>
    <t xml:space="preserve">北京新世联华超市有限公司蓟县分公司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</si>
  <si>
    <t xml:space="preserve">天津顶园食品公司</t>
  </si>
  <si>
    <t xml:space="preserve">洽洽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</si>
  <si>
    <t xml:space="preserve">恰恰食品公司</t>
  </si>
  <si>
    <t xml:space="preserve">笑口杏仁</t>
  </si>
  <si>
    <t xml:space="preserve">泓乐</t>
  </si>
  <si>
    <t xml:space="preserve">天津泓乐食品公司</t>
  </si>
  <si>
    <t xml:space="preserve">呀土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t xml:space="preserve">亿惠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北京春晨伟业公司</t>
  </si>
  <si>
    <t xml:space="preserve">双喜挂面</t>
  </si>
  <si>
    <t xml:space="preserve">景立</t>
  </si>
  <si>
    <t xml:space="preserve">500g</t>
  </si>
  <si>
    <t xml:space="preserve">武汉锦利蜂业公司</t>
  </si>
  <si>
    <t xml:space="preserve">铁观音</t>
  </si>
  <si>
    <t xml:space="preserve">天方</t>
  </si>
  <si>
    <t xml:space="preserve">福建安溪县茗杰茶业公司</t>
  </si>
  <si>
    <t xml:space="preserve">学生营养奶粉</t>
  </si>
  <si>
    <t xml:space="preserve">卤香牛肉面</t>
  </si>
  <si>
    <t xml:space="preserve">蓟县融丰超市</t>
  </si>
  <si>
    <t xml:space="preserve">虾条</t>
  </si>
  <si>
    <t xml:space="preserve">亲亲</t>
  </si>
  <si>
    <t xml:space="preserve">福建亲亲股份公司</t>
  </si>
  <si>
    <t xml:space="preserve">西红柿打卤面</t>
  </si>
  <si>
    <t xml:space="preserve">维他型豆奶粉</t>
  </si>
  <si>
    <t xml:space="preserve">维维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</si>
  <si>
    <t xml:space="preserve">维维食品公司</t>
  </si>
  <si>
    <t xml:space="preserve">龙井茶</t>
  </si>
  <si>
    <t xml:space="preserve">新昌碧玉茶业公司</t>
  </si>
  <si>
    <t xml:space="preserve">富力饼干</t>
  </si>
  <si>
    <t xml:space="preserve">黄连蜂蜜</t>
  </si>
  <si>
    <t xml:space="preserve">头圆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</si>
  <si>
    <t xml:space="preserve">颐寿园蜂产品公司</t>
  </si>
  <si>
    <t xml:space="preserve">蒜味花生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</si>
  <si>
    <t xml:space="preserve">天津市蓟县古楼地下超市有限公司</t>
  </si>
  <si>
    <t xml:space="preserve">原香瓜子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趣多甜饼</t>
  </si>
  <si>
    <t xml:space="preserve">趣多多</t>
  </si>
  <si>
    <t xml:space="preserve">北方绿人</t>
  </si>
  <si>
    <t xml:space="preserve">北方绿色巨人公司</t>
  </si>
  <si>
    <t xml:space="preserve">高笑美</t>
  </si>
  <si>
    <t xml:space="preserve">挂面</t>
  </si>
  <si>
    <t xml:space="preserve">五得利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五得利面粉集团公司</t>
  </si>
  <si>
    <t xml:space="preserve">女士配方奶粉</t>
  </si>
  <si>
    <t xml:space="preserve">生命伴侣</t>
  </si>
  <si>
    <t xml:space="preserve">贝因美工贸公司</t>
  </si>
  <si>
    <t xml:space="preserve">海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</si>
  <si>
    <t xml:space="preserve">喜之郎集团公司</t>
  </si>
  <si>
    <t xml:space="preserve">枇杷蜂蜜</t>
  </si>
  <si>
    <t xml:space="preserve">宝春轩</t>
  </si>
  <si>
    <t xml:space="preserve">邵氏蜂业公司</t>
  </si>
  <si>
    <t xml:space="preserve">1kg</t>
  </si>
  <si>
    <t xml:space="preserve">天津市蓟县家乐商贸有限公司邦喜路店</t>
  </si>
  <si>
    <t xml:space="preserve">饺子粉</t>
  </si>
  <si>
    <t xml:space="preserve">古船</t>
  </si>
  <si>
    <t xml:space="preserve">1.5kg</t>
  </si>
  <si>
    <t xml:space="preserve">北京古船食品公司</t>
  </si>
  <si>
    <t xml:space="preserve">婴儿配方奶粉</t>
  </si>
  <si>
    <t xml:space="preserve">贝因美</t>
  </si>
  <si>
    <t xml:space="preserve">贝因美母婴公司</t>
  </si>
  <si>
    <t xml:space="preserve">亿乐佳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</si>
  <si>
    <t xml:space="preserve">徐州华洋食品公司</t>
  </si>
  <si>
    <t xml:space="preserve">五谷杂粮</t>
  </si>
  <si>
    <t xml:space="preserve">华海顺达</t>
  </si>
  <si>
    <t xml:space="preserve">沧州华海顺达公司</t>
  </si>
  <si>
    <t xml:space="preserve">利达食品公司</t>
  </si>
  <si>
    <t xml:space="preserve">夹心米果</t>
  </si>
  <si>
    <t xml:space="preserve">乖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嘉华国际公司</t>
  </si>
  <si>
    <t xml:space="preserve">意大利快熟面</t>
  </si>
  <si>
    <t xml:space="preserve">盛禾</t>
  </si>
  <si>
    <t xml:space="preserve">盛之和食品公司</t>
  </si>
  <si>
    <t xml:space="preserve">广东喜之郎公司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</si>
  <si>
    <t xml:space="preserve">西瓜子</t>
  </si>
  <si>
    <t xml:space="preserve">蓟县馨福泰茶庄</t>
  </si>
  <si>
    <t xml:space="preserve">银针茶</t>
  </si>
  <si>
    <t xml:space="preserve">绿神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北京林鸿茂茶叶公司</t>
  </si>
  <si>
    <t xml:space="preserve">安吉白茶</t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</si>
  <si>
    <t xml:space="preserve">金骏眉</t>
  </si>
  <si>
    <t xml:space="preserve">茉莉茶王</t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克</t>
    </r>
  </si>
  <si>
    <t xml:space="preserve">普洱茶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</si>
  <si>
    <t xml:space="preserve">天津市津南区津工超市</t>
  </si>
  <si>
    <t xml:space="preserve">梳打饼干</t>
  </si>
  <si>
    <t xml:space="preserve">天平</t>
  </si>
  <si>
    <t xml:space="preserve">牛肉面</t>
  </si>
  <si>
    <t xml:space="preserve">顶益食品公司</t>
  </si>
  <si>
    <t xml:space="preserve">鲜虾条</t>
  </si>
  <si>
    <t xml:space="preserve">上好佳</t>
  </si>
  <si>
    <t xml:space="preserve">上好佳公司</t>
  </si>
  <si>
    <t xml:space="preserve">怪味豆</t>
  </si>
  <si>
    <t xml:space="preserve">张二嘎</t>
  </si>
  <si>
    <t xml:space="preserve">130g</t>
  </si>
  <si>
    <t xml:space="preserve">合肥国泰公司</t>
  </si>
  <si>
    <t xml:space="preserve">华润万家天津咸水沽店</t>
  </si>
  <si>
    <t xml:space="preserve">小浣熊干脆面</t>
  </si>
  <si>
    <t xml:space="preserve">统一企业公司</t>
  </si>
  <si>
    <t xml:space="preserve">营养配方奶粉</t>
  </si>
  <si>
    <t xml:space="preserve">惠氏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</si>
  <si>
    <t xml:space="preserve">惠氏贸易公司</t>
  </si>
  <si>
    <t xml:space="preserve">苏打夹心饼干</t>
  </si>
  <si>
    <t xml:space="preserve">杭州顶园公司</t>
  </si>
  <si>
    <t xml:space="preserve">乐事薯片</t>
  </si>
  <si>
    <t xml:space="preserve">百事</t>
  </si>
  <si>
    <t xml:space="preserve">沙拉脆薯片</t>
  </si>
  <si>
    <t xml:space="preserve">忆江南</t>
  </si>
  <si>
    <t xml:space="preserve">杭州忆江南茶业公司</t>
  </si>
  <si>
    <t xml:space="preserve">洋槐蜂蜜</t>
  </si>
  <si>
    <t xml:space="preserve">手指饼干</t>
  </si>
  <si>
    <t xml:space="preserve">嘉顿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</si>
  <si>
    <t xml:space="preserve">华嘉食品公司</t>
  </si>
  <si>
    <t xml:space="preserve">白瓜籽</t>
  </si>
  <si>
    <t xml:space="preserve">长青</t>
  </si>
  <si>
    <t xml:space="preserve">250g</t>
  </si>
  <si>
    <t xml:space="preserve">天津艾格瑞福公司</t>
  </si>
  <si>
    <t xml:space="preserve">小小西瓜子</t>
  </si>
  <si>
    <t xml:space="preserve">正林</t>
  </si>
  <si>
    <t xml:space="preserve">200g</t>
  </si>
  <si>
    <t xml:space="preserve">郑州正林公司</t>
  </si>
  <si>
    <t xml:space="preserve">天津市蓟县家乐商贸有限公司</t>
  </si>
  <si>
    <t xml:space="preserve">幼儿配方奶粉</t>
  </si>
  <si>
    <t xml:space="preserve">美赞臣</t>
  </si>
  <si>
    <t xml:space="preserve">美赞臣营养公司</t>
  </si>
  <si>
    <t xml:space="preserve">好丽友厚片</t>
  </si>
  <si>
    <t xml:space="preserve">高筋鸡蛋面</t>
  </si>
  <si>
    <t xml:space="preserve">立强</t>
  </si>
  <si>
    <t xml:space="preserve">天津市春城面粉公司</t>
  </si>
  <si>
    <t xml:space="preserve">海带排骨面</t>
  </si>
  <si>
    <t xml:space="preserve">熟芝麻</t>
  </si>
  <si>
    <t xml:space="preserve">生态小米</t>
  </si>
  <si>
    <t xml:space="preserve">埝头</t>
  </si>
  <si>
    <t xml:space="preserve">蓟县宏贺杂粮厂</t>
  </si>
  <si>
    <t xml:space="preserve">够味酸辣粉</t>
  </si>
  <si>
    <t xml:space="preserve">光华</t>
  </si>
  <si>
    <t xml:space="preserve">河北光华食品公司</t>
  </si>
  <si>
    <t xml:space="preserve">咸饼干</t>
  </si>
  <si>
    <t xml:space="preserve">鸡蛋面</t>
  </si>
  <si>
    <t xml:space="preserve">今麦郎</t>
  </si>
  <si>
    <t xml:space="preserve">今麦郎食品公司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</si>
  <si>
    <t xml:space="preserve">洽洽食品公司</t>
  </si>
  <si>
    <t xml:space="preserve">黄豆</t>
  </si>
  <si>
    <t xml:space="preserve">沧州市华海顺达公司</t>
  </si>
  <si>
    <t xml:space="preserve">飞鹤乳品公司</t>
  </si>
  <si>
    <t xml:space="preserve">玉米渣</t>
  </si>
  <si>
    <t xml:space="preserve">番茄味海苔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克</t>
    </r>
  </si>
  <si>
    <t xml:space="preserve">瞬兴</t>
  </si>
  <si>
    <t xml:space="preserve">天津中祥伟业公司</t>
  </si>
  <si>
    <t xml:space="preserve">儿童蜂宝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克</t>
    </r>
  </si>
  <si>
    <t xml:space="preserve">新之源生物制品公司</t>
  </si>
  <si>
    <t xml:space="preserve">决明子茶</t>
  </si>
  <si>
    <t xml:space="preserve">河北永春堂公司</t>
  </si>
  <si>
    <t xml:space="preserve">风味酸牛奶</t>
  </si>
  <si>
    <t xml:space="preserve">君乐宝</t>
  </si>
  <si>
    <t xml:space="preserve">石家庄永盛乳业公司</t>
  </si>
  <si>
    <t xml:space="preserve">甜酥夹心饼干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</si>
  <si>
    <t xml:space="preserve">风味发酵乳</t>
  </si>
  <si>
    <t xml:space="preserve">天津伊利乳业公司</t>
  </si>
  <si>
    <t xml:space="preserve">明前春茶</t>
  </si>
  <si>
    <t xml:space="preserve">明前春</t>
  </si>
  <si>
    <t xml:space="preserve">云南五梁茶厂</t>
  </si>
  <si>
    <t xml:space="preserve">薯愿薯片</t>
  </si>
  <si>
    <t xml:space="preserve">渔阳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</si>
  <si>
    <t xml:space="preserve">天津渔阳蜂业公司</t>
  </si>
  <si>
    <t xml:space="preserve">南瓜子</t>
  </si>
  <si>
    <t xml:space="preserve">老闫家</t>
  </si>
  <si>
    <t xml:space="preserve">老闫家妙货公司</t>
  </si>
  <si>
    <t xml:space="preserve">天津市东丽区御柏福茶庄</t>
  </si>
  <si>
    <t xml:space="preserve">小沱茶</t>
  </si>
  <si>
    <t xml:space="preserve">八马</t>
  </si>
  <si>
    <t xml:space="preserve">勐海县云茶科技有限公司</t>
  </si>
  <si>
    <t xml:space="preserve">碧螺春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</si>
  <si>
    <t xml:space="preserve">浙江省新昌县绿茶园茶厂</t>
  </si>
  <si>
    <t xml:space="preserve">大红袍</t>
  </si>
  <si>
    <t xml:space="preserve">福建省武夷山市玉维正岩茶厂</t>
  </si>
  <si>
    <t xml:space="preserve">福建八马茶业有限公司</t>
  </si>
  <si>
    <t xml:space="preserve">天津市东丽区韵象茶庄</t>
  </si>
  <si>
    <t xml:space="preserve">大益茶</t>
  </si>
  <si>
    <t xml:space="preserve">大益茶业集团勐海茶厂</t>
  </si>
  <si>
    <t xml:space="preserve">普洱沱茶</t>
  </si>
  <si>
    <t xml:space="preserve">勐海茶厂</t>
  </si>
  <si>
    <t xml:space="preserve">勐宋沱茶</t>
  </si>
  <si>
    <t xml:space="preserve">天津市东丽区秋诗茶叶店</t>
  </si>
  <si>
    <t xml:space="preserve">雪菊</t>
  </si>
  <si>
    <t xml:space="preserve">天福</t>
  </si>
  <si>
    <t xml:space="preserve">广西贵港天福茶业有限公司</t>
  </si>
  <si>
    <t xml:space="preserve">茉莉花茶</t>
  </si>
  <si>
    <t xml:space="preserve">夷江天福观光茶园有限公司</t>
  </si>
  <si>
    <t xml:space="preserve">浙江天福茶业有限公司</t>
  </si>
  <si>
    <t xml:space="preserve">物尔购超市蓝海苑店</t>
  </si>
  <si>
    <t xml:space="preserve">纯甄酸牛奶</t>
  </si>
  <si>
    <t xml:space="preserve">蒙牛</t>
  </si>
  <si>
    <t xml:space="preserve">内蒙古蒙牛乳业（集团）有限公司</t>
  </si>
  <si>
    <t xml:space="preserve">优冠夹心饼干</t>
  </si>
  <si>
    <t xml:space="preserve">亿滋食品企业管理上海有限公司</t>
  </si>
  <si>
    <t xml:space="preserve">薯愿</t>
  </si>
  <si>
    <t xml:space="preserve">好丽友食品有限公司</t>
  </si>
  <si>
    <t xml:space="preserve">和平刀切面</t>
  </si>
  <si>
    <t xml:space="preserve">和平</t>
  </si>
  <si>
    <t xml:space="preserve">天津市兴达和平食品有限公司</t>
  </si>
  <si>
    <t xml:space="preserve">绿地银地</t>
  </si>
  <si>
    <t xml:space="preserve">深州市人达挂面厂</t>
  </si>
  <si>
    <t xml:space="preserve">芝士条</t>
  </si>
  <si>
    <t xml:space="preserve">上好佳（中国）有限公司</t>
  </si>
  <si>
    <t xml:space="preserve">小而香西瓜子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</si>
  <si>
    <t xml:space="preserve">洽洽食品股份有限公司</t>
  </si>
  <si>
    <t xml:space="preserve">津辉</t>
  </si>
  <si>
    <t xml:space="preserve">天津市家发商贸有限公司</t>
  </si>
  <si>
    <t xml:space="preserve">酸爽拌面</t>
  </si>
  <si>
    <t xml:space="preserve">天津顶益食品有限公司</t>
  </si>
  <si>
    <t xml:space="preserve">食面八方</t>
  </si>
  <si>
    <t xml:space="preserve">果酱味夹心饼干</t>
  </si>
  <si>
    <t xml:space="preserve">嘉士利</t>
  </si>
  <si>
    <t xml:space="preserve">205g</t>
  </si>
  <si>
    <t xml:space="preserve">广东嘉士利食品集团有限公司</t>
  </si>
  <si>
    <t xml:space="preserve">冠益乳</t>
  </si>
  <si>
    <t xml:space="preserve">蒙牛乳业（北京）有限责任公司</t>
  </si>
  <si>
    <t xml:space="preserve">儿童成长奶酪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</t>
    </r>
  </si>
  <si>
    <t xml:space="preserve">内蒙古蒙牛乳业（集团）股份有限公司</t>
  </si>
  <si>
    <t xml:space="preserve">天津兴福亿家超市有限公司</t>
  </si>
  <si>
    <t xml:space="preserve">儿童加钙面</t>
  </si>
  <si>
    <t xml:space="preserve">厨老大</t>
  </si>
  <si>
    <t xml:space="preserve">北京市厨大妈食品有限公司</t>
  </si>
  <si>
    <t xml:space="preserve">蘑菇力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</si>
  <si>
    <t xml:space="preserve">未来星</t>
  </si>
  <si>
    <t xml:space="preserve">内蒙古蒙牛乳业有限公司</t>
  </si>
  <si>
    <t xml:space="preserve">菠萝味夹层饼干</t>
  </si>
  <si>
    <t xml:space="preserve">金富士</t>
  </si>
  <si>
    <t xml:space="preserve">东莞市金富士食品有限公司</t>
  </si>
  <si>
    <t xml:space="preserve">巧酥包蛋卷</t>
  </si>
  <si>
    <t xml:space="preserve">丰熙</t>
  </si>
  <si>
    <t xml:space="preserve">45g</t>
  </si>
  <si>
    <t xml:space="preserve">东莞市丰熙食品有限公司</t>
  </si>
  <si>
    <t xml:space="preserve">老坛酸菜牛肉面</t>
  </si>
  <si>
    <t xml:space="preserve">统一食品（中国）投资有限公司</t>
  </si>
  <si>
    <t xml:space="preserve">虾肉片</t>
  </si>
  <si>
    <t xml:space="preserve">大约翰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</si>
  <si>
    <t xml:space="preserve">河北天王食品有限公司</t>
  </si>
  <si>
    <t xml:space="preserve">黄豆脆锅巴</t>
  </si>
  <si>
    <t xml:space="preserve">澳华</t>
  </si>
  <si>
    <t xml:space="preserve">廊坊市澳华食品有限公司</t>
  </si>
  <si>
    <t xml:space="preserve">特仑苏</t>
  </si>
  <si>
    <t xml:space="preserve">250ml</t>
  </si>
  <si>
    <r>
      <rPr>
        <sz val="10"/>
        <rFont val="Noto Sans"/>
        <family val="2"/>
      </rPr>
      <t xml:space="preserve">乐百家便利店连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t xml:space="preserve">雄发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</si>
  <si>
    <t xml:space="preserve">广东雄发食品工业有限公司</t>
  </si>
  <si>
    <t xml:space="preserve">真巧酱芯蛋卷</t>
  </si>
  <si>
    <t xml:space="preserve">100g</t>
  </si>
  <si>
    <t xml:space="preserve">广州真巧食品有限公司</t>
  </si>
  <si>
    <t xml:space="preserve">卡乐虾条</t>
  </si>
  <si>
    <t xml:space="preserve">卡乐（杭州）食品有限公司</t>
  </si>
  <si>
    <t xml:space="preserve">东北毛嗑</t>
  </si>
  <si>
    <t xml:space="preserve">锦上花</t>
  </si>
  <si>
    <t xml:space="preserve">盘锦北大仓科技实业有限公司</t>
  </si>
  <si>
    <t xml:space="preserve">亿滋食品（江门）有限公司</t>
  </si>
  <si>
    <t xml:space="preserve">盛之禾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</si>
  <si>
    <t xml:space="preserve">天津市蓝之和食品有限公司</t>
  </si>
  <si>
    <t xml:space="preserve">辛拉面</t>
  </si>
  <si>
    <t xml:space="preserve">农心</t>
  </si>
  <si>
    <r>
      <rPr>
        <sz val="10"/>
        <rFont val="宋体"/>
        <family val="0"/>
        <charset val="134"/>
      </rPr>
      <t xml:space="preserve">102.5</t>
    </r>
    <r>
      <rPr>
        <sz val="10"/>
        <rFont val="Noto Sans"/>
        <family val="2"/>
      </rPr>
      <t xml:space="preserve">克</t>
    </r>
  </si>
  <si>
    <t xml:space="preserve">上海农心食品有限公司</t>
  </si>
  <si>
    <t xml:space="preserve">蔬菜鸡味圈</t>
  </si>
  <si>
    <t xml:space="preserve">满地可</t>
  </si>
  <si>
    <t xml:space="preserve">满地可（汕头）食品有限公司</t>
  </si>
  <si>
    <t xml:space="preserve">成长奶酪</t>
  </si>
  <si>
    <t xml:space="preserve">白吉福</t>
  </si>
  <si>
    <t xml:space="preserve">邦士（天津）食品有限公司</t>
  </si>
  <si>
    <t xml:space="preserve">纯牛奶</t>
  </si>
  <si>
    <t xml:space="preserve">现代牧业</t>
  </si>
  <si>
    <t xml:space="preserve">现代牧业（集团）有限公司</t>
  </si>
  <si>
    <t xml:space="preserve">物尔购超市龙居店</t>
  </si>
  <si>
    <t xml:space="preserve">特选长粒香米</t>
  </si>
  <si>
    <t xml:space="preserve">香满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</si>
  <si>
    <t xml:space="preserve">益海嘉里食品营销有限公司</t>
  </si>
  <si>
    <t xml:space="preserve">（金典）低脂调制乳</t>
  </si>
  <si>
    <t xml:space="preserve">金典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</si>
  <si>
    <t xml:space="preserve">内蒙古伊利实业集团股份</t>
  </si>
  <si>
    <t xml:space="preserve">猴菇酥性饼干</t>
  </si>
  <si>
    <t xml:space="preserve">江中集团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</si>
  <si>
    <t xml:space="preserve">江西食方食坊中药集团有限公司</t>
  </si>
  <si>
    <t xml:space="preserve">绿豆</t>
  </si>
  <si>
    <t xml:space="preserve">北大荒</t>
  </si>
  <si>
    <t xml:space="preserve">1.25kg</t>
  </si>
  <si>
    <t xml:space="preserve">北大荒营销股份有限公司</t>
  </si>
  <si>
    <t xml:space="preserve">枣花蜂蜜</t>
  </si>
  <si>
    <t xml:space="preserve">全响</t>
  </si>
  <si>
    <t xml:space="preserve">江西全响保健食品有限公司</t>
  </si>
  <si>
    <t xml:space="preserve">雀巢</t>
  </si>
  <si>
    <t xml:space="preserve">呼伦贝尔雀巢有限公司</t>
  </si>
  <si>
    <t xml:space="preserve">鳗鱼片</t>
  </si>
  <si>
    <t xml:space="preserve">茂嘉庄</t>
  </si>
  <si>
    <t xml:space="preserve">广州茂嘉庄食品有限公司</t>
  </si>
  <si>
    <t xml:space="preserve">天津市福美商贸有限公司</t>
  </si>
  <si>
    <t xml:space="preserve">可七七克</t>
  </si>
  <si>
    <t xml:space="preserve">济南达利食品有限公司</t>
  </si>
  <si>
    <t xml:space="preserve">大棒子</t>
  </si>
  <si>
    <t xml:space="preserve">易买佳级市场龙居店</t>
  </si>
  <si>
    <t xml:space="preserve">创顺</t>
  </si>
  <si>
    <t xml:space="preserve">广东创顺食品有限公司</t>
  </si>
  <si>
    <t xml:space="preserve">合格 </t>
  </si>
  <si>
    <t xml:space="preserve">葵花籽</t>
  </si>
  <si>
    <t xml:space="preserve">开口香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克</t>
    </r>
  </si>
  <si>
    <t xml:space="preserve">大连市双建食品有限公司</t>
  </si>
  <si>
    <t xml:space="preserve">上海冠生园蜂制品有限公司</t>
  </si>
  <si>
    <t xml:space="preserve">亿滋食品企业管理（上海）有限公司</t>
  </si>
  <si>
    <t xml:space="preserve">黑芝麻糊</t>
  </si>
  <si>
    <t xml:space="preserve">南方</t>
  </si>
  <si>
    <t xml:space="preserve">南方黑芝麻集团股份有限公司</t>
  </si>
  <si>
    <t xml:space="preserve">内蒙古伊利实业集团股份有限公司</t>
  </si>
  <si>
    <t xml:space="preserve">低脂调制乳</t>
  </si>
  <si>
    <t xml:space="preserve">江南壹品超市大寺店</t>
  </si>
  <si>
    <t xml:space="preserve">碧根果</t>
  </si>
  <si>
    <t xml:space="preserve">旅揭</t>
  </si>
  <si>
    <t xml:space="preserve">揭阳市揭西县旅揭食品有限公司</t>
  </si>
  <si>
    <t xml:space="preserve">高钙多维豆奶粉</t>
  </si>
  <si>
    <t xml:space="preserve">维维食品饮料股份有限公司</t>
  </si>
  <si>
    <t xml:space="preserve">手撕鱿鱼</t>
  </si>
  <si>
    <t xml:space="preserve">美国开心果</t>
  </si>
  <si>
    <t xml:space="preserve">卧龙山庄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</si>
  <si>
    <t xml:space="preserve">天津市味美福食品有限公司</t>
  </si>
  <si>
    <t xml:space="preserve">薯条</t>
  </si>
  <si>
    <t xml:space="preserve">巧玲珑</t>
  </si>
  <si>
    <t xml:space="preserve">香港巧巧集团国际有限公司</t>
  </si>
  <si>
    <t xml:space="preserve">酥性饼干</t>
  </si>
  <si>
    <t xml:space="preserve">椴树蜂蜜</t>
  </si>
  <si>
    <t xml:space="preserve">天津市华明爱家超市</t>
  </si>
  <si>
    <t xml:space="preserve">法式薄饼</t>
  </si>
  <si>
    <t xml:space="preserve">徐福记</t>
  </si>
  <si>
    <t xml:space="preserve">东莞徐记食品有限公司</t>
  </si>
  <si>
    <t xml:space="preserve">扁桃仁</t>
  </si>
  <si>
    <t xml:space="preserve">百味林</t>
  </si>
  <si>
    <t xml:space="preserve">上海百味林实业有限公司</t>
  </si>
  <si>
    <t xml:space="preserve">原味鱿鱼</t>
  </si>
  <si>
    <t xml:space="preserve">珍惠林</t>
  </si>
  <si>
    <t xml:space="preserve">广西南宁珍惠林贸易有限公司</t>
  </si>
  <si>
    <t xml:space="preserve">妈咪红</t>
  </si>
  <si>
    <t xml:space="preserve">抚顺市美的好食品厂</t>
  </si>
  <si>
    <t xml:space="preserve">香辣牛肉面</t>
  </si>
  <si>
    <t xml:space="preserve">金麦郎</t>
  </si>
  <si>
    <t xml:space="preserve">今麦郎食品有限公司</t>
  </si>
  <si>
    <t xml:space="preserve">好丽友食乐食品有限公司</t>
  </si>
  <si>
    <t xml:space="preserve">蟹黄味蚕豆</t>
  </si>
  <si>
    <t xml:space="preserve">甘源牌</t>
  </si>
  <si>
    <t xml:space="preserve">甘源食品股份有限公司</t>
  </si>
  <si>
    <t xml:space="preserve">沙士</t>
  </si>
  <si>
    <t xml:space="preserve">山东沙土食品工业有限公司</t>
  </si>
  <si>
    <t xml:space="preserve">爽滑挂面</t>
  </si>
  <si>
    <t xml:space="preserve">邢台金沙河面业有限责任公司</t>
  </si>
  <si>
    <t xml:space="preserve">薏米饼干</t>
  </si>
  <si>
    <r>
      <rPr>
        <sz val="10"/>
        <rFont val="Noto Sans"/>
        <family val="2"/>
      </rPr>
      <t xml:space="preserve">津工超市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店</t>
    </r>
  </si>
  <si>
    <t xml:space="preserve">奶茶</t>
  </si>
  <si>
    <t xml:space="preserve">香飘飘</t>
  </si>
  <si>
    <t xml:space="preserve">80g</t>
  </si>
  <si>
    <t xml:space="preserve">香飘飘食品股份有限公司</t>
  </si>
  <si>
    <t xml:space="preserve">酸辣粉</t>
  </si>
  <si>
    <t xml:space="preserve">光友</t>
  </si>
  <si>
    <t xml:space="preserve">四川光友薯业有限公司</t>
  </si>
  <si>
    <t xml:space="preserve">四洲</t>
  </si>
  <si>
    <t xml:space="preserve">40g</t>
  </si>
  <si>
    <t xml:space="preserve">四洲休闲食品（汕头）有限公司</t>
  </si>
  <si>
    <t xml:space="preserve">注心饼干</t>
  </si>
  <si>
    <t xml:space="preserve">格力高</t>
  </si>
  <si>
    <t xml:space="preserve">48g</t>
  </si>
  <si>
    <t xml:space="preserve">上海江崎格力高食品有限公司</t>
  </si>
  <si>
    <t xml:space="preserve">红枣莲子羹</t>
  </si>
  <si>
    <t xml:space="preserve">秦老太</t>
  </si>
  <si>
    <t xml:space="preserve">山东秦老太食品有限公司</t>
  </si>
  <si>
    <t xml:space="preserve">蛋酥卷</t>
  </si>
  <si>
    <t xml:space="preserve">好都都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</si>
  <si>
    <t xml:space="preserve">天津市怡志缘食品有限公司</t>
  </si>
  <si>
    <t xml:space="preserve">降糖饼干</t>
  </si>
  <si>
    <t xml:space="preserve">阿尔发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</si>
  <si>
    <t xml:space="preserve">天津阿尔发保健品有限公司</t>
  </si>
  <si>
    <t xml:space="preserve">多味葵花籽</t>
  </si>
  <si>
    <t xml:space="preserve">嘎福</t>
  </si>
  <si>
    <t xml:space="preserve">260g</t>
  </si>
  <si>
    <t xml:space="preserve">天津市岳城食品有限公司</t>
  </si>
  <si>
    <t xml:space="preserve">黄小米</t>
  </si>
  <si>
    <t xml:space="preserve">藻藻牌</t>
  </si>
  <si>
    <t xml:space="preserve">天津市正弘食品有限公司</t>
  </si>
  <si>
    <t xml:space="preserve">爽歪歪</t>
  </si>
  <si>
    <t xml:space="preserve">娃哈哈</t>
  </si>
  <si>
    <t xml:space="preserve">高碑店娃哈哈宏振食品有限公司</t>
  </si>
  <si>
    <t xml:space="preserve">新养道</t>
  </si>
  <si>
    <t xml:space="preserve">世纪华联超市训海路店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调味全脂力糖炼乳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</si>
  <si>
    <t xml:space="preserve">青岛雀巢有限公司</t>
  </si>
  <si>
    <t xml:space="preserve">儿童配方奶粉</t>
  </si>
  <si>
    <t xml:space="preserve">多美滋</t>
  </si>
  <si>
    <t xml:space="preserve">多美滋婴幼儿食品有限公司</t>
  </si>
  <si>
    <t xml:space="preserve">金银花</t>
  </si>
  <si>
    <t xml:space="preserve">信香园</t>
  </si>
  <si>
    <t xml:space="preserve">30g</t>
  </si>
  <si>
    <t xml:space="preserve">新县八里畈镇芳馨茶厂</t>
  </si>
  <si>
    <t xml:space="preserve">胎菊王</t>
  </si>
  <si>
    <t xml:space="preserve">昆仑雪菊</t>
  </si>
  <si>
    <t xml:space="preserve">甘草片</t>
  </si>
  <si>
    <t xml:space="preserve">75g</t>
  </si>
  <si>
    <t xml:space="preserve">马铃薯条</t>
  </si>
  <si>
    <t xml:space="preserve">卡乐薯</t>
  </si>
  <si>
    <t xml:space="preserve">精选腰果</t>
  </si>
  <si>
    <t xml:space="preserve">中祥</t>
  </si>
  <si>
    <t xml:space="preserve">天津中祥伟业食品有限公司</t>
  </si>
  <si>
    <t xml:space="preserve">可可隆</t>
  </si>
  <si>
    <t xml:space="preserve">可可隆（天津）食品有限公司</t>
  </si>
  <si>
    <t xml:space="preserve">巧克力味曲奇饼干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</si>
  <si>
    <t xml:space="preserve">北京真意食品有限责任公司</t>
  </si>
  <si>
    <t xml:space="preserve">乳酸菌饮品</t>
  </si>
  <si>
    <t xml:space="preserve">杭州娃哈哈饮品有限公司</t>
  </si>
  <si>
    <t xml:space="preserve">纳豆野菜饼</t>
  </si>
  <si>
    <t xml:space="preserve">旺通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</si>
  <si>
    <t xml:space="preserve">广州旺通食品有限公司</t>
  </si>
  <si>
    <t xml:space="preserve">酸辣方便粉丝</t>
  </si>
  <si>
    <t xml:space="preserve">白家陈记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</t>
    </r>
  </si>
  <si>
    <t xml:space="preserve">北京雅士白家食品有限公司</t>
  </si>
  <si>
    <t xml:space="preserve">旺德利超市</t>
  </si>
  <si>
    <t xml:space="preserve">雅士利国际集团有限公司</t>
  </si>
  <si>
    <t xml:space="preserve">五常长粒香</t>
  </si>
  <si>
    <t xml:space="preserve">红霞缘</t>
  </si>
  <si>
    <t xml:space="preserve">五常市天顺宇园米业</t>
  </si>
  <si>
    <t xml:space="preserve">山楂片</t>
  </si>
  <si>
    <t xml:space="preserve">双碑</t>
  </si>
  <si>
    <t xml:space="preserve">信阳市浉河区双碑茶叶有限公司</t>
  </si>
  <si>
    <t xml:space="preserve">枣花蜜宝</t>
  </si>
  <si>
    <t xml:space="preserve">蜜老头</t>
  </si>
  <si>
    <t xml:space="preserve">天津市正达蜂业有限公司</t>
  </si>
  <si>
    <t xml:space="preserve">可可隆天津食品有限公司</t>
  </si>
  <si>
    <t xml:space="preserve">红薯片</t>
  </si>
  <si>
    <t xml:space="preserve">玖运</t>
  </si>
  <si>
    <t xml:space="preserve">大连市旅顺口区宝健食品厂</t>
  </si>
  <si>
    <t xml:space="preserve">起士味饼干</t>
  </si>
  <si>
    <t xml:space="preserve">香美客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</si>
  <si>
    <t xml:space="preserve">河北康园香美客食品有限公司</t>
  </si>
  <si>
    <t xml:space="preserve">开口松子</t>
  </si>
  <si>
    <t xml:space="preserve">夏威夷果</t>
  </si>
  <si>
    <t xml:space="preserve">鸿乐</t>
  </si>
  <si>
    <t xml:space="preserve">天津市鸿乐食品有限公司</t>
  </si>
  <si>
    <t xml:space="preserve">自热米饭</t>
  </si>
  <si>
    <t xml:space="preserve">宏绿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</si>
  <si>
    <t xml:space="preserve">福建宏绿食品有限公司</t>
  </si>
  <si>
    <t xml:space="preserve">永旺商业有限公司大寺镇分公司</t>
  </si>
  <si>
    <t xml:space="preserve">心也加彩</t>
  </si>
  <si>
    <t xml:space="preserve">52g</t>
  </si>
  <si>
    <t xml:space="preserve">湖北谭德记食品有限公司</t>
  </si>
  <si>
    <t xml:space="preserve">柚子茶</t>
  </si>
  <si>
    <t xml:space="preserve">品利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</si>
  <si>
    <t xml:space="preserve">北京市品利食品有限公司</t>
  </si>
  <si>
    <t xml:space="preserve">茯苓酸牛奶</t>
  </si>
  <si>
    <t xml:space="preserve">和润</t>
  </si>
  <si>
    <t xml:space="preserve">北京鸿达乳品有限公司</t>
  </si>
  <si>
    <t xml:space="preserve">重焙奶茶</t>
  </si>
  <si>
    <t xml:space="preserve">贝纳颂</t>
  </si>
  <si>
    <t xml:space="preserve">杭州味全食品有限公司</t>
  </si>
  <si>
    <t xml:space="preserve">黄花鱼干</t>
  </si>
  <si>
    <r>
      <rPr>
        <sz val="10"/>
        <rFont val="宋体"/>
        <family val="0"/>
        <charset val="134"/>
      </rPr>
      <t xml:space="preserve">TOPVALU(</t>
    </r>
    <r>
      <rPr>
        <sz val="10"/>
        <rFont val="Noto Sans"/>
        <family val="2"/>
      </rPr>
      <t xml:space="preserve">永旺）</t>
    </r>
  </si>
  <si>
    <t xml:space="preserve">荣成泰红水产食品有限公司</t>
  </si>
  <si>
    <t xml:space="preserve">纯牛乳</t>
  </si>
  <si>
    <t xml:space="preserve">唯品</t>
  </si>
  <si>
    <t xml:space="preserve">1L</t>
  </si>
  <si>
    <t xml:space="preserve">荣成泰江水产食品有限公司</t>
  </si>
  <si>
    <t xml:space="preserve">美国扁桃仁</t>
  </si>
  <si>
    <t xml:space="preserve">赛味馆</t>
  </si>
  <si>
    <t xml:space="preserve">北京红楼宫食品有限公司</t>
  </si>
  <si>
    <t xml:space="preserve">智力饼干</t>
  </si>
  <si>
    <t xml:space="preserve">迪士尼</t>
  </si>
  <si>
    <t xml:space="preserve">95g</t>
  </si>
  <si>
    <t xml:space="preserve">江门市滨崎食品有限公司</t>
  </si>
  <si>
    <t xml:space="preserve">盐焗碧根果</t>
  </si>
  <si>
    <t xml:space="preserve">永旺</t>
  </si>
  <si>
    <t xml:space="preserve">佛山市高明鸿鹰食品有限公司</t>
  </si>
  <si>
    <t xml:space="preserve">110g</t>
  </si>
  <si>
    <t xml:space="preserve">山东乐利事食品有限公司</t>
  </si>
  <si>
    <t xml:space="preserve">天天奶酪</t>
  </si>
  <si>
    <t xml:space="preserve">龙井</t>
  </si>
  <si>
    <t xml:space="preserve">怡可</t>
  </si>
  <si>
    <t xml:space="preserve">24g</t>
  </si>
  <si>
    <t xml:space="preserve">浙江天赐生态科技有限公司</t>
  </si>
  <si>
    <t xml:space="preserve">芝麻薄饼</t>
  </si>
  <si>
    <t xml:space="preserve">华嘉食品有限公司</t>
  </si>
  <si>
    <t xml:space="preserve">天妇罗粉</t>
  </si>
  <si>
    <t xml:space="preserve">大成昭和</t>
  </si>
  <si>
    <t xml:space="preserve">700g</t>
  </si>
  <si>
    <t xml:space="preserve">大成昭和食品（天津）有限公司</t>
  </si>
  <si>
    <t xml:space="preserve">天津市人人乐商业有限公司西青大寺购物广场</t>
  </si>
  <si>
    <t xml:space="preserve">吊炉花生</t>
  </si>
  <si>
    <t xml:space="preserve">可居</t>
  </si>
  <si>
    <t xml:space="preserve">天津市可居食品有限公司</t>
  </si>
  <si>
    <t xml:space="preserve">纸皮核桃</t>
  </si>
  <si>
    <t xml:space="preserve">椒盐桃仁</t>
  </si>
  <si>
    <t xml:space="preserve">晋禾</t>
  </si>
  <si>
    <t xml:space="preserve">上海晋乐食品有限公司</t>
  </si>
  <si>
    <t xml:space="preserve">百力滋</t>
  </si>
  <si>
    <t xml:space="preserve">50g</t>
  </si>
  <si>
    <t xml:space="preserve">乐吧薯片</t>
  </si>
  <si>
    <t xml:space="preserve">乐吧</t>
  </si>
  <si>
    <t xml:space="preserve">天津凯涛食品有限公司</t>
  </si>
  <si>
    <t xml:space="preserve">甜天麦</t>
  </si>
  <si>
    <t xml:space="preserve">60g</t>
  </si>
  <si>
    <t xml:space="preserve">雀巢优麦</t>
  </si>
  <si>
    <t xml:space="preserve">175g</t>
  </si>
  <si>
    <t xml:space="preserve">东莞雀巢有限公司美极分厂</t>
  </si>
  <si>
    <t xml:space="preserve">碧螺春茶</t>
  </si>
  <si>
    <t xml:space="preserve">知福</t>
  </si>
  <si>
    <t xml:space="preserve">168g</t>
  </si>
  <si>
    <t xml:space="preserve">深圳市秋福贸易有限公司</t>
  </si>
  <si>
    <t xml:space="preserve">希腊酸奶</t>
  </si>
  <si>
    <t xml:space="preserve">138g</t>
  </si>
  <si>
    <t xml:space="preserve">伊利苏州乳业有限责任公司</t>
  </si>
  <si>
    <t xml:space="preserve">蜂蜜柚子茶</t>
  </si>
  <si>
    <t xml:space="preserve">口维可</t>
  </si>
  <si>
    <t xml:space="preserve">750g</t>
  </si>
  <si>
    <t xml:space="preserve">天津口维可国际发展有限公司</t>
  </si>
  <si>
    <t xml:space="preserve">蜜炼柠檬茶</t>
  </si>
  <si>
    <t xml:space="preserve">恒寿堂</t>
  </si>
  <si>
    <t xml:space="preserve">上海恒寿堂药业有限公司</t>
  </si>
  <si>
    <t xml:space="preserve">提拉米酥饼干</t>
  </si>
  <si>
    <t xml:space="preserve">老茂生</t>
  </si>
  <si>
    <t xml:space="preserve">380g</t>
  </si>
  <si>
    <t xml:space="preserve">天津市老茂生食品有限公司</t>
  </si>
  <si>
    <t xml:space="preserve">老酸奶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</si>
  <si>
    <t xml:space="preserve">石家庄君乐宝乳业有限公司</t>
  </si>
  <si>
    <t xml:space="preserve">内蒙古蒙牛乳业股份有限公司</t>
  </si>
  <si>
    <t xml:space="preserve">鸿伟自选超市</t>
  </si>
  <si>
    <t xml:space="preserve">大黄油饼干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克</t>
    </r>
  </si>
  <si>
    <t xml:space="preserve">内蒙古伊利集团股份有限公司</t>
  </si>
  <si>
    <t xml:space="preserve">章鱼足片</t>
  </si>
  <si>
    <t xml:space="preserve">广西南宁市珍惠林贸易有限公司</t>
  </si>
  <si>
    <t xml:space="preserve">东隆</t>
  </si>
  <si>
    <t xml:space="preserve">天津市东隆食品有限公司</t>
  </si>
  <si>
    <t xml:space="preserve">紫山药谷物餐</t>
  </si>
  <si>
    <t xml:space="preserve">南方黑芝麻</t>
  </si>
  <si>
    <t xml:space="preserve">广西南方黑芝麻食品股份有限公司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</si>
  <si>
    <t xml:space="preserve">香浓原味奶茶</t>
  </si>
  <si>
    <t xml:space="preserve">立顿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</si>
  <si>
    <t xml:space="preserve">联合利华（中国）有限公司</t>
  </si>
  <si>
    <t xml:space="preserve">水果茶</t>
  </si>
  <si>
    <t xml:space="preserve">天方御井</t>
  </si>
  <si>
    <t xml:space="preserve">芜湖市东方茶业有限公司</t>
  </si>
  <si>
    <t xml:space="preserve">有机纯牛奶</t>
  </si>
  <si>
    <t xml:space="preserve">五常稻花米</t>
  </si>
  <si>
    <t xml:space="preserve">五常</t>
  </si>
  <si>
    <t xml:space="preserve">五常市常星米业份有限公司</t>
  </si>
  <si>
    <t xml:space="preserve">百乐福超市</t>
  </si>
  <si>
    <t xml:space="preserve">筋道挂面</t>
  </si>
  <si>
    <t xml:space="preserve">河北永生食品有限公司</t>
  </si>
  <si>
    <t xml:space="preserve">白苏打饼干</t>
  </si>
  <si>
    <t xml:space="preserve">美丹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</si>
  <si>
    <t xml:space="preserve">北京市美丹食品有限公司</t>
  </si>
  <si>
    <t xml:space="preserve">小馒头</t>
  </si>
  <si>
    <t xml:space="preserve">旺仔</t>
  </si>
  <si>
    <t xml:space="preserve">210g</t>
  </si>
  <si>
    <t xml:space="preserve">北京旺旺食品有限公司</t>
  </si>
  <si>
    <t xml:space="preserve">优乐美</t>
  </si>
  <si>
    <t xml:space="preserve">广东喜之郎集团有限公司</t>
  </si>
  <si>
    <t xml:space="preserve">巧脆卷</t>
  </si>
  <si>
    <t xml:space="preserve">55g</t>
  </si>
  <si>
    <t xml:space="preserve">曲奇饼</t>
  </si>
  <si>
    <t xml:space="preserve">乐天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</si>
  <si>
    <t xml:space="preserve">乐天（青岛）食品有限公司</t>
  </si>
  <si>
    <t xml:space="preserve">学生高钙加锌奶粉</t>
  </si>
  <si>
    <t xml:space="preserve">古城</t>
  </si>
  <si>
    <t xml:space="preserve">山西古城乳业集团有限公司</t>
  </si>
  <si>
    <t xml:space="preserve">104g</t>
  </si>
  <si>
    <t xml:space="preserve">百事食品（中国）有限公司北京分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核桃粉</t>
    </r>
  </si>
  <si>
    <t xml:space="preserve">唐纳兹</t>
  </si>
  <si>
    <t xml:space="preserve">660g</t>
  </si>
  <si>
    <t xml:space="preserve">杭州唐纳兹食品有限公司</t>
  </si>
  <si>
    <t xml:space="preserve">巧克力奶</t>
  </si>
  <si>
    <t xml:space="preserve">子母</t>
  </si>
  <si>
    <t xml:space="preserve">243ml</t>
  </si>
  <si>
    <t xml:space="preserve">天津子母乳业有限公司</t>
  </si>
  <si>
    <t xml:space="preserve">复原乳</t>
  </si>
  <si>
    <t xml:space="preserve">245ml</t>
  </si>
  <si>
    <t xml:space="preserve">北京乳旺食品有限公司</t>
  </si>
  <si>
    <t xml:space="preserve">天津市东丽区典韵茶轩</t>
  </si>
  <si>
    <t xml:space="preserve">观音王茶</t>
  </si>
  <si>
    <t xml:space="preserve">绿香纯</t>
  </si>
  <si>
    <t xml:space="preserve">宾溪县西坪景贤茶业</t>
  </si>
  <si>
    <t xml:space="preserve">安溪铁观音</t>
  </si>
  <si>
    <t xml:space="preserve">幽幽</t>
  </si>
  <si>
    <t xml:space="preserve">泉州安溪茶厂</t>
  </si>
  <si>
    <t xml:space="preserve">乌龙茶</t>
  </si>
  <si>
    <t xml:space="preserve">自然原味</t>
  </si>
  <si>
    <t xml:space="preserve">普洱生茶</t>
  </si>
  <si>
    <t xml:space="preserve">临峰牌</t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克</t>
    </r>
  </si>
  <si>
    <t xml:space="preserve">凤庆勋业农产品发展有限责任公司</t>
  </si>
  <si>
    <t xml:space="preserve">天津市东丽区品韵茶叶店</t>
  </si>
  <si>
    <t xml:space="preserve">品韵</t>
  </si>
  <si>
    <t xml:space="preserve">普洱</t>
  </si>
  <si>
    <t xml:space="preserve">凤凰</t>
  </si>
  <si>
    <t xml:space="preserve">云县惠民茶厂</t>
  </si>
  <si>
    <t xml:space="preserve">大佛龙井</t>
  </si>
  <si>
    <t xml:space="preserve">沃尔玛深国投百货
有限公司天津
和平路分店</t>
  </si>
  <si>
    <t xml:space="preserve">鹰唛炼奶</t>
  </si>
  <si>
    <t xml:space="preserve">鹰唛</t>
  </si>
  <si>
    <t xml:space="preserve">五谷杂粮营养米粉</t>
  </si>
  <si>
    <t xml:space="preserve">亨氏</t>
  </si>
  <si>
    <t xml:space="preserve">亨氏联合有限公司</t>
  </si>
  <si>
    <t xml:space="preserve">营养饼干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炭烧腰果</t>
  </si>
  <si>
    <t xml:space="preserve">惠宜</t>
  </si>
  <si>
    <t xml:space="preserve">杏仁条酥性饼干</t>
  </si>
  <si>
    <t xml:space="preserve">十月初五饼家</t>
  </si>
  <si>
    <t xml:space="preserve">江门市澳新食品有限公司</t>
  </si>
  <si>
    <t xml:space="preserve">香辣味薯片</t>
  </si>
  <si>
    <t xml:space="preserve">品客</t>
  </si>
  <si>
    <t xml:space="preserve">福建亲亲股份有限公司</t>
  </si>
  <si>
    <t xml:space="preserve">铁观音茶</t>
  </si>
  <si>
    <t xml:space="preserve">憩园</t>
  </si>
  <si>
    <t xml:space="preserve">北京憩园仙山茶叶有限公司</t>
  </si>
  <si>
    <t xml:space="preserve">黑米</t>
  </si>
  <si>
    <t xml:space="preserve">深圳市瑞利来实业有限公司龙岗食品厂</t>
  </si>
  <si>
    <t xml:space="preserve">富宝牌夏威夷果</t>
  </si>
  <si>
    <t xml:space="preserve">恒昌隆</t>
  </si>
  <si>
    <t xml:space="preserve">鹤山市鹤城镇永辉食品厂</t>
  </si>
  <si>
    <t xml:space="preserve">莫斯利安酸牛奶</t>
  </si>
  <si>
    <t xml:space="preserve">光明</t>
  </si>
  <si>
    <t xml:space="preserve">天津光明梦得乳品有限公司</t>
  </si>
  <si>
    <t xml:space="preserve">亚麻油</t>
  </si>
  <si>
    <t xml:space="preserve">一品弘</t>
  </si>
  <si>
    <t xml:space="preserve">1.3L</t>
  </si>
  <si>
    <t xml:space="preserve">甘肃一品弘生物科技股份有限公司</t>
  </si>
  <si>
    <t xml:space="preserve">农大神蜂枣花蜂蜜</t>
  </si>
  <si>
    <t xml:space="preserve">神蜂科技</t>
  </si>
  <si>
    <t xml:space="preserve">390g</t>
  </si>
  <si>
    <t xml:space="preserve">福建省神蜂科技开发有限公司</t>
  </si>
  <si>
    <t xml:space="preserve">全麦粉</t>
  </si>
  <si>
    <t xml:space="preserve">远方</t>
  </si>
  <si>
    <t xml:space="preserve">淄博商厦远方有机食品开发有限公司</t>
  </si>
  <si>
    <t xml:space="preserve">洋槐蜂蜜（家庭装）</t>
  </si>
  <si>
    <t xml:space="preserve">百花牌</t>
  </si>
  <si>
    <t xml:space="preserve">1.63kg</t>
  </si>
  <si>
    <t xml:space="preserve">北京百花蜂业科技发展股份公司</t>
  </si>
  <si>
    <t xml:space="preserve">天津市人人乐商业
有限公司河西购物
广场</t>
  </si>
  <si>
    <t xml:space="preserve">巧克力味腰果曲奇</t>
  </si>
  <si>
    <t xml:space="preserve">Danija</t>
  </si>
  <si>
    <t xml:space="preserve">尤益嘉（上海）食品商贸有限公司</t>
  </si>
  <si>
    <t xml:space="preserve">薯脆（焙烤型膨化食品）</t>
  </si>
  <si>
    <t xml:space="preserve">51g</t>
  </si>
  <si>
    <t xml:space="preserve">正林扁桃仁</t>
  </si>
  <si>
    <t xml:space="preserve">郑州正林食品有限公司</t>
  </si>
  <si>
    <t xml:space="preserve">丝宝宝</t>
  </si>
  <si>
    <t xml:space="preserve">山东金城股份有限公司</t>
  </si>
  <si>
    <t xml:space="preserve">提子饼干</t>
  </si>
  <si>
    <t xml:space="preserve">康元</t>
  </si>
  <si>
    <t xml:space="preserve">上海东亚食品工业有限公司</t>
  </si>
  <si>
    <t xml:space="preserve">椴树原蜜</t>
  </si>
  <si>
    <t xml:space="preserve">贝依然</t>
  </si>
  <si>
    <t xml:space="preserve">长春市天一蜂业有限公司</t>
  </si>
  <si>
    <t xml:space="preserve">300g</t>
  </si>
  <si>
    <t xml:space="preserve">桂圆莲子营养八宝粥</t>
  </si>
  <si>
    <t xml:space="preserve">高碑店娃哈哈宏振食品饮料有限公司</t>
  </si>
  <si>
    <t xml:space="preserve">上海百味林实业有限公司嘉定分公司</t>
  </si>
  <si>
    <t xml:space="preserve">芝麻</t>
  </si>
  <si>
    <t xml:space="preserve">富昌</t>
  </si>
  <si>
    <t xml:space="preserve">北京京茂香源工贸有限公司</t>
  </si>
  <si>
    <t xml:space="preserve">稻米油</t>
  </si>
  <si>
    <t xml:space="preserve">谷维多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</si>
  <si>
    <t xml:space="preserve">秦皇岛金海食品工业有限公司</t>
  </si>
  <si>
    <t xml:space="preserve">杭州忆江南茶业有限公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</si>
  <si>
    <t xml:space="preserve">广西黑芝麻食品股份有限公司</t>
  </si>
  <si>
    <t xml:space="preserve">马铃薯片</t>
  </si>
  <si>
    <t xml:space="preserve">百事食品</t>
  </si>
  <si>
    <t xml:space="preserve">天津金钟乐购
生活购物有限公司</t>
  </si>
  <si>
    <t xml:space="preserve">鲜浓番茄味薯片</t>
  </si>
  <si>
    <t xml:space="preserve">乐购</t>
  </si>
  <si>
    <t xml:space="preserve">黑可可夹心饼干</t>
  </si>
  <si>
    <r>
      <rPr>
        <sz val="10"/>
        <rFont val="宋体"/>
        <family val="0"/>
        <charset val="134"/>
      </rPr>
      <t xml:space="preserve">TESCO</t>
    </r>
    <r>
      <rPr>
        <sz val="10"/>
        <rFont val="Noto Sans"/>
        <family val="2"/>
      </rPr>
      <t xml:space="preserve">乐购</t>
    </r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</si>
  <si>
    <t xml:space="preserve">上海麦宝食品有限公司</t>
  </si>
  <si>
    <t xml:space="preserve">手剥碧根果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</si>
  <si>
    <t xml:space="preserve">赤豆</t>
  </si>
  <si>
    <t xml:space="preserve">上海谷欣食品有限公司</t>
  </si>
  <si>
    <t xml:space="preserve">芥末小生花生</t>
  </si>
  <si>
    <t xml:space="preserve">花生新语</t>
  </si>
  <si>
    <t xml:space="preserve">珠海经济特区佳荣食品有限公司</t>
  </si>
  <si>
    <r>
      <rPr>
        <sz val="10"/>
        <rFont val="Noto Sans"/>
        <family val="2"/>
      </rPr>
      <t xml:space="preserve">蜜之雪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西柚提取液</t>
    </r>
  </si>
  <si>
    <t xml:space="preserve">蜂之巢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克</t>
    </r>
  </si>
  <si>
    <t xml:space="preserve">武汉小蜜蜂食品有限公司</t>
  </si>
  <si>
    <t xml:space="preserve">木里香薯片（番茄味薯片复合型）</t>
  </si>
  <si>
    <t xml:space="preserve">木里香</t>
  </si>
  <si>
    <t xml:space="preserve">蜂蜜（多花种蜂蜜）</t>
  </si>
  <si>
    <t xml:space="preserve">兰溪市鸿香生物科技有限公司</t>
  </si>
  <si>
    <t xml:space="preserve">香蕉牛奶（灭菌调制乳）</t>
  </si>
  <si>
    <t xml:space="preserve">新希望（天香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</si>
  <si>
    <t xml:space="preserve">河北新希望天香乳业有限公司</t>
  </si>
  <si>
    <t xml:space="preserve">无糖黑芝麻糊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西南方黑芝麻集团股份有限公司</t>
  </si>
  <si>
    <t xml:space="preserve">微波蛋糕粉（奶香味）</t>
  </si>
  <si>
    <t xml:space="preserve">百钻</t>
  </si>
  <si>
    <t xml:space="preserve">安琪酵母股份有限公司</t>
  </si>
  <si>
    <t xml:space="preserve">福临门金典特选东北大米</t>
  </si>
  <si>
    <t xml:space="preserve">福临门</t>
  </si>
  <si>
    <t xml:space="preserve">中粮米业（绥化）有限公司</t>
  </si>
  <si>
    <t xml:space="preserve">天津米兰商业
有限公司（河北店）</t>
  </si>
  <si>
    <t xml:space="preserve">甜天麦（膨化食品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</si>
  <si>
    <t xml:space="preserve">深圳市乐知福贸易有限公司</t>
  </si>
  <si>
    <t xml:space="preserve">葱油压缩饼干</t>
  </si>
  <si>
    <t xml:space="preserve">上海冠生园益民食品有限公司</t>
  </si>
  <si>
    <t xml:space="preserve">调制中老年蜂蜜膏</t>
  </si>
  <si>
    <t xml:space="preserve">正达</t>
  </si>
  <si>
    <t xml:space="preserve">女士蜂蜜</t>
  </si>
  <si>
    <t xml:space="preserve">优联</t>
  </si>
  <si>
    <t xml:space="preserve">北京优联格瑞食品有限责任公司</t>
  </si>
  <si>
    <t xml:space="preserve">谷维多稻米油</t>
  </si>
  <si>
    <t xml:space="preserve">金龙鱼</t>
  </si>
  <si>
    <t xml:space="preserve">猴头菇饼干</t>
  </si>
  <si>
    <t xml:space="preserve">舒为，乐吧</t>
  </si>
  <si>
    <t xml:space="preserve">720g</t>
  </si>
  <si>
    <t xml:space="preserve">天津凯涛奇食品有限公司</t>
  </si>
  <si>
    <r>
      <rPr>
        <sz val="10"/>
        <rFont val="Noto Sans"/>
        <family val="2"/>
      </rPr>
      <t xml:space="preserve">优</t>
    </r>
    <r>
      <rPr>
        <vertAlign val="superscript"/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歧因子奶粉</t>
    </r>
  </si>
  <si>
    <t xml:space="preserve">和氏</t>
  </si>
  <si>
    <t xml:space="preserve">陕西和氏乳品有限公司</t>
  </si>
  <si>
    <t xml:space="preserve">利达自发小麦粉</t>
  </si>
  <si>
    <t xml:space="preserve">利达面粉</t>
  </si>
  <si>
    <t xml:space="preserve">天津利金粮油股份有限公司</t>
  </si>
  <si>
    <t xml:space="preserve">香花生</t>
  </si>
  <si>
    <t xml:space="preserve">明前绿茶</t>
  </si>
  <si>
    <t xml:space="preserve">君豪牌</t>
  </si>
  <si>
    <t xml:space="preserve">北京君豪茗品工贸发展有限公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</t>
    </r>
  </si>
  <si>
    <r>
      <rPr>
        <sz val="10"/>
        <rFont val="Noto Sans"/>
        <family val="2"/>
      </rPr>
      <t xml:space="preserve">全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伊利</t>
    </r>
  </si>
  <si>
    <t xml:space="preserve">125ml</t>
  </si>
  <si>
    <t xml:space="preserve">包头伊利乳业有限公司</t>
  </si>
  <si>
    <t xml:space="preserve">五谷杂粮小米</t>
  </si>
  <si>
    <t xml:space="preserve">沧州市华海顺达粮油调料有限公司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</si>
  <si>
    <t xml:space="preserve">深圳鲁花浓香花生油有限公司</t>
  </si>
  <si>
    <t xml:space="preserve">昆山润华商业
有限公司天津
分公司</t>
  </si>
  <si>
    <t xml:space="preserve">多美鲜瑞士大孔奶酪</t>
  </si>
  <si>
    <t xml:space="preserve">多美鲜</t>
  </si>
  <si>
    <t xml:space="preserve">上海高夫食品有限公司</t>
  </si>
  <si>
    <t xml:space="preserve">上好佳醇脆薯片</t>
  </si>
  <si>
    <t xml:space="preserve">姚太太</t>
  </si>
  <si>
    <t xml:space="preserve">杭州姚太太食品有限公司</t>
  </si>
  <si>
    <t xml:space="preserve">丰之坊</t>
  </si>
  <si>
    <t xml:space="preserve">400g</t>
  </si>
  <si>
    <t xml:space="preserve">临沂市乐丰食品有限责任公司</t>
  </si>
  <si>
    <t xml:space="preserve">多味花生（烤肉味）</t>
  </si>
  <si>
    <t xml:space="preserve">上海佳时食品有限公司</t>
  </si>
  <si>
    <t xml:space="preserve">有机绿豆</t>
  </si>
  <si>
    <t xml:space="preserve">甸禾</t>
  </si>
  <si>
    <t xml:space="preserve">227g</t>
  </si>
  <si>
    <t xml:space="preserve">深圳市瑞利来实业有限公司</t>
  </si>
  <si>
    <t xml:space="preserve">午餐肉罐头</t>
  </si>
  <si>
    <t xml:space="preserve">梅林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</si>
  <si>
    <t xml:space="preserve">上海梅林食品有限公司</t>
  </si>
  <si>
    <t xml:space="preserve">牛肉蜜肠</t>
  </si>
  <si>
    <t xml:space="preserve">法立德</t>
  </si>
  <si>
    <t xml:space="preserve">唐山法立德清真食品有限公司</t>
  </si>
  <si>
    <t xml:space="preserve">精品王浆蜂蜜</t>
  </si>
  <si>
    <t xml:space="preserve">中脉百事</t>
  </si>
  <si>
    <t xml:space="preserve">潍坊市至尊食品有限公司</t>
  </si>
  <si>
    <t xml:space="preserve">韧性饼干（花生味）</t>
  </si>
  <si>
    <t xml:space="preserve">广源食品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</si>
  <si>
    <t xml:space="preserve">广源食品集团股份有限公司</t>
  </si>
  <si>
    <t xml:space="preserve">丹麦风味曲奇</t>
  </si>
  <si>
    <t xml:space="preserve">华美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</si>
  <si>
    <t xml:space="preserve">华美（香港）集团有限公司</t>
  </si>
  <si>
    <t xml:space="preserve">特香型花生油</t>
  </si>
  <si>
    <t xml:space="preserve">胡姬花</t>
  </si>
  <si>
    <t xml:space="preserve">5L</t>
  </si>
  <si>
    <t xml:space="preserve">益海（石家庄）粮油工业有限公司</t>
  </si>
  <si>
    <t xml:space="preserve">乐吧薯片（烧烤味）</t>
  </si>
  <si>
    <t xml:space="preserve">天心龙井绿茶</t>
  </si>
  <si>
    <t xml:space="preserve">天心茗茶</t>
  </si>
  <si>
    <t xml:space="preserve">庄溪</t>
  </si>
  <si>
    <t xml:space="preserve">邯郸市同创食品有限公司</t>
  </si>
  <si>
    <r>
      <rPr>
        <sz val="10"/>
        <rFont val="Noto Sans"/>
        <family val="2"/>
      </rPr>
      <t xml:space="preserve">天津华润万家
生活超市有限
公司泰兴路分
公司</t>
    </r>
    <r>
      <rPr>
        <sz val="10"/>
        <rFont val="宋体"/>
        <family val="0"/>
        <charset val="134"/>
      </rPr>
      <t xml:space="preserve">3110</t>
    </r>
    <r>
      <rPr>
        <sz val="10"/>
        <rFont val="Noto Sans"/>
        <family val="2"/>
      </rPr>
      <t xml:space="preserve">店</t>
    </r>
  </si>
  <si>
    <t xml:space="preserve">薯实焙烤薯片</t>
  </si>
  <si>
    <t xml:space="preserve">百事食品（中国）有限公司</t>
  </si>
  <si>
    <t xml:space="preserve">香辣鸭颈</t>
  </si>
  <si>
    <t xml:space="preserve">麻油辣腐乳</t>
  </si>
  <si>
    <t xml:space="preserve">廣中皇</t>
  </si>
  <si>
    <t xml:space="preserve">开平广中皇食品有限公司</t>
  </si>
  <si>
    <t xml:space="preserve">软式甜饼</t>
  </si>
  <si>
    <t xml:space="preserve">亿滋食品（苏州）有限公司湖南分公司</t>
  </si>
  <si>
    <t xml:space="preserve">烧辣味马铃薯条</t>
  </si>
  <si>
    <t xml:space="preserve">天赐佳食</t>
  </si>
  <si>
    <t xml:space="preserve">北京华禧轩食品有限公司</t>
  </si>
  <si>
    <t xml:space="preserve">山楂饴</t>
  </si>
  <si>
    <t xml:space="preserve">益泽行</t>
  </si>
  <si>
    <t xml:space="preserve">天津益泽行食品发展有限公司</t>
  </si>
  <si>
    <t xml:space="preserve">大红枣</t>
  </si>
  <si>
    <t xml:space="preserve">润之家</t>
  </si>
  <si>
    <t xml:space="preserve">沧州巨龙食品有限公司</t>
  </si>
  <si>
    <t xml:space="preserve">风山椒爪</t>
  </si>
  <si>
    <t xml:space="preserve">亚玛亚</t>
  </si>
  <si>
    <t xml:space="preserve">成都亚玛亚天然食品有限公司</t>
  </si>
  <si>
    <t xml:space="preserve">卤汁牛肉</t>
  </si>
  <si>
    <t xml:space="preserve">棒棒娃</t>
  </si>
  <si>
    <t xml:space="preserve">成都市棒棒娃实业有限公司</t>
  </si>
  <si>
    <t xml:space="preserve">黄飞红咋么么啦花生脆</t>
  </si>
  <si>
    <t xml:space="preserve">黄飞红</t>
  </si>
  <si>
    <t xml:space="preserve">188g</t>
  </si>
  <si>
    <t xml:space="preserve">烟台欣和味达美食品有限公司</t>
  </si>
  <si>
    <t xml:space="preserve">有机低脂奶</t>
  </si>
  <si>
    <t xml:space="preserve">圣牧</t>
  </si>
  <si>
    <t xml:space="preserve">内蒙古圣牧畜种奶业有限公司</t>
  </si>
  <si>
    <t xml:space="preserve">舒化奶优钙</t>
  </si>
  <si>
    <t xml:space="preserve">滦县伊利乳业有限责任公司</t>
  </si>
  <si>
    <t xml:space="preserve">玉米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嘉里粮油（天津）有限公司</t>
  </si>
  <si>
    <t xml:space="preserve">天津一商世纪联华
购物广场有限公司
（中山路店）</t>
  </si>
  <si>
    <t xml:space="preserve">成熟蜂蜜（综合口味）</t>
  </si>
  <si>
    <t xml:space="preserve">3+3 Honeg</t>
  </si>
  <si>
    <t xml:space="preserve">天津市三加三食品贸易有限公司</t>
  </si>
  <si>
    <t xml:space="preserve">比利时风情巧克力味奶茶</t>
  </si>
  <si>
    <t xml:space="preserve">开啡尔巴氏杀菌热处理风味发酵乳（原味）</t>
  </si>
  <si>
    <t xml:space="preserve">巧克力香橙味夹心饼干</t>
  </si>
  <si>
    <t xml:space="preserve">成都新成食品工业有限公司</t>
  </si>
  <si>
    <t xml:space="preserve">肉汁味豆腐卷</t>
  </si>
  <si>
    <t xml:space="preserve">祖名</t>
  </si>
  <si>
    <t xml:space="preserve">祖名豆制品股份有限公司</t>
  </si>
  <si>
    <t xml:space="preserve">巧乳酪（原味）</t>
  </si>
  <si>
    <t xml:space="preserve">BIGM</t>
  </si>
  <si>
    <t xml:space="preserve">天津市三品食品有限公司</t>
  </si>
  <si>
    <t xml:space="preserve">椒盐味西瓜子</t>
  </si>
  <si>
    <t xml:space="preserve">小刘</t>
  </si>
  <si>
    <t xml:space="preserve">安徽小刘食品股份有限公司</t>
  </si>
  <si>
    <t xml:space="preserve">高钙型豆奶粉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</si>
  <si>
    <t xml:space="preserve">手撕牛肉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</si>
  <si>
    <t xml:space="preserve">山药薏仁燕麦 木糖醇</t>
  </si>
  <si>
    <t xml:space="preserve">名士威 私厨日记</t>
  </si>
  <si>
    <t xml:space="preserve">桂林名士威食品有限公司</t>
  </si>
  <si>
    <t xml:space="preserve">嘉顿香葱薄饼饼干</t>
  </si>
  <si>
    <t xml:space="preserve">港扬食品有限公司</t>
  </si>
  <si>
    <t xml:space="preserve">黑米雪饼</t>
  </si>
  <si>
    <t xml:space="preserve">旺旺</t>
  </si>
  <si>
    <t xml:space="preserve">258g</t>
  </si>
  <si>
    <t xml:space="preserve">泉州瑞麦食品有限公司</t>
  </si>
  <si>
    <t xml:space="preserve">中老年奶粉</t>
  </si>
  <si>
    <t xml:space="preserve">橄榄葵花油</t>
  </si>
  <si>
    <t xml:space="preserve">多力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</si>
  <si>
    <t xml:space="preserve">上海佳格食品有限公司内蒙古分公司</t>
  </si>
  <si>
    <t xml:space="preserve">天津华润万家生活
超市有限公司紫金
山路分公司</t>
  </si>
  <si>
    <t xml:space="preserve">葵花子</t>
  </si>
  <si>
    <t xml:space="preserve">兰州正林农垦食品有限公司</t>
  </si>
  <si>
    <t xml:space="preserve">陈小弟</t>
  </si>
  <si>
    <t xml:space="preserve">天津市东欣食品开发有限公司</t>
  </si>
  <si>
    <t xml:space="preserve">绿茶瓜子</t>
  </si>
  <si>
    <t xml:space="preserve">合肥国泰食品有限责任公司</t>
  </si>
  <si>
    <t xml:space="preserve">鸡茸玉米土豆泥</t>
  </si>
  <si>
    <t xml:space="preserve">美极</t>
  </si>
  <si>
    <t xml:space="preserve">马苏里拉再制干酪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克</t>
    </r>
  </si>
  <si>
    <t xml:space="preserve">上海光明奶酪黄油有限公司梵古易乳制品分公司</t>
  </si>
  <si>
    <t xml:space="preserve">倍奇非油炸薯片（烧烤味）</t>
  </si>
  <si>
    <t xml:space="preserve">70g</t>
  </si>
  <si>
    <t xml:space="preserve">中脂风味发酵乳（芦荟口味）</t>
  </si>
  <si>
    <t xml:space="preserve">四季鲜选</t>
  </si>
  <si>
    <t xml:space="preserve">180g</t>
  </si>
  <si>
    <t xml:space="preserve">苦荞茶</t>
  </si>
  <si>
    <t xml:space="preserve">黔萃园</t>
  </si>
  <si>
    <t xml:space="preserve">贵州黔萃园农产品开发有限公司</t>
  </si>
  <si>
    <t xml:space="preserve">阿胶核桃粥</t>
  </si>
  <si>
    <t xml:space="preserve">浙江娃哈哈昌盛罐头食品有限公司</t>
  </si>
  <si>
    <t xml:space="preserve">帕玛拉特</t>
  </si>
  <si>
    <t xml:space="preserve">蓓蕾（天津）乳品有限公司</t>
  </si>
  <si>
    <t xml:space="preserve">润之家蜂蜜</t>
  </si>
  <si>
    <t xml:space="preserve">福州春源食品有限公司闽侯分公司</t>
  </si>
  <si>
    <t xml:space="preserve">歌妮娜法米娜混装华夫饼干</t>
  </si>
  <si>
    <t xml:space="preserve">400ke</t>
  </si>
  <si>
    <t xml:space="preserve">四川省思味思我食品有限公司</t>
  </si>
  <si>
    <t xml:space="preserve">物美（天津）连锁
超市有限公司
卫国道店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桂圆干</t>
    </r>
  </si>
  <si>
    <t xml:space="preserve">绿帝</t>
  </si>
  <si>
    <t xml:space="preserve">厦门绿帝食品有限公司</t>
  </si>
  <si>
    <t xml:space="preserve">葡萄干</t>
  </si>
  <si>
    <t xml:space="preserve">加州原野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天津市美果食品有限公司</t>
  </si>
  <si>
    <t xml:space="preserve">泡凤爪</t>
  </si>
  <si>
    <t xml:space="preserve">有友</t>
  </si>
  <si>
    <t xml:space="preserve">有友食品股份有限公司</t>
  </si>
  <si>
    <t xml:space="preserve">口水花生</t>
  </si>
  <si>
    <t xml:space="preserve">果园老农</t>
  </si>
  <si>
    <t xml:space="preserve">金果园老农（北京）食品有限公司</t>
  </si>
  <si>
    <t xml:space="preserve">一好食品</t>
  </si>
  <si>
    <t xml:space="preserve">北京金鑫源食品厂</t>
  </si>
  <si>
    <t xml:space="preserve">甘栗仁</t>
  </si>
  <si>
    <t xml:space="preserve">栗源</t>
  </si>
  <si>
    <t xml:space="preserve">河北栗源食品有限公司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克</t>
    </r>
  </si>
  <si>
    <t xml:space="preserve">天津渔阳蜂业有限公司</t>
  </si>
  <si>
    <t xml:space="preserve">脆果</t>
  </si>
  <si>
    <t xml:space="preserve">嘉年华（天津）国际有限公司</t>
  </si>
  <si>
    <t xml:space="preserve">深海鱼</t>
  </si>
  <si>
    <t xml:space="preserve">美味强</t>
  </si>
  <si>
    <t xml:space="preserve">晋江市美味强食品有限公司</t>
  </si>
  <si>
    <t xml:space="preserve">祖名臭豆腐</t>
  </si>
  <si>
    <t xml:space="preserve">祖名豆制品有限公司</t>
  </si>
  <si>
    <t xml:space="preserve">儿童成长牛奶</t>
  </si>
  <si>
    <t xml:space="preserve">190ml</t>
  </si>
  <si>
    <t xml:space="preserve">有机儿童奶</t>
  </si>
  <si>
    <t xml:space="preserve">内蒙古圣牧高科奶业有限公司</t>
  </si>
  <si>
    <t xml:space="preserve">天津华润万家生活
超市有限公司
十一经路分公司</t>
  </si>
  <si>
    <t xml:space="preserve">上海冠生园蜜制品有限公司</t>
  </si>
  <si>
    <t xml:space="preserve">莲籽</t>
  </si>
  <si>
    <t xml:space="preserve">丰</t>
  </si>
  <si>
    <t xml:space="preserve">福建省古田县大丰工贸有限公司</t>
  </si>
  <si>
    <t xml:space="preserve">田园薯片</t>
  </si>
  <si>
    <t xml:space="preserve">徐州上好佳食品工业有限公司</t>
  </si>
  <si>
    <t xml:space="preserve">狮牌龙井茶</t>
  </si>
  <si>
    <t xml:space="preserve">狮</t>
  </si>
  <si>
    <t xml:space="preserve">杭州狮峰茶叶有限公司</t>
  </si>
  <si>
    <t xml:space="preserve">莆田桂圆</t>
  </si>
  <si>
    <t xml:space="preserve">草莓干</t>
  </si>
  <si>
    <t xml:space="preserve">五香拆烧</t>
  </si>
  <si>
    <t xml:space="preserve">雨润</t>
  </si>
  <si>
    <t xml:space="preserve">北京雨润肉类加工有限公司</t>
  </si>
  <si>
    <t xml:space="preserve">话梅</t>
  </si>
  <si>
    <t xml:space="preserve">悠伴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</si>
  <si>
    <t xml:space="preserve">甜酸角</t>
  </si>
  <si>
    <t xml:space="preserve">沃果园</t>
  </si>
  <si>
    <t xml:space="preserve">天津宝发食品有限公司</t>
  </si>
  <si>
    <t xml:space="preserve">百事食品薯实</t>
  </si>
  <si>
    <t xml:space="preserve">咖啡</t>
  </si>
  <si>
    <r>
      <rPr>
        <sz val="10"/>
        <rFont val="Noto Sans"/>
        <family val="2"/>
      </rPr>
      <t xml:space="preserve">雀巢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原味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克</t>
    </r>
  </si>
  <si>
    <t xml:space="preserve">上海雀巢有限公司</t>
  </si>
  <si>
    <r>
      <rPr>
        <sz val="10"/>
        <rFont val="宋体"/>
        <family val="0"/>
        <charset val="134"/>
      </rPr>
      <t xml:space="preserve">5.436</t>
    </r>
    <r>
      <rPr>
        <sz val="10"/>
        <rFont val="Noto Sans"/>
        <family val="2"/>
      </rPr>
      <t xml:space="preserve">升</t>
    </r>
  </si>
  <si>
    <t xml:space="preserve">莱阳鲁花浓香花生油有限公司</t>
  </si>
  <si>
    <t xml:space="preserve">天津一商世纪联华商贸有限公司
（广东路店）</t>
  </si>
  <si>
    <t xml:space="preserve">老上海万年青饼干</t>
  </si>
  <si>
    <t xml:space="preserve">佳惠</t>
  </si>
  <si>
    <t xml:space="preserve">上海少野商贸有限公司</t>
  </si>
  <si>
    <t xml:space="preserve">桂圆莲子粥</t>
  </si>
  <si>
    <t xml:space="preserve">扬州欣欣食品有限公司</t>
  </si>
  <si>
    <t xml:space="preserve">呀！土豆油炸型膨化食品</t>
  </si>
  <si>
    <t xml:space="preserve">好丽友食品（上海）有限公司</t>
  </si>
  <si>
    <t xml:space="preserve">熊仔曲奇饼干</t>
  </si>
  <si>
    <t xml:space="preserve">广合</t>
  </si>
  <si>
    <t xml:space="preserve">烟台广合食品有限公司</t>
  </si>
  <si>
    <t xml:space="preserve">真脆薯条</t>
  </si>
  <si>
    <t xml:space="preserve">雪梗稻</t>
  </si>
  <si>
    <t xml:space="preserve">益海嘉里（吉林）粮油食品工业有限公司</t>
  </si>
  <si>
    <t xml:space="preserve">椒盐核桃</t>
  </si>
  <si>
    <t xml:space="preserve">藕粉</t>
  </si>
  <si>
    <t xml:space="preserve">盛明</t>
  </si>
  <si>
    <t xml:space="preserve">天津市晨阳食品有限公司</t>
  </si>
  <si>
    <t xml:space="preserve">花生油</t>
  </si>
  <si>
    <t xml:space="preserve">蜂四宝膏</t>
  </si>
  <si>
    <t xml:space="preserve">恩济堂</t>
  </si>
  <si>
    <t xml:space="preserve">北京天赐园食品有限责任公司</t>
  </si>
  <si>
    <t xml:space="preserve">香港唐纳兹国际实业有限公司</t>
  </si>
  <si>
    <t xml:space="preserve">芝士片</t>
  </si>
  <si>
    <t xml:space="preserve">三元</t>
  </si>
  <si>
    <t xml:space="preserve">北京三元食品股份有限公司</t>
  </si>
  <si>
    <t xml:space="preserve">吉林省辽源市福口茶厂</t>
  </si>
  <si>
    <t xml:space="preserve">开口银杏</t>
  </si>
  <si>
    <t xml:space="preserve">腾飞荣达</t>
  </si>
  <si>
    <t xml:space="preserve">天津市腾辉食品有限公司</t>
  </si>
  <si>
    <t xml:space="preserve">天津市人人乐
商业有限公司
津唐购物广场</t>
  </si>
  <si>
    <t xml:space="preserve">未来星儿童成长牛奶</t>
  </si>
  <si>
    <t xml:space="preserve">内蒙古蒙牛乳业集团有限公司呼和浩特分公司</t>
  </si>
  <si>
    <t xml:space="preserve">卡乐薯格</t>
  </si>
  <si>
    <t xml:space="preserve">康仁（天津）商贸有限公司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</si>
  <si>
    <t xml:space="preserve">哈尔滨洽洽食品有限公司</t>
  </si>
  <si>
    <t xml:space="preserve">血糯米</t>
  </si>
  <si>
    <t xml:space="preserve">人民</t>
  </si>
  <si>
    <t xml:space="preserve">成都人民营养食品厂</t>
  </si>
  <si>
    <t xml:space="preserve">真巧酱芯曲奇</t>
  </si>
  <si>
    <t xml:space="preserve">武汉真巧食品有限公司</t>
  </si>
  <si>
    <t xml:space="preserve">天津甘栗</t>
  </si>
  <si>
    <t xml:space="preserve">桂發祥</t>
  </si>
  <si>
    <t xml:space="preserve">102g</t>
  </si>
  <si>
    <t xml:space="preserve">迁西县远洋食品有限公司</t>
  </si>
  <si>
    <t xml:space="preserve">福建知福生态农业发展有限公司</t>
  </si>
  <si>
    <t xml:space="preserve">黑糯五米</t>
  </si>
  <si>
    <t xml:space="preserve">富春龙</t>
  </si>
  <si>
    <t xml:space="preserve">甘肃黄羊河集团有限公司</t>
  </si>
  <si>
    <t xml:space="preserve">一级小磨香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</si>
  <si>
    <t xml:space="preserve">中粮食品营销有限公司</t>
  </si>
  <si>
    <t xml:space="preserve">天津香飘飘食品工业有限公司</t>
  </si>
  <si>
    <t xml:space="preserve">畅轻风味发酵乳</t>
  </si>
  <si>
    <t xml:space="preserve">天津伊利乳品有限公司</t>
  </si>
  <si>
    <t xml:space="preserve">阿胶枣</t>
  </si>
  <si>
    <t xml:space="preserve">摩卡麦的素</t>
  </si>
  <si>
    <t xml:space="preserve">天津口维可食品有限公司</t>
  </si>
  <si>
    <t xml:space="preserve">小米</t>
  </si>
  <si>
    <t xml:space="preserve">蓟州</t>
  </si>
  <si>
    <t xml:space="preserve">天津蓟州绿色食品集团有限公司</t>
  </si>
  <si>
    <t xml:space="preserve">天津华润万家
生活超市有限公司
静海东方红路
分公司</t>
  </si>
  <si>
    <t xml:space="preserve">辣白菜拉面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克</t>
    </r>
  </si>
  <si>
    <t xml:space="preserve">小麦粉</t>
  </si>
  <si>
    <t xml:space="preserve">一品鱿鱼圈</t>
  </si>
  <si>
    <t xml:space="preserve">天津顶园食品有限公司</t>
  </si>
  <si>
    <t xml:space="preserve">好丽友薯片</t>
  </si>
  <si>
    <t xml:space="preserve">好丽友食品上海有限公司</t>
  </si>
  <si>
    <t xml:space="preserve">240ml</t>
  </si>
  <si>
    <t xml:space="preserve">天津津河乳业有限公司</t>
  </si>
  <si>
    <t xml:space="preserve">君豪</t>
  </si>
  <si>
    <t xml:space="preserve">北京君豪茶品工贸有限公司</t>
  </si>
  <si>
    <t xml:space="preserve">EVRO-FIT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</si>
  <si>
    <t xml:space="preserve">上海东方快船进出口有限公司</t>
  </si>
  <si>
    <t xml:space="preserve">芝麻油</t>
  </si>
  <si>
    <t xml:space="preserve">太太乐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毫升</t>
    </r>
  </si>
  <si>
    <t xml:space="preserve">上海太太乐食品有限公司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苏打夹心饼干</t>
    </r>
  </si>
  <si>
    <r>
      <rPr>
        <sz val="10"/>
        <rFont val="Noto Sans"/>
        <family val="2"/>
      </rPr>
      <t xml:space="preserve">野生虾仁（</t>
    </r>
    <r>
      <rPr>
        <sz val="10"/>
        <rFont val="宋体"/>
        <family val="0"/>
        <charset val="134"/>
      </rPr>
      <t xml:space="preserve">30/50</t>
    </r>
    <r>
      <rPr>
        <sz val="10"/>
        <rFont val="Noto Sans"/>
        <family val="2"/>
      </rPr>
      <t xml:space="preserve">）</t>
    </r>
  </si>
  <si>
    <t xml:space="preserve">今开利</t>
  </si>
  <si>
    <t xml:space="preserve">天津市风帆工贸有限公司</t>
  </si>
  <si>
    <t xml:space="preserve">原烧海苔</t>
  </si>
  <si>
    <t xml:space="preserve">118g</t>
  </si>
  <si>
    <t xml:space="preserve">沈阳旺旺食品有限公司</t>
  </si>
  <si>
    <t xml:space="preserve">天津静海县
百业商贸有限公司
金城公寓店</t>
  </si>
  <si>
    <t xml:space="preserve">山东鲁花浓香花生油有限公司</t>
  </si>
  <si>
    <t xml:space="preserve">天谭</t>
  </si>
  <si>
    <t xml:space="preserve">济昌县双彩乡大佛玉龙茶厂</t>
  </si>
  <si>
    <t xml:space="preserve">上好佳食品工业有限公司</t>
  </si>
  <si>
    <t xml:space="preserve">天津市柳园食品制造有限公司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</si>
  <si>
    <t xml:space="preserve">百醇注心饼干</t>
  </si>
  <si>
    <t xml:space="preserve">中老年高钙奶粉</t>
  </si>
  <si>
    <t xml:space="preserve">黑龙江飞鹤乳业有限公司</t>
  </si>
  <si>
    <t xml:space="preserve">君畅乳酸菌饮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</si>
  <si>
    <t xml:space="preserve">核桃仁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克</t>
    </r>
  </si>
  <si>
    <t xml:space="preserve">天津泰达易买得
超市有限公司
光华桥店</t>
  </si>
  <si>
    <t xml:space="preserve">混合坚果</t>
  </si>
  <si>
    <t xml:space="preserve">贝脆思</t>
  </si>
  <si>
    <t xml:space="preserve">生源（天津）生物工程有限公司</t>
  </si>
  <si>
    <t xml:space="preserve">丹麦蓝罐曲奇</t>
  </si>
  <si>
    <t xml:space="preserve">丹麦蓝罐</t>
  </si>
  <si>
    <t xml:space="preserve">125g</t>
  </si>
  <si>
    <t xml:space="preserve">醇香燕麦片</t>
  </si>
  <si>
    <t xml:space="preserve">桂格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克</t>
    </r>
  </si>
  <si>
    <t xml:space="preserve">上海佳格食品有限公司苏州分公司</t>
  </si>
  <si>
    <t xml:space="preserve">蜜肪便瓶清新橙花蜂蜜</t>
  </si>
  <si>
    <t xml:space="preserve">lune de miel</t>
  </si>
  <si>
    <t xml:space="preserve">大昌三昶（上海）商贸有限公司</t>
  </si>
  <si>
    <t xml:space="preserve">益母草蜜</t>
  </si>
  <si>
    <t xml:space="preserve">老蜂农</t>
  </si>
  <si>
    <t xml:space="preserve">江西老蜂农蜂业有限公司</t>
  </si>
  <si>
    <t xml:space="preserve">原味苦荞茶</t>
  </si>
  <si>
    <t xml:space="preserve">爱点</t>
  </si>
  <si>
    <t xml:space="preserve">天津港保税区爱信食品有限公司</t>
  </si>
  <si>
    <t xml:space="preserve">纯正牛奶味酥性饼干</t>
  </si>
  <si>
    <t xml:space="preserve">亿滋食品（苏州）有限公司</t>
  </si>
  <si>
    <t xml:space="preserve">燕麦片</t>
  </si>
  <si>
    <t xml:space="preserve">西麦</t>
  </si>
  <si>
    <t xml:space="preserve">河北西麦食品有限公司</t>
  </si>
  <si>
    <t xml:space="preserve">全南蜂蜜柚子茶</t>
  </si>
  <si>
    <t xml:space="preserve">580g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连全南国际商贸有限公司</t>
    </r>
  </si>
  <si>
    <t xml:space="preserve">雀巢全脂奶粉</t>
  </si>
  <si>
    <t xml:space="preserve">雀巢 </t>
  </si>
  <si>
    <t xml:space="preserve">多维营养奶粉</t>
  </si>
  <si>
    <t xml:space="preserve">荷兰乳牛</t>
  </si>
  <si>
    <t xml:space="preserve">圣元营养食品有限公司</t>
  </si>
  <si>
    <t xml:space="preserve">五丰蟹田米</t>
  </si>
  <si>
    <t xml:space="preserve">五丰</t>
  </si>
  <si>
    <t xml:space="preserve">辽宁中稻股份有限公司</t>
  </si>
  <si>
    <t xml:space="preserve">忠于原味薯片</t>
  </si>
  <si>
    <t xml:space="preserve">桂圆莲子八宝粥</t>
  </si>
  <si>
    <t xml:space="preserve">中旭</t>
  </si>
  <si>
    <t xml:space="preserve">北京谷源粮油有限公司</t>
  </si>
  <si>
    <t xml:space="preserve">非转基因玉米油</t>
  </si>
  <si>
    <t xml:space="preserve">天津东盛油脂有限公司</t>
  </si>
  <si>
    <t xml:space="preserve">天津华润万家
生活超市有限公司南楼北分公司</t>
  </si>
  <si>
    <t xml:space="preserve">五丰东北大米</t>
  </si>
  <si>
    <t xml:space="preserve">辽宁华润五丰营销有限公司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</si>
  <si>
    <t xml:space="preserve">儿童蜜汁</t>
  </si>
  <si>
    <t xml:space="preserve">依然</t>
  </si>
  <si>
    <t xml:space="preserve">自发粉</t>
  </si>
  <si>
    <t xml:space="preserve">上一道</t>
  </si>
  <si>
    <t xml:space="preserve">江苏上一道科技股份有限公司</t>
  </si>
  <si>
    <t xml:space="preserve">薯片（酸甜番茄味）</t>
  </si>
  <si>
    <t xml:space="preserve">桂圆椰果八宝粥</t>
  </si>
  <si>
    <t xml:space="preserve">银鹭</t>
  </si>
  <si>
    <t xml:space="preserve">厦门银鹭食品集团有限公司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幼儿配方奶粉阶段</t>
    </r>
    <r>
      <rPr>
        <sz val="10"/>
        <rFont val="宋体"/>
        <family val="0"/>
        <charset val="134"/>
      </rPr>
      <t xml:space="preserve">3</t>
    </r>
  </si>
  <si>
    <t xml:space="preserve">安儿宝</t>
  </si>
  <si>
    <t xml:space="preserve">美赞臣营养品（中国）有限公司</t>
  </si>
  <si>
    <t xml:space="preserve">正林榛子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g</t>
    </r>
  </si>
  <si>
    <t xml:space="preserve">高笑美醇香原味饼干</t>
  </si>
  <si>
    <t xml:space="preserve">田园薯片（番茄味）</t>
  </si>
  <si>
    <t xml:space="preserve">玉米方便粥</t>
  </si>
  <si>
    <t xml:space="preserve">鸿笙</t>
  </si>
  <si>
    <t xml:space="preserve">成都昌盛鸿笙食品有限公司</t>
  </si>
  <si>
    <t xml:space="preserve">吊炉花生（奶香风味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</si>
  <si>
    <t xml:space="preserve">茉莉花茶特级</t>
  </si>
  <si>
    <t xml:space="preserve">小熊饼（巧克力）口味注心饼干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克</t>
    </r>
  </si>
  <si>
    <t xml:space="preserve">乐天（中国）食品有限公司</t>
  </si>
  <si>
    <t xml:space="preserve">特级棕果油</t>
  </si>
  <si>
    <t xml:space="preserve">假日</t>
  </si>
  <si>
    <t xml:space="preserve">天津市聚龙粮油有限公司</t>
  </si>
  <si>
    <t xml:space="preserve">天津劝业家乐福
超市有限公司
（河北店）</t>
  </si>
  <si>
    <t xml:space="preserve">卡乐薯格（荷兰烤鸡味薯片）</t>
  </si>
  <si>
    <r>
      <rPr>
        <sz val="10"/>
        <rFont val="Noto Sans"/>
        <family val="2"/>
      </rPr>
      <t xml:space="preserve">康师傅</t>
    </r>
    <r>
      <rPr>
        <sz val="10"/>
        <rFont val="宋体"/>
        <family val="0"/>
        <charset val="134"/>
      </rPr>
      <t xml:space="preserve">colbee</t>
    </r>
  </si>
  <si>
    <t xml:space="preserve">小毛尖纯香茶</t>
  </si>
  <si>
    <t xml:space="preserve">烧烤豆腐干（烧烤味）</t>
  </si>
  <si>
    <t xml:space="preserve">好巴食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</si>
  <si>
    <t xml:space="preserve">四川省溪微记食品有限公司</t>
  </si>
  <si>
    <t xml:space="preserve">天津伊利乳品有限责任公司</t>
  </si>
  <si>
    <t xml:space="preserve">葵花籽油</t>
  </si>
  <si>
    <t xml:space="preserve">天喔煮瓜子</t>
  </si>
  <si>
    <t xml:space="preserve">天喔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</si>
  <si>
    <t xml:space="preserve">天喔（内蒙古）食品有限公司</t>
  </si>
  <si>
    <t xml:space="preserve">多味花生（五香味）</t>
  </si>
  <si>
    <t xml:space="preserve">佳时</t>
  </si>
  <si>
    <t xml:space="preserve">安徽凯利粮油食品有限公司</t>
  </si>
  <si>
    <t xml:space="preserve">老奶奶花生米</t>
  </si>
  <si>
    <t xml:space="preserve">老奶奶乐</t>
  </si>
  <si>
    <t xml:space="preserve">安庆市高平老奶奶食品有限责任公司</t>
  </si>
  <si>
    <t xml:space="preserve">原香稻</t>
  </si>
  <si>
    <t xml:space="preserve">益海嘉里（哈尔滨）粮油食品工业有限公司</t>
  </si>
  <si>
    <t xml:space="preserve">北京光明健能乳业有限公司</t>
  </si>
  <si>
    <t xml:space="preserve">皇冠</t>
  </si>
  <si>
    <t xml:space="preserve">栗源糯香黑豆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</si>
  <si>
    <t xml:space="preserve">哈尔滨风味烤肠</t>
  </si>
  <si>
    <t xml:space="preserve">240g</t>
  </si>
  <si>
    <t xml:space="preserve">开源大众肉类加工有限公司</t>
  </si>
  <si>
    <t xml:space="preserve">薄壳榛子</t>
  </si>
  <si>
    <t xml:space="preserve">长青牌</t>
  </si>
  <si>
    <t xml:space="preserve">天津艾格瑞福德干果有限公司</t>
  </si>
  <si>
    <t xml:space="preserve">天津泰达易买得
超市有限公司
红桥店</t>
  </si>
  <si>
    <t xml:space="preserve">香瓜子五香味</t>
  </si>
  <si>
    <t xml:space="preserve">莱亚精选混装曲奇华夫饼干</t>
  </si>
  <si>
    <t xml:space="preserve">莱亚</t>
  </si>
  <si>
    <t xml:space="preserve">北京琪福康国际贸易有限公司</t>
  </si>
  <si>
    <t xml:space="preserve">美国咸香巴旦木</t>
  </si>
  <si>
    <t xml:space="preserve">阿花的果子铺</t>
  </si>
  <si>
    <t xml:space="preserve">巧克力味曲奇饼干（经典巧克力原味）</t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克</t>
    </r>
  </si>
  <si>
    <t xml:space="preserve">亿滋食品（苏州）有限公司湖西分公司</t>
  </si>
  <si>
    <t xml:space="preserve">奶油花生（奶油味）</t>
  </si>
  <si>
    <t xml:space="preserve">香脆园</t>
  </si>
  <si>
    <t xml:space="preserve">江西华嘉食品一人有限公司</t>
  </si>
  <si>
    <t xml:space="preserve">海苔味薯片</t>
  </si>
  <si>
    <t xml:space="preserve">茱蒂丝牛奶味小熊饼干</t>
  </si>
  <si>
    <t xml:space="preserve">julie′s</t>
  </si>
  <si>
    <t xml:space="preserve">栢发食品（马）有限公司</t>
  </si>
  <si>
    <t xml:space="preserve">胎菊</t>
  </si>
  <si>
    <t xml:space="preserve">桐鸣</t>
  </si>
  <si>
    <t xml:space="preserve">桐乡市石门新新菊花制品厂</t>
  </si>
  <si>
    <t xml:space="preserve">牛头牌</t>
  </si>
  <si>
    <t xml:space="preserve">62g</t>
  </si>
  <si>
    <t xml:space="preserve">贵州永红食品有限公司</t>
  </si>
  <si>
    <t xml:space="preserve">金骏眉武夷红茶</t>
  </si>
  <si>
    <t xml:space="preserve">盛福茗茶</t>
  </si>
  <si>
    <t xml:space="preserve">福安市映香红茶叶专业合作社</t>
  </si>
  <si>
    <t xml:space="preserve">蟹味逸族</t>
  </si>
  <si>
    <t xml:space="preserve">苏州上好佳食品有限公司</t>
  </si>
  <si>
    <t xml:space="preserve">醒心水果酱夹心饼干</t>
  </si>
  <si>
    <t xml:space="preserve">梦想</t>
  </si>
  <si>
    <t xml:space="preserve">河南梦想食品有限公司</t>
  </si>
  <si>
    <t xml:space="preserve">食用调和油</t>
  </si>
  <si>
    <t xml:space="preserve">北国之珠精品大米</t>
  </si>
  <si>
    <t xml:space="preserve">北融企业</t>
  </si>
  <si>
    <t xml:space="preserve">天津北融米业有限公司</t>
  </si>
  <si>
    <t xml:space="preserve">精制饺子粉</t>
  </si>
  <si>
    <t xml:space="preserve">大成</t>
  </si>
  <si>
    <t xml:space="preserve">大成食品（天津）有限公司</t>
  </si>
  <si>
    <t xml:space="preserve">天津华润超级市场
有限公司（唐口
分店）</t>
  </si>
  <si>
    <t xml:space="preserve">艾格瑞加饼干</t>
  </si>
  <si>
    <t xml:space="preserve">艾格瑞加</t>
  </si>
  <si>
    <t xml:space="preserve">天津甘蒂国际贸易有限公司</t>
  </si>
  <si>
    <t xml:space="preserve">小小酥</t>
  </si>
  <si>
    <t xml:space="preserve">湖南旺旺食品有限公司</t>
  </si>
  <si>
    <t xml:space="preserve">百事食品（中国）有限公司北京分公司</t>
  </si>
  <si>
    <t xml:space="preserve">香卤凤爪</t>
  </si>
  <si>
    <t xml:space="preserve">大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</si>
  <si>
    <t xml:space="preserve">天津市大海肉类制品有限公司</t>
  </si>
  <si>
    <t xml:space="preserve">黑糖话梅</t>
  </si>
  <si>
    <t xml:space="preserve">徐记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</si>
  <si>
    <t xml:space="preserve">东园椰皮香脆花生</t>
  </si>
  <si>
    <t xml:space="preserve">玉印</t>
  </si>
  <si>
    <t xml:space="preserve">北京快船进出口公司</t>
  </si>
  <si>
    <t xml:space="preserve">锌爽歪歪</t>
  </si>
  <si>
    <t xml:space="preserve">天津娃哈哈食品有限公司</t>
  </si>
  <si>
    <t xml:space="preserve">雪花啤酒</t>
  </si>
  <si>
    <t xml:space="preserve">雪花</t>
  </si>
  <si>
    <t xml:space="preserve">580ml</t>
  </si>
  <si>
    <t xml:space="preserve">华润雪花啤酒（天津）有限公司</t>
  </si>
  <si>
    <t xml:space="preserve">天津华润万家生活
超市有限公司
南楼分公司</t>
  </si>
  <si>
    <t xml:space="preserve">香蕉味酥（香蕉味）</t>
  </si>
  <si>
    <t xml:space="preserve">盼盼</t>
  </si>
  <si>
    <t xml:space="preserve">沈阳市新民福源食品有限公司</t>
  </si>
  <si>
    <t xml:space="preserve">原味香瓜子</t>
  </si>
  <si>
    <t xml:space="preserve">微记</t>
  </si>
  <si>
    <t xml:space="preserve">四川微记食品股份有限公司</t>
  </si>
  <si>
    <t xml:space="preserve">云贵高原大龙毫明前绿茶炒青系列</t>
  </si>
  <si>
    <t xml:space="preserve">东园什锦豆果子</t>
  </si>
  <si>
    <t xml:space="preserve">东园</t>
  </si>
  <si>
    <t xml:space="preserve">北京东方快船进出口有限公司</t>
  </si>
  <si>
    <t xml:space="preserve">烘焙核桃仁乐透</t>
  </si>
  <si>
    <t xml:space="preserve">汾州裕源乐透</t>
  </si>
  <si>
    <t xml:space="preserve">山西汾州裕源食品有限公司</t>
  </si>
  <si>
    <t xml:space="preserve">亨利松脆巧克力原味麦片</t>
  </si>
  <si>
    <r>
      <rPr>
        <sz val="10"/>
        <rFont val="宋体"/>
        <family val="0"/>
        <charset val="134"/>
      </rPr>
      <t xml:space="preserve">Pinlive</t>
    </r>
    <r>
      <rPr>
        <sz val="10"/>
        <rFont val="Noto Sans"/>
        <family val="2"/>
      </rPr>
      <t xml:space="preserve">品利</t>
    </r>
  </si>
  <si>
    <t xml:space="preserve">桂发祥</t>
  </si>
  <si>
    <t xml:space="preserve">黄油味曲奇 香浓黄油味</t>
  </si>
  <si>
    <t xml:space="preserve">72g</t>
  </si>
  <si>
    <t xml:space="preserve">金装幼儿配方奶粉</t>
  </si>
  <si>
    <t xml:space="preserve">天津伊利乳业有限责任公司</t>
  </si>
  <si>
    <t xml:space="preserve">特精粉</t>
  </si>
  <si>
    <t xml:space="preserve">山东利生集团成武食品有限公司</t>
  </si>
  <si>
    <t xml:space="preserve">大米</t>
  </si>
  <si>
    <t xml:space="preserve">七河源</t>
  </si>
  <si>
    <t xml:space="preserve">东港市五田农场</t>
  </si>
  <si>
    <t xml:space="preserve">蜜炼柚子茶</t>
  </si>
  <si>
    <t xml:space="preserve">1.05kg</t>
  </si>
  <si>
    <t xml:space="preserve">私家稻田米</t>
  </si>
  <si>
    <t xml:space="preserve">利是</t>
  </si>
  <si>
    <t xml:space="preserve">多力橄榄葵花油</t>
  </si>
  <si>
    <t xml:space="preserve">天津市米兰购物
广场有限公司
（红桥店）</t>
  </si>
  <si>
    <t xml:space="preserve">438g</t>
  </si>
  <si>
    <t xml:space="preserve">麦烧饼干</t>
  </si>
  <si>
    <t xml:space="preserve">东飞</t>
  </si>
  <si>
    <t xml:space="preserve">天津市健乐工贸有限公司</t>
  </si>
  <si>
    <t xml:space="preserve">黄金蛋糕</t>
  </si>
  <si>
    <t xml:space="preserve">曼可顿</t>
  </si>
  <si>
    <t xml:space="preserve">北京曼克顿食品科技有限公司</t>
  </si>
  <si>
    <t xml:space="preserve">葡萄曲奇饼干</t>
  </si>
  <si>
    <t xml:space="preserve">可口酥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</si>
  <si>
    <t xml:space="preserve">佛山市大新金鹏食品有限公司</t>
  </si>
  <si>
    <t xml:space="preserve">可可花生仁</t>
  </si>
  <si>
    <t xml:space="preserve">果仁张</t>
  </si>
  <si>
    <t xml:space="preserve">果仁张（天津）食品有限公司</t>
  </si>
  <si>
    <t xml:space="preserve">奶油味小瓜子</t>
  </si>
  <si>
    <t xml:space="preserve">京都果子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克</t>
    </r>
  </si>
  <si>
    <t xml:space="preserve">谷珍清丽餐</t>
  </si>
  <si>
    <t xml:space="preserve">椒盐花生</t>
  </si>
  <si>
    <t xml:space="preserve">超霸鱿鱼球</t>
  </si>
  <si>
    <t xml:space="preserve">鸡小胸</t>
  </si>
  <si>
    <t xml:space="preserve">兴发</t>
  </si>
  <si>
    <t xml:space="preserve">1kg </t>
  </si>
  <si>
    <t xml:space="preserve">内蒙古草原兴发食品有限公司</t>
  </si>
  <si>
    <t xml:space="preserve">黄鱼</t>
  </si>
  <si>
    <t xml:space="preserve">杰达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</si>
  <si>
    <t xml:space="preserve">天津市杰达食品有限公司</t>
  </si>
  <si>
    <t xml:space="preserve">天津华润万家
生活超市有限公司
西青道分公司 </t>
  </si>
  <si>
    <t xml:space="preserve">天津春卷</t>
  </si>
  <si>
    <t xml:space="preserve">迎客</t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克</t>
    </r>
  </si>
  <si>
    <t xml:space="preserve">沧州长青食品有限公司</t>
  </si>
  <si>
    <t xml:space="preserve">牛肉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</si>
  <si>
    <t xml:space="preserve">贵州金凤徕食品有限公司</t>
  </si>
  <si>
    <t xml:space="preserve">小丸煎饼</t>
  </si>
  <si>
    <t xml:space="preserve">香辣鸡翅</t>
  </si>
  <si>
    <t xml:space="preserve">广东好味来食品有限公司</t>
  </si>
  <si>
    <t xml:space="preserve">雪山楂</t>
  </si>
  <si>
    <t xml:space="preserve">怡达</t>
  </si>
  <si>
    <t xml:space="preserve">承德怡达食品股份有限公司</t>
  </si>
  <si>
    <t xml:space="preserve">米格玛薯片</t>
  </si>
  <si>
    <t xml:space="preserve">河南徐福记食品有限公司</t>
  </si>
  <si>
    <t xml:space="preserve">桂圆干</t>
  </si>
  <si>
    <t xml:space="preserve">葡萄苹果果冻</t>
  </si>
  <si>
    <t xml:space="preserve">河北喜之郎食品有限公司</t>
  </si>
  <si>
    <t xml:space="preserve">北京君豪著品工贸发展有限公司</t>
  </si>
  <si>
    <t xml:space="preserve">芸豆</t>
  </si>
  <si>
    <t xml:space="preserve">思善源</t>
  </si>
  <si>
    <t xml:space="preserve">肇东思善源食品加工有限公司</t>
  </si>
  <si>
    <t xml:space="preserve">酱猪蹄</t>
  </si>
  <si>
    <t xml:space="preserve">赵王爷</t>
  </si>
  <si>
    <t xml:space="preserve">天津市西青区赵公酱肉厂</t>
  </si>
  <si>
    <t xml:space="preserve">墨鱼籽</t>
  </si>
  <si>
    <t xml:space="preserve">宽达</t>
  </si>
  <si>
    <t xml:space="preserve">220g</t>
  </si>
  <si>
    <t xml:space="preserve">天津市宽达水产食品有限公司</t>
  </si>
  <si>
    <t xml:space="preserve">虾仁</t>
  </si>
  <si>
    <t xml:space="preserve">大果粒风味发酵乳</t>
  </si>
  <si>
    <t xml:space="preserve">完达山</t>
  </si>
  <si>
    <t xml:space="preserve">天津完达山乳品有限公司</t>
  </si>
  <si>
    <t xml:space="preserve">天津津友乐购生活
购物有限公司</t>
  </si>
  <si>
    <t xml:space="preserve">膨化食品（烧烤牛排味）</t>
  </si>
  <si>
    <t xml:space="preserve">三泡台八宝茶</t>
  </si>
  <si>
    <t xml:space="preserve">安徽天方茶业（集团）有限公司</t>
  </si>
  <si>
    <t xml:space="preserve">惠氏营养品（中国）有限公司</t>
  </si>
  <si>
    <t xml:space="preserve">天津市傲绿神农副产品集团有限公司</t>
  </si>
  <si>
    <t xml:space="preserve">岩烧风味海苔</t>
  </si>
  <si>
    <t xml:space="preserve">美好时光</t>
  </si>
  <si>
    <t xml:space="preserve">6g</t>
  </si>
  <si>
    <t xml:space="preserve">原味核桃仁</t>
  </si>
  <si>
    <t xml:space="preserve">汾州裕源</t>
  </si>
  <si>
    <t xml:space="preserve">芝麻花生酥</t>
  </si>
  <si>
    <t xml:space="preserve">十色果</t>
  </si>
  <si>
    <t xml:space="preserve">56g</t>
  </si>
  <si>
    <t xml:space="preserve">安徽省诚信食品有限责任公司</t>
  </si>
  <si>
    <t xml:space="preserve">沙拉脆（膨化食品）</t>
  </si>
  <si>
    <t xml:space="preserve">黄油曲奇</t>
  </si>
  <si>
    <t xml:space="preserve">小布蕾</t>
  </si>
  <si>
    <t xml:space="preserve">上海江崎格力高南奉食品有限公司</t>
  </si>
  <si>
    <t xml:space="preserve">黑玉米碴</t>
  </si>
  <si>
    <t xml:space="preserve">秋之坊</t>
  </si>
  <si>
    <t xml:space="preserve">吉林秋之坊食粮有限公司</t>
  </si>
  <si>
    <t xml:space="preserve">蒜香花生</t>
  </si>
  <si>
    <t xml:space="preserve">府味源</t>
  </si>
  <si>
    <t xml:space="preserve">四川府味源食品有限公司</t>
  </si>
  <si>
    <t xml:space="preserve">东海带鱼段</t>
  </si>
  <si>
    <t xml:space="preserve">天津华润万家生活
超市有限公司
王顶堤分公司</t>
  </si>
  <si>
    <t xml:space="preserve">森翔</t>
  </si>
  <si>
    <t xml:space="preserve">天津市森翔食品贸易有限公司</t>
  </si>
  <si>
    <t xml:space="preserve">卤味牛筋</t>
  </si>
  <si>
    <t xml:space="preserve">无所味</t>
  </si>
  <si>
    <t xml:space="preserve">深圳市鱼仔食品有限公司</t>
  </si>
  <si>
    <t xml:space="preserve">鸭肫肝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</si>
  <si>
    <t xml:space="preserve">上海锦融食品有限公司</t>
  </si>
  <si>
    <t xml:space="preserve">川湘麻辣味薯片</t>
  </si>
  <si>
    <t xml:space="preserve">乌梅</t>
  </si>
  <si>
    <t xml:space="preserve">太阳锅巴</t>
  </si>
  <si>
    <t xml:space="preserve">太阳</t>
  </si>
  <si>
    <t xml:space="preserve">西安太阳食品有限责任公司</t>
  </si>
  <si>
    <t xml:space="preserve">卡布其诺口味注心饼干</t>
  </si>
  <si>
    <t xml:space="preserve">小熊</t>
  </si>
  <si>
    <t xml:space="preserve">芝麻味梳打饼干</t>
  </si>
  <si>
    <t xml:space="preserve">太平</t>
  </si>
  <si>
    <t xml:space="preserve">巧克力味注心饼干</t>
  </si>
  <si>
    <t xml:space="preserve">百醇</t>
  </si>
  <si>
    <t xml:space="preserve">上海江崎格力高食品有限公司闵行第二分公司</t>
  </si>
  <si>
    <t xml:space="preserve">鳕鱼块</t>
  </si>
  <si>
    <t xml:space="preserve">比目鱼</t>
  </si>
  <si>
    <t xml:space="preserve">北京物美商业集团
股份有限公司
丁字沽店</t>
  </si>
  <si>
    <t xml:space="preserve">花生</t>
  </si>
  <si>
    <t xml:space="preserve">天津市三田生物科技有限公司</t>
  </si>
  <si>
    <t xml:space="preserve">火腿肠</t>
  </si>
  <si>
    <t xml:space="preserve">金锣</t>
  </si>
  <si>
    <t xml:space="preserve">临沂新程金锣肉制品集团有限公司</t>
  </si>
  <si>
    <t xml:space="preserve">香辣花生</t>
  </si>
  <si>
    <t xml:space="preserve">香</t>
  </si>
  <si>
    <t xml:space="preserve">浙江恒泰食品有限公司</t>
  </si>
  <si>
    <t xml:space="preserve">超值装番茄酱味</t>
  </si>
  <si>
    <t xml:space="preserve">呀！土豆</t>
  </si>
  <si>
    <t xml:space="preserve">九制梅肉</t>
  </si>
  <si>
    <t xml:space="preserve">同享</t>
  </si>
  <si>
    <t xml:space="preserve">广东同享食品有限公司</t>
  </si>
  <si>
    <t xml:space="preserve">鸿旭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</si>
  <si>
    <t xml:space="preserve">沧州东鹏枣制品有限公司</t>
  </si>
  <si>
    <t xml:space="preserve">精选玉米渣</t>
  </si>
  <si>
    <t xml:space="preserve">居味达</t>
  </si>
  <si>
    <t xml:space="preserve">福建省辉业食品有限公司</t>
  </si>
  <si>
    <t xml:space="preserve">带鱼段</t>
  </si>
  <si>
    <t xml:space="preserve">万晶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</si>
  <si>
    <t xml:space="preserve">浙江佳腾水产有限公司</t>
  </si>
  <si>
    <t xml:space="preserve">黑胡椒鸡片</t>
  </si>
  <si>
    <t xml:space="preserve">百富勤</t>
  </si>
  <si>
    <t xml:space="preserve">北京百富勤食品有限公司</t>
  </si>
  <si>
    <t xml:space="preserve">王裔佳优等虾皮</t>
  </si>
  <si>
    <t xml:space="preserve">福建省晋江市安海三源食品实业有限公司</t>
  </si>
  <si>
    <t xml:space="preserve">牛乳味饼干</t>
  </si>
  <si>
    <t xml:space="preserve">嘉友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克</t>
    </r>
  </si>
  <si>
    <t xml:space="preserve">东莞市嘉友食品有限公司</t>
  </si>
  <si>
    <t xml:space="preserve">卷心酥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克</t>
    </r>
  </si>
  <si>
    <t xml:space="preserve">香腐卷</t>
  </si>
  <si>
    <t xml:space="preserve">安吉祖名豆制食品有限公司</t>
  </si>
  <si>
    <t xml:space="preserve">腰果</t>
  </si>
  <si>
    <t xml:space="preserve">万佳利</t>
  </si>
  <si>
    <t xml:space="preserve">天津三田生物科技有限公司</t>
  </si>
  <si>
    <t xml:space="preserve">威化饼干</t>
  </si>
  <si>
    <r>
      <rPr>
        <sz val="10"/>
        <rFont val="宋体"/>
        <family val="0"/>
        <charset val="134"/>
      </rPr>
      <t xml:space="preserve">391.5</t>
    </r>
    <r>
      <rPr>
        <sz val="10"/>
        <rFont val="Noto Sans"/>
        <family val="2"/>
      </rPr>
      <t xml:space="preserve">克</t>
    </r>
  </si>
  <si>
    <t xml:space="preserve">天津市人人乐商业
有限公司华苑店</t>
  </si>
  <si>
    <t xml:space="preserve">菊花茶</t>
  </si>
  <si>
    <t xml:space="preserve">牛油曲奇饼干</t>
  </si>
  <si>
    <t xml:space="preserve">Ozi</t>
  </si>
  <si>
    <t xml:space="preserve">盐焗核桃仁</t>
  </si>
  <si>
    <t xml:space="preserve">果王小子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</si>
  <si>
    <t xml:space="preserve">广州市果王食品有限公司</t>
  </si>
  <si>
    <t xml:space="preserve">燕麦米</t>
  </si>
  <si>
    <t xml:space="preserve">春雷</t>
  </si>
  <si>
    <t xml:space="preserve">德州市东旭粮油调味品有限公司</t>
  </si>
  <si>
    <t xml:space="preserve">枸杞蜂蜜</t>
  </si>
  <si>
    <t xml:space="preserve">悦活</t>
  </si>
  <si>
    <t xml:space="preserve">454g</t>
  </si>
  <si>
    <t xml:space="preserve">中粮五谷道场食品有限公司</t>
  </si>
  <si>
    <t xml:space="preserve">雀巢美禄</t>
  </si>
  <si>
    <t xml:space="preserve">牛奶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</si>
  <si>
    <t xml:space="preserve">原味猪肉酥</t>
  </si>
  <si>
    <t xml:space="preserve">浙江贝因美科工贸股份有限公司</t>
  </si>
  <si>
    <t xml:space="preserve">18g</t>
  </si>
  <si>
    <t xml:space="preserve">波力食品工业（昆山）有限公司</t>
  </si>
  <si>
    <t xml:space="preserve">全家营养甜奶粉</t>
  </si>
  <si>
    <t xml:space="preserve">天津物美未来商贸
发展有限公司
未来店</t>
  </si>
  <si>
    <t xml:space="preserve">香酥腰果</t>
  </si>
  <si>
    <t xml:space="preserve">恒康食品</t>
  </si>
  <si>
    <t xml:space="preserve">宁波恒康食品有限公司</t>
  </si>
  <si>
    <t xml:space="preserve">胎菊花</t>
  </si>
  <si>
    <t xml:space="preserve">爱丽丝</t>
  </si>
  <si>
    <t xml:space="preserve">桐乡市土特产有限责任公司</t>
  </si>
  <si>
    <t xml:space="preserve">木糖醇葛根饼干</t>
  </si>
  <si>
    <t xml:space="preserve">万康平糖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</si>
  <si>
    <t xml:space="preserve">临沂来利食品有限公司</t>
  </si>
  <si>
    <t xml:space="preserve">椰香味威化卷心酥</t>
  </si>
  <si>
    <t xml:space="preserve">爱时乐</t>
  </si>
  <si>
    <t xml:space="preserve">歙县微苑商贸有限公司</t>
  </si>
  <si>
    <t xml:space="preserve">凉茶瓜子</t>
  </si>
  <si>
    <t xml:space="preserve">牛肉松</t>
  </si>
  <si>
    <t xml:space="preserve">台之味</t>
  </si>
  <si>
    <t xml:space="preserve">天津台之味国际食品有限公司</t>
  </si>
  <si>
    <t xml:space="preserve">江米</t>
  </si>
  <si>
    <t xml:space="preserve">京琪</t>
  </si>
  <si>
    <t xml:space="preserve">北京玉泉糖业食品厂</t>
  </si>
  <si>
    <t xml:space="preserve">全贝</t>
  </si>
  <si>
    <t xml:space="preserve">天津市杰达食品有限责任公司</t>
  </si>
  <si>
    <t xml:space="preserve">好粥道黑米粥</t>
  </si>
  <si>
    <t xml:space="preserve">山东银鹭食品有限公司</t>
  </si>
  <si>
    <t xml:space="preserve">新疆和田骏枣</t>
  </si>
  <si>
    <t xml:space="preserve">好牌</t>
  </si>
  <si>
    <t xml:space="preserve">沧州全鑫食品有限公司</t>
  </si>
  <si>
    <t xml:space="preserve">小黄花鱼</t>
  </si>
  <si>
    <t xml:space="preserve">天津劝业家乐福
超市有限公司
海光寺商场</t>
  </si>
  <si>
    <t xml:space="preserve">绵白糖</t>
  </si>
  <si>
    <t xml:space="preserve">茂达</t>
  </si>
  <si>
    <t xml:space="preserve">天津市茂达食品有限公司</t>
  </si>
  <si>
    <t xml:space="preserve">再制干酪</t>
  </si>
  <si>
    <t xml:space="preserve">上海光明奶酪黄油有限公司</t>
  </si>
  <si>
    <t xml:space="preserve">原味炭火烧肉</t>
  </si>
  <si>
    <t xml:space="preserve">波拉</t>
  </si>
  <si>
    <t xml:space="preserve">96g</t>
  </si>
  <si>
    <t xml:space="preserve">浙江青莲食品股份有限公司</t>
  </si>
  <si>
    <t xml:space="preserve">情人梅</t>
  </si>
  <si>
    <t xml:space="preserve">红心玉薯</t>
  </si>
  <si>
    <t xml:space="preserve">莆田市兴华食品有限公司</t>
  </si>
  <si>
    <t xml:space="preserve">山楂卷</t>
  </si>
  <si>
    <t xml:space="preserve">红了</t>
  </si>
  <si>
    <t xml:space="preserve">河北世纪华奥食品工业有限公司</t>
  </si>
  <si>
    <t xml:space="preserve">鲜虾片</t>
  </si>
  <si>
    <t xml:space="preserve">泰安亲亲食品有限公司</t>
  </si>
  <si>
    <t xml:space="preserve">胡萝卜三鲜水饺</t>
  </si>
  <si>
    <t xml:space="preserve">大桥道</t>
  </si>
  <si>
    <t xml:space="preserve">天津市大桥道食品有限公司</t>
  </si>
  <si>
    <t xml:space="preserve">天津水饺</t>
  </si>
  <si>
    <t xml:space="preserve">冬海娇</t>
  </si>
  <si>
    <t xml:space="preserve">天津市天福冬海娇食品厂</t>
  </si>
  <si>
    <t xml:space="preserve">黑苦荞茶（原味黑苦荞）</t>
  </si>
  <si>
    <t xml:space="preserve">虎标行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克</t>
    </r>
  </si>
  <si>
    <t xml:space="preserve">西安虎标茶果土产食品有限公司</t>
  </si>
  <si>
    <t xml:space="preserve">红小豆</t>
  </si>
  <si>
    <t xml:space="preserve">天津正弘食品有限公司</t>
  </si>
  <si>
    <t xml:space="preserve">腊八粥</t>
  </si>
  <si>
    <t xml:space="preserve">锌爽歪歪（酸奶）</t>
  </si>
  <si>
    <t xml:space="preserve">天津家乐福商业
有限公司南开
商场</t>
  </si>
  <si>
    <t xml:space="preserve">切片型马铃薯片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 </t>
    </r>
  </si>
  <si>
    <t xml:space="preserve">扮酷黑加仑</t>
  </si>
  <si>
    <t xml:space="preserve">趣满果</t>
  </si>
  <si>
    <t xml:space="preserve">天津雀巢有限公司</t>
  </si>
  <si>
    <t xml:space="preserve">思宏</t>
  </si>
  <si>
    <t xml:space="preserve">沧州思宏枣业有限公司</t>
  </si>
  <si>
    <t xml:space="preserve">花生五香味</t>
  </si>
  <si>
    <t xml:space="preserve">乐利事薯片</t>
  </si>
  <si>
    <t xml:space="preserve">乐利事</t>
  </si>
  <si>
    <t xml:space="preserve">巧心柔</t>
  </si>
  <si>
    <t xml:space="preserve">什锦果肉</t>
  </si>
  <si>
    <t xml:space="preserve">原味小蛋糕</t>
  </si>
  <si>
    <t xml:space="preserve">宜百味</t>
  </si>
  <si>
    <t xml:space="preserve">无锡市稻香食品有限公司</t>
  </si>
  <si>
    <t xml:space="preserve">猪肉脯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 </t>
    </r>
  </si>
  <si>
    <t xml:space="preserve">上海市百味林实业有限公司</t>
  </si>
  <si>
    <t xml:space="preserve">豆腐卷</t>
  </si>
  <si>
    <t xml:space="preserve">馋嘴猴</t>
  </si>
  <si>
    <t xml:space="preserve">沈丘县豫东金丝猴清真食品有限公司</t>
  </si>
  <si>
    <t xml:space="preserve">清汤挂面</t>
  </si>
  <si>
    <t xml:space="preserve">陈克朋</t>
  </si>
  <si>
    <t xml:space="preserve">克朋面业股份有限公司</t>
  </si>
  <si>
    <t xml:space="preserve">蔓越莓干</t>
  </si>
  <si>
    <t xml:space="preserve">108g</t>
  </si>
  <si>
    <t xml:space="preserve">风味酸乳</t>
  </si>
  <si>
    <t xml:space="preserve">辉山</t>
  </si>
  <si>
    <t xml:space="preserve">辽宁辉山乳业集团（沈阳）有限公司</t>
  </si>
  <si>
    <t xml:space="preserve">天津华润万家生活
超市有限公司红旗
路分公司</t>
  </si>
  <si>
    <t xml:space="preserve">慕斯夹心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克</t>
    </r>
  </si>
  <si>
    <t xml:space="preserve">蜂蜜老梅干</t>
  </si>
  <si>
    <t xml:space="preserve">梅饴馆</t>
  </si>
  <si>
    <t xml:space="preserve">杭州铭质实业有限公司</t>
  </si>
  <si>
    <t xml:space="preserve">宝清红小豆</t>
  </si>
  <si>
    <t xml:space="preserve">香橙谷物磨牙棒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克</t>
    </r>
  </si>
  <si>
    <t xml:space="preserve">广州皇后饼店食品生产有限公司</t>
  </si>
  <si>
    <t xml:space="preserve">梦幻草莓味膨化食品</t>
  </si>
  <si>
    <t xml:space="preserve">王子</t>
  </si>
  <si>
    <t xml:space="preserve">亿滋食品（上海）有限公司</t>
  </si>
  <si>
    <t xml:space="preserve">咸干花生</t>
  </si>
  <si>
    <t xml:space="preserve">嘎福食品</t>
  </si>
  <si>
    <t xml:space="preserve">牛肉棒</t>
  </si>
  <si>
    <t xml:space="preserve">母亲</t>
  </si>
  <si>
    <t xml:space="preserve">养生堂浙江食品有限公司</t>
  </si>
  <si>
    <t xml:space="preserve">开壳扁桃仁</t>
  </si>
  <si>
    <t xml:space="preserve">东林</t>
  </si>
  <si>
    <t xml:space="preserve">杭州新东林食品有限公司</t>
  </si>
  <si>
    <t xml:space="preserve">透心凉冰茶</t>
  </si>
  <si>
    <t xml:space="preserve">天津市宝坻区鑫鋆春蓬百货商店</t>
  </si>
  <si>
    <t xml:space="preserve">鲜葱味白苏打饼干</t>
  </si>
  <si>
    <t xml:space="preserve">北京市丹美食品有限公司</t>
  </si>
  <si>
    <t xml:space="preserve">精炖大骨面</t>
  </si>
  <si>
    <t xml:space="preserve">白象</t>
  </si>
  <si>
    <t xml:space="preserve">85g</t>
  </si>
  <si>
    <t xml:space="preserve">高碑店白象食品有限公司</t>
  </si>
  <si>
    <t xml:space="preserve">油炸方便面</t>
  </si>
  <si>
    <t xml:space="preserve">河北福满多食品有限公司</t>
  </si>
  <si>
    <t xml:space="preserve">醒心巧克力味馅饼</t>
  </si>
  <si>
    <t xml:space="preserve">醒心</t>
  </si>
  <si>
    <t xml:space="preserve">旺仔牛奶</t>
  </si>
  <si>
    <t xml:space="preserve">营养快线</t>
  </si>
  <si>
    <t xml:space="preserve">天津娃哈哈宏振饮料有限公司</t>
  </si>
  <si>
    <t xml:space="preserve">富硒绿茶</t>
  </si>
  <si>
    <t xml:space="preserve">天府</t>
  </si>
  <si>
    <t xml:space="preserve">安徽天方茶叶（集团）有限公司</t>
  </si>
  <si>
    <t xml:space="preserve">上海冠生园蜂蜜制品有限公司</t>
  </si>
  <si>
    <t xml:space="preserve">天津市鑫德利自选百货商店</t>
  </si>
  <si>
    <t xml:space="preserve">红青</t>
  </si>
  <si>
    <t xml:space="preserve">信阳市军发茶叶有限公司</t>
  </si>
  <si>
    <t xml:space="preserve">精炖猪骨面</t>
  </si>
  <si>
    <t xml:space="preserve">今麦郎日清食品有限公司</t>
  </si>
  <si>
    <t xml:space="preserve">优酸乳乳饮料</t>
  </si>
  <si>
    <t xml:space="preserve">米老头米通</t>
  </si>
  <si>
    <t xml:space="preserve">米老头</t>
  </si>
  <si>
    <t xml:space="preserve">湖北米老头食品工业有限公司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土豆片</t>
    </r>
  </si>
  <si>
    <t xml:space="preserve">酱心苏打饼干</t>
  </si>
  <si>
    <t xml:space="preserve">天津市宝坻区金奇永兴百货商店</t>
  </si>
  <si>
    <t xml:space="preserve">缘竹</t>
  </si>
  <si>
    <t xml:space="preserve">福建闽侯县青口青梅制茶厂</t>
  </si>
  <si>
    <t xml:space="preserve">毛嗑</t>
  </si>
  <si>
    <t xml:space="preserve">发酵乳酸菌</t>
  </si>
  <si>
    <t xml:space="preserve">小洋人</t>
  </si>
  <si>
    <t xml:space="preserve">200ml</t>
  </si>
  <si>
    <t xml:space="preserve">小洋人集团河北乳业有限公司</t>
  </si>
  <si>
    <t xml:space="preserve">开心嘟嘟指（手指饼干）</t>
  </si>
  <si>
    <t xml:space="preserve">310g</t>
  </si>
  <si>
    <t xml:space="preserve">四川米老头食品工业有限公司</t>
  </si>
  <si>
    <t xml:space="preserve">小王子</t>
  </si>
  <si>
    <t xml:space="preserve">浙江小王子食品股份有限公司</t>
  </si>
  <si>
    <t xml:space="preserve">金丝面</t>
  </si>
  <si>
    <t xml:space="preserve">古福</t>
  </si>
  <si>
    <t xml:space="preserve">济宁市三联食品有限公司</t>
  </si>
  <si>
    <t xml:space="preserve">崩豆</t>
  </si>
  <si>
    <t xml:space="preserve">好吃点锅巴</t>
  </si>
  <si>
    <t xml:space="preserve">面皮</t>
  </si>
  <si>
    <t xml:space="preserve">顶大</t>
  </si>
  <si>
    <t xml:space="preserve">河北顶大食品集团有限公司</t>
  </si>
  <si>
    <t xml:space="preserve">天津市宝坻区小荣实际华联副食店</t>
  </si>
  <si>
    <t xml:space="preserve">韩国烤香干</t>
  </si>
  <si>
    <t xml:space="preserve">怡冠园</t>
  </si>
  <si>
    <t xml:space="preserve">湖南怡合村食品有限公司</t>
  </si>
  <si>
    <t xml:space="preserve">君晓</t>
  </si>
  <si>
    <t xml:space="preserve">天津市君晓食品有限公司</t>
  </si>
  <si>
    <t xml:space="preserve">面包饼干</t>
  </si>
  <si>
    <t xml:space="preserve">40g </t>
  </si>
  <si>
    <t xml:space="preserve">真心酱心曲奇</t>
  </si>
  <si>
    <t xml:space="preserve">活菌性乳酸菌饮料</t>
  </si>
  <si>
    <t xml:space="preserve">君宝乐</t>
  </si>
  <si>
    <t xml:space="preserve">265ml</t>
  </si>
  <si>
    <t xml:space="preserve">石家庄君乐宝时乳业有限公司</t>
  </si>
  <si>
    <t xml:space="preserve">杀菌型酸奶饮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</t>
    </r>
  </si>
  <si>
    <t xml:space="preserve">定州伊利乳业有限责任公司</t>
  </si>
  <si>
    <t xml:space="preserve">信阳毛尖</t>
  </si>
  <si>
    <t xml:space="preserve">儿童蝴蝶面</t>
  </si>
  <si>
    <t xml:space="preserve">博大面业</t>
  </si>
  <si>
    <t xml:space="preserve">郑州博大面业有限公司</t>
  </si>
  <si>
    <t xml:space="preserve">开米奇</t>
  </si>
  <si>
    <t xml:space="preserve">北京鹏力达食品有限公司</t>
  </si>
  <si>
    <t xml:space="preserve">调配蜂蜜花粉膏</t>
  </si>
  <si>
    <t xml:space="preserve">安徽亨吉得保健食品有限公司</t>
  </si>
  <si>
    <t xml:space="preserve">天津市汇丰顺百货商店</t>
  </si>
  <si>
    <t xml:space="preserve">绿佳园</t>
  </si>
  <si>
    <t xml:space="preserve">天津市绿佳园食品有限公司</t>
  </si>
  <si>
    <t xml:space="preserve">怡口莲</t>
  </si>
  <si>
    <t xml:space="preserve">吉百利（中国）食品有限公司</t>
  </si>
  <si>
    <t xml:space="preserve">发酵饼干</t>
  </si>
  <si>
    <t xml:space="preserve">天发</t>
  </si>
  <si>
    <t xml:space="preserve">乳酸菌发酵饮品</t>
  </si>
  <si>
    <t xml:space="preserve">太子</t>
  </si>
  <si>
    <t xml:space="preserve">180ml</t>
  </si>
  <si>
    <t xml:space="preserve">湖南太子奶集团生物科技有限责任公司</t>
  </si>
  <si>
    <t xml:space="preserve">海米</t>
  </si>
  <si>
    <t xml:space="preserve">北京闽松经贸有限公司</t>
  </si>
  <si>
    <t xml:space="preserve">160g</t>
  </si>
  <si>
    <t xml:space="preserve">天津市宝坻区新联副食批发部</t>
  </si>
  <si>
    <t xml:space="preserve">全脂风味牛乳</t>
  </si>
  <si>
    <t xml:space="preserve">石家庄天缘乳业有限公司</t>
  </si>
  <si>
    <t xml:space="preserve">原香味香瓜子</t>
  </si>
  <si>
    <t xml:space="preserve">营养酸奶饮品</t>
  </si>
  <si>
    <t xml:space="preserve">麻酱拌凉皮</t>
  </si>
  <si>
    <t xml:space="preserve">早餐饼干</t>
  </si>
  <si>
    <t xml:space="preserve">凯涛奇</t>
  </si>
  <si>
    <t xml:space="preserve">康福龙</t>
  </si>
  <si>
    <t xml:space="preserve">保定六合食品有限公司</t>
  </si>
  <si>
    <t xml:space="preserve">津华</t>
  </si>
  <si>
    <t xml:space="preserve">广西横县长海茶厂</t>
  </si>
  <si>
    <t xml:space="preserve">天津市宝坻区世纪喜万家百货自选商店</t>
  </si>
  <si>
    <t xml:space="preserve">香贝酥膨化米饼</t>
  </si>
  <si>
    <t xml:space="preserve">金海隆</t>
  </si>
  <si>
    <t xml:space="preserve">福建省南靖金海隆食品有限公司</t>
  </si>
  <si>
    <t xml:space="preserve">开胃山楂派</t>
  </si>
  <si>
    <t xml:space="preserve">雾领山</t>
  </si>
  <si>
    <t xml:space="preserve">淄博本色农业卡发有限公司</t>
  </si>
  <si>
    <t xml:space="preserve">龙云</t>
  </si>
  <si>
    <t xml:space="preserve">福州市城门胜发茶厂</t>
  </si>
  <si>
    <t xml:space="preserve">马铃薯薯片</t>
  </si>
  <si>
    <t xml:space="preserve">风顺</t>
  </si>
  <si>
    <t xml:space="preserve">杭州风顺食品有限公司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</si>
  <si>
    <t xml:space="preserve">麦香面</t>
  </si>
  <si>
    <t xml:space="preserve">晖宇</t>
  </si>
  <si>
    <t xml:space="preserve">德州峰宇面粉有限公司</t>
  </si>
  <si>
    <t xml:space="preserve">约定</t>
  </si>
  <si>
    <t xml:space="preserve">揭西县旅揭食品有限公司</t>
  </si>
  <si>
    <t xml:space="preserve">魔法士魔力碳烤饼干</t>
  </si>
  <si>
    <t xml:space="preserve">魔法士</t>
  </si>
  <si>
    <t xml:space="preserve">华丰食品（阜新）有限公司</t>
  </si>
  <si>
    <t xml:space="preserve">乳品饮料</t>
  </si>
  <si>
    <t xml:space="preserve">345ml</t>
  </si>
  <si>
    <t xml:space="preserve">小洋人集团妙恋乳业有限公司</t>
  </si>
  <si>
    <t xml:space="preserve">天津市宝坻区喜万家百货自选店</t>
  </si>
  <si>
    <t xml:space="preserve">香锅牛肉面</t>
  </si>
  <si>
    <t xml:space="preserve">香蕉牛奶</t>
  </si>
  <si>
    <t xml:space="preserve">味可滋</t>
  </si>
  <si>
    <t xml:space="preserve">真米粒牛奶饮品</t>
  </si>
  <si>
    <t xml:space="preserve">潍坊伊利乳业有限责任公司</t>
  </si>
  <si>
    <t xml:space="preserve">——</t>
  </si>
  <si>
    <t xml:space="preserve">950g</t>
  </si>
  <si>
    <t xml:space="preserve">天津市蓟县富新杂粮加工有限公司</t>
  </si>
  <si>
    <t xml:space="preserve">世外桃源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广州市世外桃园食品有限公司</t>
  </si>
  <si>
    <t xml:space="preserve">什锦味果冻</t>
  </si>
  <si>
    <t xml:space="preserve">蜡笔小新</t>
  </si>
  <si>
    <t xml:space="preserve">蜡笔小新（天津）有限公司</t>
  </si>
  <si>
    <t xml:space="preserve">鸡蛋味挂面</t>
  </si>
  <si>
    <t xml:space="preserve">巧厨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</si>
  <si>
    <t xml:space="preserve">河北巧厨食品有限公司</t>
  </si>
  <si>
    <t xml:space="preserve">孜然锅巴</t>
  </si>
  <si>
    <t xml:space="preserve">华港</t>
  </si>
  <si>
    <t xml:space="preserve">天津市千宴商贸有限公司</t>
  </si>
  <si>
    <t xml:space="preserve">大杏仁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</si>
  <si>
    <t xml:space="preserve">天津市津工超市有限责任公司第五百一十七店</t>
  </si>
  <si>
    <t xml:space="preserve">牛肉干</t>
  </si>
  <si>
    <t xml:space="preserve">牛姐</t>
  </si>
  <si>
    <t xml:space="preserve">天津新岛食品发展有限公司</t>
  </si>
  <si>
    <t xml:space="preserve">展翠九制茶梅</t>
  </si>
  <si>
    <t xml:space="preserve">展翠</t>
  </si>
  <si>
    <t xml:space="preserve">广东展翠食品股份有限公司</t>
  </si>
  <si>
    <t xml:space="preserve">四洲牛奶含乳饮品</t>
  </si>
  <si>
    <t xml:space="preserve">四洲（苏州）食品有限公司</t>
  </si>
  <si>
    <t xml:space="preserve">金磨坊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</si>
  <si>
    <t xml:space="preserve">平县信鸽面业有限公司</t>
  </si>
  <si>
    <t xml:space="preserve">和平牌</t>
  </si>
  <si>
    <t xml:space="preserve">旺旺小小酥</t>
  </si>
  <si>
    <t xml:space="preserve">成都大旺食品有限公司</t>
  </si>
  <si>
    <t xml:space="preserve">滋滋烤肉味膨化食品</t>
  </si>
  <si>
    <t xml:space="preserve">富丽加钙牛奶薏米饼干</t>
  </si>
  <si>
    <t xml:space="preserve">亿滋食品（北京）有限公司</t>
  </si>
  <si>
    <t xml:space="preserve">哈尔滨双城娃哈哈食品有限公司</t>
  </si>
  <si>
    <t xml:space="preserve">天放</t>
  </si>
  <si>
    <t xml:space="preserve">陕西何氏乳品有限公司</t>
  </si>
  <si>
    <t xml:space="preserve">天津市津工超市有限责任公司第五百三十五店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t xml:space="preserve">复原乳牛奶</t>
  </si>
  <si>
    <t xml:space="preserve">烧烤豆腐干</t>
  </si>
  <si>
    <t xml:space="preserve">四川南溪徽记食品有限公司</t>
  </si>
  <si>
    <t xml:space="preserve">发达面</t>
  </si>
  <si>
    <t xml:space="preserve">发达</t>
  </si>
  <si>
    <t xml:space="preserve">发达面粉集团有限公司</t>
  </si>
  <si>
    <t xml:space="preserve">好友趣厚片</t>
  </si>
  <si>
    <t xml:space="preserve">鲜虾鱼板面</t>
  </si>
  <si>
    <t xml:space="preserve">十佳</t>
  </si>
  <si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克</t>
    </r>
  </si>
  <si>
    <t xml:space="preserve">天津市康利食品有限公司</t>
  </si>
  <si>
    <t xml:space="preserve">蛋黄饼干</t>
  </si>
  <si>
    <t xml:space="preserve">巧克力味夹心饼干</t>
  </si>
  <si>
    <t xml:space="preserve">法式软面包</t>
  </si>
  <si>
    <t xml:space="preserve">天津华润超级市场有限公司杨村分店</t>
  </si>
  <si>
    <t xml:space="preserve">山椒味豆干</t>
  </si>
  <si>
    <t xml:space="preserve">重庆缘味食品有限公司</t>
  </si>
  <si>
    <t xml:space="preserve">金鸽</t>
  </si>
  <si>
    <t xml:space="preserve">咸阳市彩虹商贸食品有限公司</t>
  </si>
  <si>
    <t xml:space="preserve">果粒奶优水果牛奶饮料</t>
  </si>
  <si>
    <t xml:space="preserve">美汁源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</si>
  <si>
    <t xml:space="preserve">可口可乐瓶装商生产（佛山）有限公司营口分公司</t>
  </si>
  <si>
    <t xml:space="preserve">帅猫</t>
  </si>
  <si>
    <t xml:space="preserve">吉林省梅河口市兴达米业有限责任公司</t>
  </si>
  <si>
    <t xml:space="preserve">润之家龙须面</t>
  </si>
  <si>
    <t xml:space="preserve">600g</t>
  </si>
  <si>
    <t xml:space="preserve">早餐奶</t>
  </si>
  <si>
    <t xml:space="preserve">老布牧</t>
  </si>
  <si>
    <t xml:space="preserve">北京市缘德食品有限责任公司</t>
  </si>
  <si>
    <t xml:space="preserve">脆衣花生</t>
  </si>
  <si>
    <t xml:space="preserve">奶盐味梳打饼干</t>
  </si>
  <si>
    <t xml:space="preserve">黄山绿茶</t>
  </si>
  <si>
    <t xml:space="preserve">天津市武清区杨村供销社合作社时代超市</t>
  </si>
  <si>
    <t xml:space="preserve">海河</t>
  </si>
  <si>
    <t xml:space="preserve">天津海河乳业有限公司</t>
  </si>
  <si>
    <t xml:space="preserve">可可牛奶</t>
  </si>
  <si>
    <t xml:space="preserve">220mml</t>
  </si>
  <si>
    <t xml:space="preserve">红枣银耳羹</t>
  </si>
  <si>
    <t xml:space="preserve">山东秦老大食品有限公司</t>
  </si>
  <si>
    <t xml:space="preserve">鱼趣</t>
  </si>
  <si>
    <t xml:space="preserve">波特农场有限公司</t>
  </si>
  <si>
    <t xml:space="preserve">天津康美林食品有限公司</t>
  </si>
  <si>
    <t xml:space="preserve">聪明豆饼干</t>
  </si>
  <si>
    <t xml:space="preserve">婴儿乐</t>
  </si>
  <si>
    <t xml:space="preserve">山东婴儿乐华大食品工业有限公司</t>
  </si>
  <si>
    <t xml:space="preserve">手擀劲宽面</t>
  </si>
  <si>
    <t xml:space="preserve">山东白象面业有限公司</t>
  </si>
  <si>
    <t xml:space="preserve">津心</t>
  </si>
  <si>
    <t xml:space="preserve">天津市双林坚果制品有限公司</t>
  </si>
  <si>
    <t xml:space="preserve">方便米线</t>
  </si>
  <si>
    <t xml:space="preserve">合众</t>
  </si>
  <si>
    <t xml:space="preserve">台山市合众食品企业有限公司</t>
  </si>
  <si>
    <t xml:space="preserve">莉花蜂蜜</t>
  </si>
  <si>
    <t xml:space="preserve">东汉汤圆粉</t>
  </si>
  <si>
    <t xml:space="preserve">东汉</t>
  </si>
  <si>
    <t xml:space="preserve">四川东都醪糟有限责任公司</t>
  </si>
  <si>
    <t xml:space="preserve">天津市武清区南蔡村供销社合作中心社时代商场</t>
  </si>
  <si>
    <t xml:space="preserve">金虾条</t>
  </si>
  <si>
    <t xml:space="preserve">炭烧原味奶茶</t>
  </si>
  <si>
    <t xml:space="preserve">天屋茶庄</t>
  </si>
  <si>
    <t xml:space="preserve">500ml</t>
  </si>
  <si>
    <t xml:space="preserve">东洋饮料（常熟）有限公司</t>
  </si>
  <si>
    <t xml:space="preserve">水果酸奶饮品</t>
  </si>
  <si>
    <t xml:space="preserve">福建新之源生物制品有限公司</t>
  </si>
  <si>
    <t xml:space="preserve">脆华夫饼干</t>
  </si>
  <si>
    <t xml:space="preserve">马氏食品</t>
  </si>
  <si>
    <t xml:space="preserve">马氏庄园南京食品有限公司</t>
  </si>
  <si>
    <t xml:space="preserve">沙琪玛</t>
  </si>
  <si>
    <t xml:space="preserve">成都徐记食品有限公司</t>
  </si>
  <si>
    <t xml:space="preserve">嘴巴香</t>
  </si>
  <si>
    <t xml:space="preserve">手劲松</t>
  </si>
  <si>
    <t xml:space="preserve">开封劲松食品有限公司</t>
  </si>
  <si>
    <t xml:space="preserve">特脆薄饼</t>
  </si>
  <si>
    <t xml:space="preserve">博通</t>
  </si>
  <si>
    <t xml:space="preserve">河北博通饼业食品有限公司</t>
  </si>
  <si>
    <t xml:space="preserve">玉带豆</t>
  </si>
  <si>
    <t xml:space="preserve">天津富宝隆食品有限公司</t>
  </si>
  <si>
    <t xml:space="preserve">鲜蛋面</t>
  </si>
  <si>
    <t xml:space="preserve">华润万家便利超市万科新城店</t>
  </si>
  <si>
    <t xml:space="preserve">加钙牛奶薏米饼干</t>
  </si>
  <si>
    <t xml:space="preserve">亿滋食品企业管理有限公司</t>
  </si>
  <si>
    <t xml:space="preserve">拉面</t>
  </si>
  <si>
    <t xml:space="preserve">沈阳农心食品有限公司</t>
  </si>
  <si>
    <t xml:space="preserve">福建省安徽天方茶业（集团）有限公司</t>
  </si>
  <si>
    <t xml:space="preserve">华润万家便利超市宜白路店</t>
  </si>
  <si>
    <t xml:space="preserve">韧性饼干</t>
  </si>
  <si>
    <t xml:space="preserve">日式鱼果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</si>
  <si>
    <t xml:space="preserve">冠生园食品上海冠生园蜂制品有限公司</t>
  </si>
  <si>
    <t xml:space="preserve">人人乐宜兴埠购物广场</t>
  </si>
  <si>
    <t xml:space="preserve">比萨薄饼</t>
  </si>
  <si>
    <t xml:space="preserve">真恋</t>
  </si>
  <si>
    <t xml:space="preserve">天津市亨裕食品有限公司</t>
  </si>
  <si>
    <t xml:space="preserve">干脆面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克</t>
    </r>
  </si>
  <si>
    <t xml:space="preserve">北京统一饮品有限公司</t>
  </si>
  <si>
    <t xml:space="preserve">克明面业股份有限公司</t>
  </si>
  <si>
    <t xml:space="preserve">中粮创新食品有限公司</t>
  </si>
  <si>
    <t xml:space="preserve">乐天超市（北辰店）</t>
  </si>
  <si>
    <t xml:space="preserve">原味发酵乳</t>
  </si>
  <si>
    <t xml:space="preserve">番薯仔</t>
  </si>
  <si>
    <t xml:space="preserve">伊莱</t>
  </si>
  <si>
    <t xml:space="preserve">南宁华侨投资区森景食品有限公司</t>
  </si>
  <si>
    <t xml:space="preserve">家常面</t>
  </si>
  <si>
    <t xml:space="preserve">中粮</t>
  </si>
  <si>
    <t xml:space="preserve">中粮面业有限公司</t>
  </si>
  <si>
    <t xml:space="preserve">华润万家奥园店</t>
  </si>
  <si>
    <t xml:space="preserve">良平</t>
  </si>
  <si>
    <t xml:space="preserve">信阳吞达茶业有限公司</t>
  </si>
  <si>
    <t xml:space="preserve">点心面</t>
  </si>
  <si>
    <t xml:space="preserve">苦咖啡牛奶</t>
  </si>
  <si>
    <t xml:space="preserve">盐炒豆</t>
  </si>
  <si>
    <t xml:space="preserve">蜜炼柚茶</t>
  </si>
  <si>
    <t xml:space="preserve">华润万家北辰霞光店</t>
  </si>
  <si>
    <t xml:space="preserve">东圜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克</t>
    </r>
  </si>
  <si>
    <t xml:space="preserve">华润万家龙洲道店</t>
  </si>
  <si>
    <t xml:space="preserve">酸牛奶</t>
  </si>
  <si>
    <t xml:space="preserve">光明乳业股份有限公司</t>
  </si>
  <si>
    <t xml:space="preserve">御红薯</t>
  </si>
  <si>
    <t xml:space="preserve">廣大圜</t>
  </si>
  <si>
    <t xml:space="preserve">连城县广大食品厂</t>
  </si>
  <si>
    <t xml:space="preserve">徽记</t>
  </si>
  <si>
    <t xml:space="preserve">135g</t>
  </si>
  <si>
    <t xml:space="preserve">四川徽记食品股份有限公司</t>
  </si>
  <si>
    <t xml:space="preserve">马铃薯膨化食品</t>
  </si>
  <si>
    <t xml:space="preserve">五香豆</t>
  </si>
  <si>
    <t xml:space="preserve">海河蜂蜜</t>
  </si>
  <si>
    <t xml:space="preserve">天津市蜂产品有限公司</t>
  </si>
  <si>
    <t xml:space="preserve">永辉超市双街店</t>
  </si>
  <si>
    <t xml:space="preserve">肉蓉压缩饼干</t>
  </si>
  <si>
    <t xml:space="preserve">手打拉面</t>
  </si>
  <si>
    <t xml:space="preserve">内蒙古蒙牛达能乳制品有限公司</t>
  </si>
  <si>
    <t xml:space="preserve">金海河</t>
  </si>
  <si>
    <t xml:space="preserve">永辉超市（集贤店）</t>
  </si>
  <si>
    <t xml:space="preserve">新之源</t>
  </si>
  <si>
    <t xml:space="preserve">龙须面</t>
  </si>
  <si>
    <t xml:space="preserve">小粒香南瓜子</t>
  </si>
  <si>
    <t xml:space="preserve">荷兰豆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</si>
  <si>
    <t xml:space="preserve">提拉米苏牛奶</t>
  </si>
  <si>
    <t xml:space="preserve">90g</t>
  </si>
  <si>
    <t xml:space="preserve">含茗香</t>
  </si>
  <si>
    <t xml:space="preserve">福建省安溪溯源茶厂</t>
  </si>
  <si>
    <t xml:space="preserve">华润万家超市北辰店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</si>
  <si>
    <t xml:space="preserve">嘉富</t>
  </si>
  <si>
    <t xml:space="preserve">广州市冠雄食品有限公司</t>
  </si>
  <si>
    <t xml:space="preserve">养味发酵型酸奶</t>
  </si>
  <si>
    <t xml:space="preserve">喜盈门</t>
  </si>
  <si>
    <t xml:space="preserve">威海喜盈门乳品有限公司</t>
  </si>
  <si>
    <t xml:space="preserve">巧滋圈</t>
  </si>
  <si>
    <t xml:space="preserve">趣多多曲奇饼干</t>
  </si>
  <si>
    <t xml:space="preserve">贡菊花</t>
  </si>
  <si>
    <t xml:space="preserve">雅盛</t>
  </si>
  <si>
    <t xml:space="preserve">黄山市歙县雅氏茶菊精制厂</t>
  </si>
  <si>
    <t xml:space="preserve">正达蜂蜜</t>
  </si>
  <si>
    <t xml:space="preserve">物美超市（津京路店）</t>
  </si>
  <si>
    <t xml:space="preserve">福建达利集团</t>
  </si>
  <si>
    <t xml:space="preserve">香葱芝麻饼干</t>
  </si>
  <si>
    <t xml:space="preserve">杭州顶园食品有限公司</t>
  </si>
  <si>
    <t xml:space="preserve">杭州娃哈哈集团有限公司</t>
  </si>
  <si>
    <t xml:space="preserve">家乐合作超市</t>
  </si>
  <si>
    <t xml:space="preserve">草莓炼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</si>
  <si>
    <t xml:space="preserve">小馒薯片</t>
  </si>
  <si>
    <t xml:space="preserve">安徽盼盼食品有限公司</t>
  </si>
  <si>
    <t xml:space="preserve">红薯</t>
  </si>
  <si>
    <t xml:space="preserve">东方红园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</si>
  <si>
    <t xml:space="preserve">麻辣花生</t>
  </si>
  <si>
    <t xml:space="preserve">清真</t>
  </si>
  <si>
    <t xml:space="preserve">开封县丽福源食品有限公司</t>
  </si>
  <si>
    <t xml:space="preserve">蝴蝶面</t>
  </si>
  <si>
    <t xml:space="preserve">三邦</t>
  </si>
  <si>
    <t xml:space="preserve">石家庄市香斯达食品有限公司</t>
  </si>
  <si>
    <t xml:space="preserve">挑豆</t>
  </si>
  <si>
    <t xml:space="preserve">旺旺食品有限公司</t>
  </si>
  <si>
    <t xml:space="preserve">益生菌风味发酵乳</t>
  </si>
  <si>
    <t xml:space="preserve">纯享</t>
  </si>
  <si>
    <t xml:space="preserve">麻辣烫</t>
  </si>
  <si>
    <t xml:space="preserve">顾大嫂</t>
  </si>
  <si>
    <t xml:space="preserve">浙江顾大嫂食品有限公司</t>
  </si>
  <si>
    <t xml:space="preserve">江西米粉</t>
  </si>
  <si>
    <t xml:space="preserve">赣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</si>
  <si>
    <t xml:space="preserve">江西福顺米粉有限公司</t>
  </si>
  <si>
    <t xml:space="preserve">震新百货商场</t>
  </si>
  <si>
    <t xml:space="preserve">贝侬</t>
  </si>
  <si>
    <t xml:space="preserve">480g</t>
  </si>
  <si>
    <t xml:space="preserve">广西蜜博士蜂业有限责任公司</t>
  </si>
  <si>
    <t xml:space="preserve">益宁</t>
  </si>
  <si>
    <t xml:space="preserve">香脆杏仁饼</t>
  </si>
  <si>
    <t xml:space="preserve">好吃点</t>
  </si>
  <si>
    <t xml:space="preserve">福建达利食品集团有限公司</t>
  </si>
  <si>
    <t xml:space="preserve">地瓜片</t>
  </si>
  <si>
    <t xml:space="preserve">天和永润</t>
  </si>
  <si>
    <t xml:space="preserve">福建金永润食品有限公司</t>
  </si>
  <si>
    <t xml:space="preserve">三鲜伊面</t>
  </si>
  <si>
    <t xml:space="preserve">华丰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</si>
  <si>
    <t xml:space="preserve">珠海市华丰食品工业（集团）有限公司</t>
  </si>
  <si>
    <t xml:space="preserve">辣白菜精炖牛肉面</t>
  </si>
  <si>
    <t xml:space="preserve">全谷麻仁圈</t>
  </si>
  <si>
    <t xml:space="preserve">谷乐乐</t>
  </si>
  <si>
    <t xml:space="preserve">劲家庄健康食品有限公司</t>
  </si>
  <si>
    <t xml:space="preserve">金鸽牌</t>
  </si>
  <si>
    <t xml:space="preserve">多加多乳业（天津）有限公司</t>
  </si>
  <si>
    <t xml:space="preserve">可淇</t>
  </si>
  <si>
    <t xml:space="preserve">900g</t>
  </si>
  <si>
    <t xml:space="preserve">较大婴儿配方奶粉</t>
  </si>
  <si>
    <t xml:space="preserve">天津英财食品有限公司</t>
  </si>
  <si>
    <t xml:space="preserve">英财龙狮饼干</t>
  </si>
  <si>
    <t xml:space="preserve">英财</t>
  </si>
  <si>
    <t xml:space="preserve">天津市天丰裕食品科技有限公司</t>
  </si>
  <si>
    <t xml:space="preserve">魔芋牦肚</t>
  </si>
  <si>
    <t xml:space="preserve">天丰裕</t>
  </si>
  <si>
    <t xml:space="preserve">魔芋</t>
  </si>
  <si>
    <t xml:space="preserve">朱古力威化饼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</si>
  <si>
    <t xml:space="preserve">天津市有泰工贸有限公司</t>
  </si>
  <si>
    <t xml:space="preserve">知味斋</t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克</t>
    </r>
  </si>
  <si>
    <t xml:space="preserve">红枣莲子藕粉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克</t>
    </r>
  </si>
  <si>
    <t xml:space="preserve">美可高特（中国）羊乳有限公司</t>
  </si>
  <si>
    <t xml:space="preserve">儿童配方羊奶粉</t>
  </si>
  <si>
    <t xml:space="preserve">美可高特</t>
  </si>
  <si>
    <t xml:space="preserve">女士配方羊奶粉</t>
  </si>
  <si>
    <t xml:space="preserve">孕产妇配方羊奶粉</t>
  </si>
  <si>
    <t xml:space="preserve">顶奇（天津）食品有限公司</t>
  </si>
  <si>
    <t xml:space="preserve">顶奇鱿鱼条</t>
  </si>
  <si>
    <t xml:space="preserve">顶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</si>
  <si>
    <t xml:space="preserve">顶奇海苔圈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顶奇洋葱圈</t>
  </si>
  <si>
    <t xml:space="preserve">天津市津乐园食品股份有限公司</t>
  </si>
  <si>
    <t xml:space="preserve">巧克力曲奇</t>
  </si>
  <si>
    <t xml:space="preserve">津乐园</t>
  </si>
  <si>
    <t xml:space="preserve">椰奶曲奇</t>
  </si>
  <si>
    <t xml:space="preserve">天津三元乳业有限公司</t>
  </si>
  <si>
    <t xml:space="preserve">227ml</t>
  </si>
  <si>
    <t xml:space="preserve">妙可蓝多（天津）食品科技有限公司</t>
  </si>
  <si>
    <t xml:space="preserve">精制马苏里拉奶酪</t>
  </si>
  <si>
    <t xml:space="preserve">妙可蓝多</t>
  </si>
  <si>
    <t xml:space="preserve">3kg</t>
  </si>
  <si>
    <t xml:space="preserve">真藕粉</t>
  </si>
  <si>
    <t xml:space="preserve">百合莲子藕粉</t>
  </si>
  <si>
    <t xml:space="preserve">天津双江乳业有限公司</t>
  </si>
  <si>
    <r>
      <rPr>
        <sz val="10"/>
        <rFont val="Noto Sans"/>
        <family val="2"/>
      </rPr>
      <t xml:space="preserve">乳清粉</t>
    </r>
    <r>
      <rPr>
        <sz val="10"/>
        <rFont val="宋体"/>
        <family val="0"/>
        <charset val="134"/>
      </rPr>
      <t xml:space="preserve">D70</t>
    </r>
  </si>
  <si>
    <t xml:space="preserve">双江</t>
  </si>
  <si>
    <t xml:space="preserve">25kg</t>
  </si>
  <si>
    <t xml:space="preserve">天津子母乳品有限公司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毫升</t>
    </r>
  </si>
  <si>
    <t xml:space="preserve">风行</t>
  </si>
  <si>
    <t xml:space="preserve">天津凯镛药业有限公司</t>
  </si>
  <si>
    <t xml:space="preserve">凯镛藕粉</t>
  </si>
  <si>
    <t xml:space="preserve">凯镛</t>
  </si>
  <si>
    <t xml:space="preserve">妙芙欧式蛋糕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夹心卷</t>
    </r>
  </si>
  <si>
    <t xml:space="preserve">乐芙球休闲饼干</t>
  </si>
  <si>
    <t xml:space="preserve">成长奶酪（原味）</t>
  </si>
  <si>
    <t xml:space="preserve">百吉福</t>
  </si>
  <si>
    <t xml:space="preserve">棒棒奶酪（混合水果味）</t>
  </si>
  <si>
    <t xml:space="preserve">奶酪布丁（草莓口味）</t>
  </si>
  <si>
    <t xml:space="preserve">天津联盟谷物早餐有限公司</t>
  </si>
  <si>
    <t xml:space="preserve">玉米片</t>
  </si>
  <si>
    <t xml:space="preserve">可可味滋滋</t>
  </si>
  <si>
    <t xml:space="preserve">麦脆片</t>
  </si>
  <si>
    <t xml:space="preserve">脆果（炼乳味）</t>
  </si>
  <si>
    <t xml:space="preserve">脆果（草莓炼乳味）</t>
  </si>
  <si>
    <t xml:space="preserve">天津市天隆食品有限公司</t>
  </si>
  <si>
    <t xml:space="preserve">比萨卷</t>
  </si>
  <si>
    <t xml:space="preserve">天隆</t>
  </si>
  <si>
    <t xml:space="preserve">天津市津悦食品厂</t>
  </si>
  <si>
    <t xml:space="preserve">津悦</t>
  </si>
  <si>
    <r>
      <rPr>
        <sz val="10"/>
        <rFont val="Noto Sans"/>
        <family val="2"/>
      </rPr>
      <t xml:space="preserve">休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族</t>
    </r>
  </si>
  <si>
    <t xml:space="preserve">天津松芳食品工业有限公司</t>
  </si>
  <si>
    <t xml:space="preserve">松芳</t>
  </si>
  <si>
    <t xml:space="preserve">20g</t>
  </si>
  <si>
    <t xml:space="preserve">天津市天凌一品食品有限公司</t>
  </si>
  <si>
    <t xml:space="preserve">也酥脆锅巴</t>
  </si>
  <si>
    <t xml:space="preserve">天凌</t>
  </si>
  <si>
    <t xml:space="preserve">天津珍吾堂食品有限公司</t>
  </si>
  <si>
    <t xml:space="preserve">苦荞燕麦片（纯麦片）即食型</t>
  </si>
  <si>
    <t xml:space="preserve">珍吾堂</t>
  </si>
  <si>
    <t xml:space="preserve">糖醇全麦饼干（奶油味）</t>
  </si>
  <si>
    <t xml:space="preserve">豆奶粉（Ⅱ类低糖型）</t>
  </si>
  <si>
    <t xml:space="preserve">天津市龙康食品有限责任公司</t>
  </si>
  <si>
    <t xml:space="preserve">加蛋锅巴</t>
  </si>
  <si>
    <t xml:space="preserve">狗牙儿</t>
  </si>
  <si>
    <t xml:space="preserve">天津蒙缘食品有限公司</t>
  </si>
  <si>
    <t xml:space="preserve">天津锅巴</t>
  </si>
  <si>
    <t xml:space="preserve">蒙缘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</si>
  <si>
    <t xml:space="preserve">天津市隆大食品有限公司</t>
  </si>
  <si>
    <t xml:space="preserve">椒盐土豆</t>
  </si>
  <si>
    <t xml:space="preserve">花仙子</t>
  </si>
  <si>
    <t xml:space="preserve">天津市乐益多膨化食品有限公司</t>
  </si>
  <si>
    <t xml:space="preserve">天津风味锅巴</t>
  </si>
  <si>
    <t xml:space="preserve">乐益多</t>
  </si>
  <si>
    <t xml:space="preserve">天津市桂顺斋糕点食品二厂</t>
  </si>
  <si>
    <t xml:space="preserve">钙奶饼干</t>
  </si>
  <si>
    <t xml:space="preserve">桂顺斋</t>
  </si>
  <si>
    <t xml:space="preserve">桂顺斋饼干</t>
  </si>
  <si>
    <t xml:space="preserve">天津市芙蓉食品有限责任公司</t>
  </si>
  <si>
    <t xml:space="preserve">芙蓉藕粉</t>
  </si>
  <si>
    <t xml:space="preserve">芙蓉牌</t>
  </si>
  <si>
    <t xml:space="preserve">天津市津河乳业</t>
  </si>
  <si>
    <t xml:space="preserve">妙生</t>
  </si>
  <si>
    <t xml:space="preserve">230ml</t>
  </si>
  <si>
    <t xml:space="preserve">全麦牛奶</t>
  </si>
  <si>
    <t xml:space="preserve">核桃牛奶</t>
  </si>
  <si>
    <t xml:space="preserve">香浓牛奶</t>
  </si>
  <si>
    <t xml:space="preserve">天津市恒安食品有限公司</t>
  </si>
  <si>
    <t xml:space="preserve">乳制品</t>
  </si>
  <si>
    <t xml:space="preserve">靓缘</t>
  </si>
  <si>
    <t xml:space="preserve">450ml</t>
  </si>
  <si>
    <t xml:space="preserve">津恒安</t>
  </si>
  <si>
    <t xml:space="preserve">聚牧园</t>
  </si>
  <si>
    <t xml:space="preserve">490ml</t>
  </si>
  <si>
    <t xml:space="preserve">大果粒黄桃椰果风味发酵乳</t>
  </si>
  <si>
    <t xml:space="preserve">每益添活性乳酸菌饮料</t>
  </si>
  <si>
    <t xml:space="preserve">350ml</t>
  </si>
  <si>
    <t xml:space="preserve">益消活性乳酸菌</t>
  </si>
  <si>
    <t xml:space="preserve">乐吧蛋卷</t>
  </si>
  <si>
    <t xml:space="preserve">天津春城面粉有限公司</t>
  </si>
  <si>
    <t xml:space="preserve">春城</t>
  </si>
  <si>
    <t xml:space="preserve">10kg</t>
  </si>
  <si>
    <t xml:space="preserve">18.75kg</t>
  </si>
  <si>
    <t xml:space="preserve">天津市武清区千禧面粉厂</t>
  </si>
  <si>
    <t xml:space="preserve">久得利</t>
  </si>
  <si>
    <t xml:space="preserve">天津市东方雷格工贸有限公司</t>
  </si>
  <si>
    <t xml:space="preserve">紫苏油</t>
  </si>
  <si>
    <t xml:space="preserve">寿香坊</t>
  </si>
  <si>
    <t xml:space="preserve">288ml</t>
  </si>
  <si>
    <t xml:space="preserve">黑龙江红星集团（天津）食品有限公司</t>
  </si>
  <si>
    <t xml:space="preserve">佳娃金装三段奶粉</t>
  </si>
  <si>
    <t xml:space="preserve">红星</t>
  </si>
  <si>
    <t xml:space="preserve">佳娃金装二段奶粉</t>
  </si>
  <si>
    <t xml:space="preserve">嘉欣奶粉</t>
  </si>
  <si>
    <t xml:space="preserve">牛奶芝士饼干</t>
  </si>
  <si>
    <t xml:space="preserve">亨裕</t>
  </si>
  <si>
    <t xml:space="preserve">牛乳饼干</t>
  </si>
  <si>
    <t xml:space="preserve">天津市建乐工贸有限公司</t>
  </si>
  <si>
    <t xml:space="preserve">芝麻味饼干</t>
  </si>
  <si>
    <t xml:space="preserve">炭烧饼干</t>
  </si>
  <si>
    <t xml:space="preserve">香葱梳打饼干</t>
  </si>
  <si>
    <t xml:space="preserve">天津市北辰区津河藕粉制品厂</t>
  </si>
  <si>
    <t xml:space="preserve">津河</t>
  </si>
  <si>
    <t xml:space="preserve">红枣桂圆藕粉</t>
  </si>
  <si>
    <t xml:space="preserve">香浓花生饼干</t>
  </si>
  <si>
    <t xml:space="preserve">咔迪那</t>
  </si>
  <si>
    <t xml:space="preserve">津田</t>
  </si>
  <si>
    <t xml:space="preserve">鸡味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true" showOutlineSymbols="true" defaultGridColor="true" view="normal" topLeftCell="A888" colorId="64" zoomScale="100" zoomScaleNormal="100" zoomScalePageLayoutView="100" workbookViewId="0">
      <selection pane="topLeft" activeCell="L893" activeCellId="0" sqref="L89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5" min="4" style="1" width="9.12"/>
    <col collapsed="false" customWidth="true" hidden="false" outlineLevel="0" max="6" min="6" style="1" width="20.99"/>
    <col collapsed="false" customWidth="true" hidden="false" outlineLevel="0" max="8" min="7" style="1" width="5.87"/>
    <col collapsed="false" customWidth="false" hidden="false" outlineLevel="0" max="255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s="4" customFormat="true" ht="24" hidden="false" customHeight="false" outlineLevel="0" collapsed="false">
      <c r="A4" s="5"/>
      <c r="B4" s="6"/>
      <c r="C4" s="5"/>
      <c r="D4" s="5"/>
      <c r="E4" s="5"/>
      <c r="F4" s="5"/>
      <c r="G4" s="5" t="s">
        <v>9</v>
      </c>
      <c r="H4" s="5" t="s">
        <v>10</v>
      </c>
    </row>
    <row r="5" customFormat="false" ht="14.25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9" t="s">
        <v>16</v>
      </c>
      <c r="H5" s="9" t="s">
        <v>16</v>
      </c>
    </row>
    <row r="6" customFormat="false" ht="24" hidden="false" customHeight="false" outlineLevel="0" collapsed="false">
      <c r="A6" s="7" t="n">
        <f aca="false">A5+1</f>
        <v>2</v>
      </c>
      <c r="B6" s="8" t="s">
        <v>11</v>
      </c>
      <c r="C6" s="9" t="s">
        <v>17</v>
      </c>
      <c r="D6" s="9" t="s">
        <v>18</v>
      </c>
      <c r="E6" s="10" t="s">
        <v>19</v>
      </c>
      <c r="F6" s="9" t="s">
        <v>20</v>
      </c>
      <c r="G6" s="9" t="s">
        <v>16</v>
      </c>
      <c r="H6" s="9" t="s">
        <v>16</v>
      </c>
    </row>
    <row r="7" customFormat="false" ht="24" hidden="false" customHeight="false" outlineLevel="0" collapsed="false">
      <c r="A7" s="7" t="n">
        <f aca="false">A6+1</f>
        <v>3</v>
      </c>
      <c r="B7" s="8" t="s">
        <v>11</v>
      </c>
      <c r="C7" s="9" t="s">
        <v>21</v>
      </c>
      <c r="D7" s="9" t="s">
        <v>22</v>
      </c>
      <c r="E7" s="10" t="s">
        <v>23</v>
      </c>
      <c r="F7" s="9" t="s">
        <v>24</v>
      </c>
      <c r="G7" s="9" t="s">
        <v>16</v>
      </c>
      <c r="H7" s="9" t="s">
        <v>16</v>
      </c>
    </row>
    <row r="8" customFormat="false" ht="24" hidden="false" customHeight="false" outlineLevel="0" collapsed="false">
      <c r="A8" s="7" t="n">
        <f aca="false">A7+1</f>
        <v>4</v>
      </c>
      <c r="B8" s="8" t="s">
        <v>11</v>
      </c>
      <c r="C8" s="9" t="s">
        <v>25</v>
      </c>
      <c r="D8" s="9" t="s">
        <v>26</v>
      </c>
      <c r="E8" s="10" t="s">
        <v>27</v>
      </c>
      <c r="F8" s="9" t="s">
        <v>28</v>
      </c>
      <c r="G8" s="9" t="s">
        <v>16</v>
      </c>
      <c r="H8" s="9" t="s">
        <v>16</v>
      </c>
    </row>
    <row r="9" customFormat="false" ht="24" hidden="false" customHeight="false" outlineLevel="0" collapsed="false">
      <c r="A9" s="7" t="n">
        <f aca="false">A8+1</f>
        <v>5</v>
      </c>
      <c r="B9" s="8" t="s">
        <v>11</v>
      </c>
      <c r="C9" s="9" t="s">
        <v>29</v>
      </c>
      <c r="D9" s="9" t="s">
        <v>30</v>
      </c>
      <c r="E9" s="10" t="s">
        <v>31</v>
      </c>
      <c r="F9" s="9" t="s">
        <v>32</v>
      </c>
      <c r="G9" s="9" t="s">
        <v>16</v>
      </c>
      <c r="H9" s="9" t="s">
        <v>16</v>
      </c>
    </row>
    <row r="10" customFormat="false" ht="24" hidden="false" customHeight="false" outlineLevel="0" collapsed="false">
      <c r="A10" s="7" t="n">
        <f aca="false">A9+1</f>
        <v>6</v>
      </c>
      <c r="B10" s="8" t="s">
        <v>11</v>
      </c>
      <c r="C10" s="9" t="s">
        <v>33</v>
      </c>
      <c r="D10" s="9" t="s">
        <v>34</v>
      </c>
      <c r="E10" s="10" t="s">
        <v>35</v>
      </c>
      <c r="F10" s="9" t="s">
        <v>36</v>
      </c>
      <c r="G10" s="9" t="s">
        <v>16</v>
      </c>
      <c r="H10" s="9" t="s">
        <v>16</v>
      </c>
    </row>
    <row r="11" customFormat="false" ht="24" hidden="false" customHeight="false" outlineLevel="0" collapsed="false">
      <c r="A11" s="7" t="n">
        <f aca="false">A10+1</f>
        <v>7</v>
      </c>
      <c r="B11" s="8" t="s">
        <v>11</v>
      </c>
      <c r="C11" s="9" t="s">
        <v>37</v>
      </c>
      <c r="D11" s="9" t="s">
        <v>38</v>
      </c>
      <c r="E11" s="10" t="s">
        <v>23</v>
      </c>
      <c r="F11" s="9" t="s">
        <v>39</v>
      </c>
      <c r="G11" s="9" t="s">
        <v>16</v>
      </c>
      <c r="H11" s="9" t="s">
        <v>16</v>
      </c>
    </row>
    <row r="12" customFormat="false" ht="24" hidden="false" customHeight="false" outlineLevel="0" collapsed="false">
      <c r="A12" s="7" t="n">
        <f aca="false">A11+1</f>
        <v>8</v>
      </c>
      <c r="B12" s="8" t="s">
        <v>11</v>
      </c>
      <c r="C12" s="9" t="s">
        <v>40</v>
      </c>
      <c r="D12" s="9" t="s">
        <v>41</v>
      </c>
      <c r="E12" s="10" t="s">
        <v>42</v>
      </c>
      <c r="F12" s="9" t="s">
        <v>43</v>
      </c>
      <c r="G12" s="9" t="s">
        <v>16</v>
      </c>
      <c r="H12" s="9" t="s">
        <v>16</v>
      </c>
    </row>
    <row r="13" customFormat="false" ht="24" hidden="false" customHeight="false" outlineLevel="0" collapsed="false">
      <c r="A13" s="7" t="n">
        <f aca="false">A12+1</f>
        <v>9</v>
      </c>
      <c r="B13" s="8" t="s">
        <v>11</v>
      </c>
      <c r="C13" s="9" t="s">
        <v>44</v>
      </c>
      <c r="D13" s="9" t="s">
        <v>45</v>
      </c>
      <c r="E13" s="10" t="s">
        <v>46</v>
      </c>
      <c r="F13" s="9" t="s">
        <v>47</v>
      </c>
      <c r="G13" s="9" t="s">
        <v>16</v>
      </c>
      <c r="H13" s="9" t="s">
        <v>16</v>
      </c>
    </row>
    <row r="14" customFormat="false" ht="12" hidden="false" customHeight="false" outlineLevel="0" collapsed="false">
      <c r="A14" s="7" t="n">
        <f aca="false">A13+1</f>
        <v>10</v>
      </c>
      <c r="B14" s="8" t="s">
        <v>48</v>
      </c>
      <c r="C14" s="9" t="s">
        <v>49</v>
      </c>
      <c r="D14" s="9" t="s">
        <v>50</v>
      </c>
      <c r="E14" s="10" t="s">
        <v>51</v>
      </c>
      <c r="F14" s="9" t="s">
        <v>52</v>
      </c>
      <c r="G14" s="9" t="s">
        <v>16</v>
      </c>
      <c r="H14" s="9" t="s">
        <v>16</v>
      </c>
    </row>
    <row r="15" customFormat="false" ht="12" hidden="false" customHeight="false" outlineLevel="0" collapsed="false">
      <c r="A15" s="7" t="n">
        <f aca="false">A14+1</f>
        <v>11</v>
      </c>
      <c r="B15" s="8" t="s">
        <v>48</v>
      </c>
      <c r="C15" s="9" t="s">
        <v>53</v>
      </c>
      <c r="D15" s="9" t="s">
        <v>54</v>
      </c>
      <c r="E15" s="10" t="s">
        <v>55</v>
      </c>
      <c r="F15" s="9" t="s">
        <v>56</v>
      </c>
      <c r="G15" s="9" t="s">
        <v>16</v>
      </c>
      <c r="H15" s="9" t="s">
        <v>16</v>
      </c>
    </row>
    <row r="16" customFormat="false" ht="12" hidden="false" customHeight="false" outlineLevel="0" collapsed="false">
      <c r="A16" s="7" t="n">
        <f aca="false">A15+1</f>
        <v>12</v>
      </c>
      <c r="B16" s="8" t="s">
        <v>48</v>
      </c>
      <c r="C16" s="9" t="s">
        <v>57</v>
      </c>
      <c r="D16" s="9" t="s">
        <v>58</v>
      </c>
      <c r="E16" s="10" t="s">
        <v>59</v>
      </c>
      <c r="F16" s="9" t="s">
        <v>60</v>
      </c>
      <c r="G16" s="9" t="s">
        <v>16</v>
      </c>
      <c r="H16" s="9" t="s">
        <v>16</v>
      </c>
    </row>
    <row r="17" customFormat="false" ht="12" hidden="false" customHeight="false" outlineLevel="0" collapsed="false">
      <c r="A17" s="7" t="n">
        <f aca="false">A16+1</f>
        <v>13</v>
      </c>
      <c r="B17" s="8" t="s">
        <v>48</v>
      </c>
      <c r="C17" s="9" t="s">
        <v>61</v>
      </c>
      <c r="D17" s="9" t="s">
        <v>62</v>
      </c>
      <c r="E17" s="10" t="s">
        <v>63</v>
      </c>
      <c r="F17" s="9" t="s">
        <v>64</v>
      </c>
      <c r="G17" s="9" t="s">
        <v>16</v>
      </c>
      <c r="H17" s="9" t="s">
        <v>16</v>
      </c>
    </row>
    <row r="18" customFormat="false" ht="12" hidden="false" customHeight="false" outlineLevel="0" collapsed="false">
      <c r="A18" s="7" t="n">
        <f aca="false">A17+1</f>
        <v>14</v>
      </c>
      <c r="B18" s="8" t="s">
        <v>48</v>
      </c>
      <c r="C18" s="9" t="s">
        <v>65</v>
      </c>
      <c r="D18" s="9" t="s">
        <v>66</v>
      </c>
      <c r="E18" s="10" t="s">
        <v>67</v>
      </c>
      <c r="F18" s="9" t="s">
        <v>68</v>
      </c>
      <c r="G18" s="9" t="s">
        <v>16</v>
      </c>
      <c r="H18" s="9" t="s">
        <v>16</v>
      </c>
    </row>
    <row r="19" customFormat="false" ht="12" hidden="false" customHeight="false" outlineLevel="0" collapsed="false">
      <c r="A19" s="7" t="n">
        <f aca="false">A18+1</f>
        <v>15</v>
      </c>
      <c r="B19" s="8" t="s">
        <v>48</v>
      </c>
      <c r="C19" s="9" t="s">
        <v>69</v>
      </c>
      <c r="D19" s="9" t="s">
        <v>70</v>
      </c>
      <c r="E19" s="10" t="s">
        <v>71</v>
      </c>
      <c r="F19" s="9" t="s">
        <v>72</v>
      </c>
      <c r="G19" s="9" t="s">
        <v>16</v>
      </c>
      <c r="H19" s="9" t="s">
        <v>16</v>
      </c>
    </row>
    <row r="20" customFormat="false" ht="14.25" hidden="false" customHeight="true" outlineLevel="0" collapsed="false">
      <c r="A20" s="7" t="n">
        <f aca="false">A19+1</f>
        <v>16</v>
      </c>
      <c r="B20" s="8" t="s">
        <v>48</v>
      </c>
      <c r="C20" s="9" t="s">
        <v>73</v>
      </c>
      <c r="D20" s="9" t="s">
        <v>74</v>
      </c>
      <c r="E20" s="10" t="s">
        <v>75</v>
      </c>
      <c r="F20" s="9" t="s">
        <v>76</v>
      </c>
      <c r="G20" s="9" t="s">
        <v>16</v>
      </c>
      <c r="H20" s="9" t="s">
        <v>16</v>
      </c>
    </row>
    <row r="21" customFormat="false" ht="12" hidden="false" customHeight="false" outlineLevel="0" collapsed="false">
      <c r="A21" s="7" t="n">
        <f aca="false">A20+1</f>
        <v>17</v>
      </c>
      <c r="B21" s="8" t="s">
        <v>48</v>
      </c>
      <c r="C21" s="9" t="s">
        <v>77</v>
      </c>
      <c r="D21" s="9" t="s">
        <v>78</v>
      </c>
      <c r="E21" s="10" t="s">
        <v>79</v>
      </c>
      <c r="F21" s="9" t="s">
        <v>80</v>
      </c>
      <c r="G21" s="9" t="s">
        <v>16</v>
      </c>
      <c r="H21" s="9" t="s">
        <v>16</v>
      </c>
    </row>
    <row r="22" customFormat="false" ht="12" hidden="false" customHeight="false" outlineLevel="0" collapsed="false">
      <c r="A22" s="7" t="n">
        <f aca="false">A21+1</f>
        <v>18</v>
      </c>
      <c r="B22" s="8" t="s">
        <v>48</v>
      </c>
      <c r="C22" s="9" t="s">
        <v>81</v>
      </c>
      <c r="D22" s="9" t="s">
        <v>82</v>
      </c>
      <c r="E22" s="10" t="s">
        <v>27</v>
      </c>
      <c r="F22" s="9" t="s">
        <v>83</v>
      </c>
      <c r="G22" s="9" t="s">
        <v>16</v>
      </c>
      <c r="H22" s="9" t="s">
        <v>16</v>
      </c>
    </row>
    <row r="23" customFormat="false" ht="12" hidden="false" customHeight="false" outlineLevel="0" collapsed="false">
      <c r="A23" s="7" t="n">
        <f aca="false">A22+1</f>
        <v>19</v>
      </c>
      <c r="B23" s="8" t="s">
        <v>48</v>
      </c>
      <c r="C23" s="9" t="s">
        <v>84</v>
      </c>
      <c r="D23" s="9" t="s">
        <v>85</v>
      </c>
      <c r="E23" s="10" t="s">
        <v>86</v>
      </c>
      <c r="F23" s="9" t="s">
        <v>87</v>
      </c>
      <c r="G23" s="9" t="s">
        <v>16</v>
      </c>
      <c r="H23" s="9" t="s">
        <v>16</v>
      </c>
    </row>
    <row r="24" customFormat="false" ht="12" hidden="false" customHeight="false" outlineLevel="0" collapsed="false">
      <c r="A24" s="7" t="n">
        <f aca="false">A23+1</f>
        <v>20</v>
      </c>
      <c r="B24" s="8" t="s">
        <v>48</v>
      </c>
      <c r="C24" s="9" t="s">
        <v>88</v>
      </c>
      <c r="D24" s="9" t="s">
        <v>89</v>
      </c>
      <c r="E24" s="10" t="s">
        <v>90</v>
      </c>
      <c r="F24" s="9" t="s">
        <v>91</v>
      </c>
      <c r="G24" s="9" t="s">
        <v>16</v>
      </c>
      <c r="H24" s="9" t="s">
        <v>16</v>
      </c>
    </row>
    <row r="25" customFormat="false" ht="24" hidden="false" customHeight="false" outlineLevel="0" collapsed="false">
      <c r="A25" s="7" t="n">
        <f aca="false">A24+1</f>
        <v>21</v>
      </c>
      <c r="B25" s="8" t="s">
        <v>92</v>
      </c>
      <c r="C25" s="9" t="s">
        <v>93</v>
      </c>
      <c r="D25" s="9" t="s">
        <v>82</v>
      </c>
      <c r="E25" s="10" t="s">
        <v>27</v>
      </c>
      <c r="F25" s="9" t="s">
        <v>83</v>
      </c>
      <c r="G25" s="9" t="s">
        <v>16</v>
      </c>
      <c r="H25" s="9" t="s">
        <v>16</v>
      </c>
    </row>
    <row r="26" customFormat="false" ht="24" hidden="false" customHeight="false" outlineLevel="0" collapsed="false">
      <c r="A26" s="7" t="n">
        <f aca="false">A25+1</f>
        <v>22</v>
      </c>
      <c r="B26" s="8" t="s">
        <v>92</v>
      </c>
      <c r="C26" s="9" t="s">
        <v>94</v>
      </c>
      <c r="D26" s="9" t="s">
        <v>95</v>
      </c>
      <c r="E26" s="10" t="s">
        <v>27</v>
      </c>
      <c r="F26" s="9" t="s">
        <v>96</v>
      </c>
      <c r="G26" s="9" t="s">
        <v>16</v>
      </c>
      <c r="H26" s="9" t="s">
        <v>16</v>
      </c>
    </row>
    <row r="27" customFormat="false" ht="24" hidden="false" customHeight="false" outlineLevel="0" collapsed="false">
      <c r="A27" s="7" t="n">
        <f aca="false">A26+1</f>
        <v>23</v>
      </c>
      <c r="B27" s="8" t="s">
        <v>92</v>
      </c>
      <c r="C27" s="9" t="s">
        <v>97</v>
      </c>
      <c r="D27" s="9" t="s">
        <v>98</v>
      </c>
      <c r="E27" s="10" t="s">
        <v>99</v>
      </c>
      <c r="F27" s="9" t="s">
        <v>100</v>
      </c>
      <c r="G27" s="9" t="s">
        <v>16</v>
      </c>
      <c r="H27" s="9" t="s">
        <v>16</v>
      </c>
    </row>
    <row r="28" customFormat="false" ht="24" hidden="false" customHeight="false" outlineLevel="0" collapsed="false">
      <c r="A28" s="7" t="n">
        <f aca="false">A27+1</f>
        <v>24</v>
      </c>
      <c r="B28" s="8" t="s">
        <v>92</v>
      </c>
      <c r="C28" s="9" t="s">
        <v>101</v>
      </c>
      <c r="D28" s="9" t="s">
        <v>102</v>
      </c>
      <c r="E28" s="10" t="s">
        <v>103</v>
      </c>
      <c r="F28" s="9" t="s">
        <v>104</v>
      </c>
      <c r="G28" s="9" t="s">
        <v>16</v>
      </c>
      <c r="H28" s="9" t="s">
        <v>16</v>
      </c>
    </row>
    <row r="29" customFormat="false" ht="24" hidden="false" customHeight="false" outlineLevel="0" collapsed="false">
      <c r="A29" s="7" t="n">
        <f aca="false">A28+1</f>
        <v>25</v>
      </c>
      <c r="B29" s="8" t="s">
        <v>92</v>
      </c>
      <c r="C29" s="9" t="s">
        <v>33</v>
      </c>
      <c r="D29" s="9" t="s">
        <v>34</v>
      </c>
      <c r="E29" s="10" t="s">
        <v>35</v>
      </c>
      <c r="F29" s="9" t="s">
        <v>36</v>
      </c>
      <c r="G29" s="9" t="s">
        <v>16</v>
      </c>
      <c r="H29" s="9" t="s">
        <v>16</v>
      </c>
    </row>
    <row r="30" customFormat="false" ht="24" hidden="false" customHeight="false" outlineLevel="0" collapsed="false">
      <c r="A30" s="7" t="n">
        <f aca="false">A29+1</f>
        <v>26</v>
      </c>
      <c r="B30" s="8" t="s">
        <v>92</v>
      </c>
      <c r="C30" s="9" t="s">
        <v>40</v>
      </c>
      <c r="D30" s="9" t="s">
        <v>41</v>
      </c>
      <c r="E30" s="10" t="s">
        <v>55</v>
      </c>
      <c r="F30" s="9" t="s">
        <v>43</v>
      </c>
      <c r="G30" s="9" t="s">
        <v>16</v>
      </c>
      <c r="H30" s="9" t="s">
        <v>16</v>
      </c>
    </row>
    <row r="31" customFormat="false" ht="24" hidden="false" customHeight="false" outlineLevel="0" collapsed="false">
      <c r="A31" s="7" t="n">
        <f aca="false">A30+1</f>
        <v>27</v>
      </c>
      <c r="B31" s="8" t="s">
        <v>92</v>
      </c>
      <c r="C31" s="9" t="s">
        <v>105</v>
      </c>
      <c r="D31" s="9" t="s">
        <v>70</v>
      </c>
      <c r="E31" s="10" t="s">
        <v>106</v>
      </c>
      <c r="F31" s="9" t="s">
        <v>107</v>
      </c>
      <c r="G31" s="9" t="s">
        <v>16</v>
      </c>
      <c r="H31" s="9" t="s">
        <v>16</v>
      </c>
    </row>
    <row r="32" customFormat="false" ht="24" hidden="false" customHeight="false" outlineLevel="0" collapsed="false">
      <c r="A32" s="7" t="n">
        <f aca="false">A31+1</f>
        <v>28</v>
      </c>
      <c r="B32" s="8" t="s">
        <v>92</v>
      </c>
      <c r="C32" s="9" t="s">
        <v>108</v>
      </c>
      <c r="D32" s="9" t="s">
        <v>109</v>
      </c>
      <c r="E32" s="10" t="s">
        <v>90</v>
      </c>
      <c r="F32" s="9" t="s">
        <v>110</v>
      </c>
      <c r="G32" s="9" t="s">
        <v>16</v>
      </c>
      <c r="H32" s="9" t="s">
        <v>16</v>
      </c>
    </row>
    <row r="33" customFormat="false" ht="24" hidden="false" customHeight="false" outlineLevel="0" collapsed="false">
      <c r="A33" s="7" t="n">
        <f aca="false">A32+1</f>
        <v>29</v>
      </c>
      <c r="B33" s="8" t="s">
        <v>92</v>
      </c>
      <c r="C33" s="9" t="s">
        <v>111</v>
      </c>
      <c r="D33" s="9" t="s">
        <v>112</v>
      </c>
      <c r="E33" s="10" t="s">
        <v>113</v>
      </c>
      <c r="F33" s="9" t="s">
        <v>114</v>
      </c>
      <c r="G33" s="9" t="s">
        <v>16</v>
      </c>
      <c r="H33" s="9" t="s">
        <v>16</v>
      </c>
    </row>
    <row r="34" customFormat="false" ht="24" hidden="false" customHeight="false" outlineLevel="0" collapsed="false">
      <c r="A34" s="7" t="n">
        <f aca="false">A33+1</f>
        <v>30</v>
      </c>
      <c r="B34" s="8" t="s">
        <v>92</v>
      </c>
      <c r="C34" s="9" t="s">
        <v>61</v>
      </c>
      <c r="D34" s="9" t="s">
        <v>115</v>
      </c>
      <c r="E34" s="10" t="s">
        <v>116</v>
      </c>
      <c r="F34" s="9" t="s">
        <v>117</v>
      </c>
      <c r="G34" s="9" t="s">
        <v>16</v>
      </c>
      <c r="H34" s="9" t="s">
        <v>16</v>
      </c>
    </row>
    <row r="35" customFormat="false" ht="14.25" hidden="false" customHeight="true" outlineLevel="0" collapsed="false">
      <c r="A35" s="7" t="n">
        <f aca="false">A34+1</f>
        <v>31</v>
      </c>
      <c r="B35" s="8" t="s">
        <v>92</v>
      </c>
      <c r="C35" s="9" t="s">
        <v>118</v>
      </c>
      <c r="D35" s="9" t="s">
        <v>13</v>
      </c>
      <c r="E35" s="10" t="s">
        <v>119</v>
      </c>
      <c r="F35" s="9" t="s">
        <v>120</v>
      </c>
      <c r="G35" s="9" t="s">
        <v>16</v>
      </c>
      <c r="H35" s="9" t="s">
        <v>16</v>
      </c>
    </row>
    <row r="36" customFormat="false" ht="24" hidden="false" customHeight="false" outlineLevel="0" collapsed="false">
      <c r="A36" s="7" t="n">
        <f aca="false">A35+1</f>
        <v>32</v>
      </c>
      <c r="B36" s="8" t="s">
        <v>92</v>
      </c>
      <c r="C36" s="9" t="s">
        <v>121</v>
      </c>
      <c r="D36" s="9" t="s">
        <v>122</v>
      </c>
      <c r="E36" s="10" t="s">
        <v>123</v>
      </c>
      <c r="F36" s="9" t="s">
        <v>91</v>
      </c>
      <c r="G36" s="9" t="s">
        <v>16</v>
      </c>
      <c r="H36" s="9" t="s">
        <v>16</v>
      </c>
    </row>
    <row r="37" customFormat="false" ht="24" hidden="false" customHeight="false" outlineLevel="0" collapsed="false">
      <c r="A37" s="7" t="n">
        <f aca="false">A36+1</f>
        <v>33</v>
      </c>
      <c r="B37" s="8" t="s">
        <v>92</v>
      </c>
      <c r="C37" s="9" t="s">
        <v>124</v>
      </c>
      <c r="D37" s="9" t="s">
        <v>125</v>
      </c>
      <c r="E37" s="10" t="s">
        <v>126</v>
      </c>
      <c r="F37" s="9" t="s">
        <v>127</v>
      </c>
      <c r="G37" s="9" t="s">
        <v>16</v>
      </c>
      <c r="H37" s="9" t="s">
        <v>16</v>
      </c>
    </row>
    <row r="38" customFormat="false" ht="24" hidden="false" customHeight="false" outlineLevel="0" collapsed="false">
      <c r="A38" s="7" t="n">
        <f aca="false">A37+1</f>
        <v>34</v>
      </c>
      <c r="B38" s="8" t="s">
        <v>92</v>
      </c>
      <c r="C38" s="9" t="s">
        <v>33</v>
      </c>
      <c r="D38" s="9" t="s">
        <v>128</v>
      </c>
      <c r="E38" s="10" t="s">
        <v>129</v>
      </c>
      <c r="F38" s="9" t="s">
        <v>130</v>
      </c>
      <c r="G38" s="9" t="s">
        <v>16</v>
      </c>
      <c r="H38" s="9" t="s">
        <v>16</v>
      </c>
    </row>
    <row r="39" customFormat="false" ht="24" hidden="false" customHeight="false" outlineLevel="0" collapsed="false">
      <c r="A39" s="7" t="n">
        <f aca="false">A38+1</f>
        <v>35</v>
      </c>
      <c r="B39" s="8" t="s">
        <v>92</v>
      </c>
      <c r="C39" s="9" t="s">
        <v>131</v>
      </c>
      <c r="D39" s="9" t="s">
        <v>132</v>
      </c>
      <c r="E39" s="10" t="s">
        <v>133</v>
      </c>
      <c r="F39" s="9" t="s">
        <v>134</v>
      </c>
      <c r="G39" s="9" t="s">
        <v>16</v>
      </c>
      <c r="H39" s="9" t="s">
        <v>16</v>
      </c>
    </row>
    <row r="40" customFormat="false" ht="24" hidden="false" customHeight="false" outlineLevel="0" collapsed="false">
      <c r="A40" s="7" t="n">
        <f aca="false">A39+1</f>
        <v>36</v>
      </c>
      <c r="B40" s="8" t="s">
        <v>135</v>
      </c>
      <c r="C40" s="9" t="s">
        <v>121</v>
      </c>
      <c r="D40" s="9" t="s">
        <v>70</v>
      </c>
      <c r="E40" s="10" t="s">
        <v>136</v>
      </c>
      <c r="F40" s="9" t="s">
        <v>137</v>
      </c>
      <c r="G40" s="9" t="s">
        <v>16</v>
      </c>
      <c r="H40" s="9" t="s">
        <v>16</v>
      </c>
    </row>
    <row r="41" customFormat="false" ht="24" hidden="false" customHeight="false" outlineLevel="0" collapsed="false">
      <c r="A41" s="7" t="n">
        <f aca="false">A40+1</f>
        <v>37</v>
      </c>
      <c r="B41" s="8" t="s">
        <v>135</v>
      </c>
      <c r="C41" s="9" t="s">
        <v>73</v>
      </c>
      <c r="D41" s="9" t="s">
        <v>138</v>
      </c>
      <c r="E41" s="10" t="s">
        <v>139</v>
      </c>
      <c r="F41" s="9" t="s">
        <v>140</v>
      </c>
      <c r="G41" s="9" t="s">
        <v>16</v>
      </c>
      <c r="H41" s="9" t="s">
        <v>16</v>
      </c>
    </row>
    <row r="42" customFormat="false" ht="24" hidden="false" customHeight="false" outlineLevel="0" collapsed="false">
      <c r="A42" s="7" t="n">
        <f aca="false">A41+1</f>
        <v>38</v>
      </c>
      <c r="B42" s="8" t="s">
        <v>135</v>
      </c>
      <c r="C42" s="9" t="s">
        <v>141</v>
      </c>
      <c r="D42" s="9" t="s">
        <v>142</v>
      </c>
      <c r="E42" s="10" t="s">
        <v>86</v>
      </c>
      <c r="F42" s="9" t="s">
        <v>143</v>
      </c>
      <c r="G42" s="9" t="s">
        <v>16</v>
      </c>
      <c r="H42" s="9" t="s">
        <v>16</v>
      </c>
    </row>
    <row r="43" customFormat="false" ht="24" hidden="false" customHeight="false" outlineLevel="0" collapsed="false">
      <c r="A43" s="7" t="n">
        <f aca="false">A42+1</f>
        <v>39</v>
      </c>
      <c r="B43" s="8" t="s">
        <v>135</v>
      </c>
      <c r="C43" s="9" t="s">
        <v>144</v>
      </c>
      <c r="D43" s="9" t="s">
        <v>78</v>
      </c>
      <c r="E43" s="10" t="s">
        <v>145</v>
      </c>
      <c r="F43" s="9" t="s">
        <v>80</v>
      </c>
      <c r="G43" s="9" t="s">
        <v>16</v>
      </c>
      <c r="H43" s="9" t="s">
        <v>16</v>
      </c>
    </row>
    <row r="44" customFormat="false" ht="24" hidden="false" customHeight="false" outlineLevel="0" collapsed="false">
      <c r="A44" s="7" t="n">
        <f aca="false">A43+1</f>
        <v>40</v>
      </c>
      <c r="B44" s="8" t="s">
        <v>135</v>
      </c>
      <c r="C44" s="9" t="s">
        <v>61</v>
      </c>
      <c r="D44" s="9" t="s">
        <v>146</v>
      </c>
      <c r="E44" s="10" t="s">
        <v>147</v>
      </c>
      <c r="F44" s="9" t="s">
        <v>148</v>
      </c>
      <c r="G44" s="9" t="s">
        <v>16</v>
      </c>
      <c r="H44" s="9" t="s">
        <v>16</v>
      </c>
    </row>
    <row r="45" customFormat="false" ht="24" hidden="false" customHeight="false" outlineLevel="0" collapsed="false">
      <c r="A45" s="7" t="n">
        <f aca="false">A44+1</f>
        <v>41</v>
      </c>
      <c r="B45" s="8" t="s">
        <v>135</v>
      </c>
      <c r="C45" s="9" t="s">
        <v>149</v>
      </c>
      <c r="D45" s="9" t="s">
        <v>41</v>
      </c>
      <c r="E45" s="10" t="s">
        <v>27</v>
      </c>
      <c r="F45" s="9" t="s">
        <v>43</v>
      </c>
      <c r="G45" s="9" t="s">
        <v>16</v>
      </c>
      <c r="H45" s="9" t="s">
        <v>16</v>
      </c>
    </row>
    <row r="46" customFormat="false" ht="24" hidden="false" customHeight="false" outlineLevel="0" collapsed="false">
      <c r="A46" s="7" t="n">
        <f aca="false">A45+1</f>
        <v>42</v>
      </c>
      <c r="B46" s="8" t="s">
        <v>135</v>
      </c>
      <c r="C46" s="9" t="s">
        <v>33</v>
      </c>
      <c r="D46" s="9" t="s">
        <v>150</v>
      </c>
      <c r="E46" s="10" t="s">
        <v>151</v>
      </c>
      <c r="F46" s="9" t="s">
        <v>152</v>
      </c>
      <c r="G46" s="9" t="s">
        <v>16</v>
      </c>
      <c r="H46" s="9" t="s">
        <v>16</v>
      </c>
    </row>
    <row r="47" customFormat="false" ht="24" hidden="false" customHeight="false" outlineLevel="0" collapsed="false">
      <c r="A47" s="7" t="n">
        <f aca="false">A46+1</f>
        <v>43</v>
      </c>
      <c r="B47" s="8" t="s">
        <v>135</v>
      </c>
      <c r="C47" s="9" t="s">
        <v>153</v>
      </c>
      <c r="D47" s="9" t="s">
        <v>154</v>
      </c>
      <c r="E47" s="10" t="s">
        <v>75</v>
      </c>
      <c r="F47" s="9" t="s">
        <v>155</v>
      </c>
      <c r="G47" s="9" t="s">
        <v>16</v>
      </c>
      <c r="H47" s="9" t="s">
        <v>16</v>
      </c>
    </row>
    <row r="48" customFormat="false" ht="24" hidden="false" customHeight="false" outlineLevel="0" collapsed="false">
      <c r="A48" s="7" t="n">
        <f aca="false">A47+1</f>
        <v>44</v>
      </c>
      <c r="B48" s="8" t="s">
        <v>135</v>
      </c>
      <c r="C48" s="9" t="s">
        <v>156</v>
      </c>
      <c r="D48" s="9" t="s">
        <v>82</v>
      </c>
      <c r="E48" s="10" t="s">
        <v>27</v>
      </c>
      <c r="F48" s="9" t="s">
        <v>83</v>
      </c>
      <c r="G48" s="9" t="s">
        <v>16</v>
      </c>
      <c r="H48" s="9" t="s">
        <v>16</v>
      </c>
    </row>
    <row r="49" customFormat="false" ht="24" hidden="false" customHeight="false" outlineLevel="0" collapsed="false">
      <c r="A49" s="7" t="n">
        <f aca="false">A48+1</f>
        <v>45</v>
      </c>
      <c r="B49" s="8" t="s">
        <v>135</v>
      </c>
      <c r="C49" s="9" t="s">
        <v>157</v>
      </c>
      <c r="D49" s="9" t="s">
        <v>70</v>
      </c>
      <c r="E49" s="10" t="s">
        <v>71</v>
      </c>
      <c r="F49" s="9" t="s">
        <v>72</v>
      </c>
      <c r="G49" s="9" t="s">
        <v>16</v>
      </c>
      <c r="H49" s="9" t="s">
        <v>16</v>
      </c>
    </row>
    <row r="50" customFormat="false" ht="14.25" hidden="false" customHeight="true" outlineLevel="0" collapsed="false">
      <c r="A50" s="7" t="n">
        <f aca="false">A49+1</f>
        <v>46</v>
      </c>
      <c r="B50" s="8" t="s">
        <v>158</v>
      </c>
      <c r="C50" s="9" t="s">
        <v>159</v>
      </c>
      <c r="D50" s="9" t="s">
        <v>160</v>
      </c>
      <c r="E50" s="10" t="s">
        <v>147</v>
      </c>
      <c r="F50" s="9" t="s">
        <v>161</v>
      </c>
      <c r="G50" s="9" t="s">
        <v>16</v>
      </c>
      <c r="H50" s="9" t="s">
        <v>16</v>
      </c>
    </row>
    <row r="51" customFormat="false" ht="12" hidden="false" customHeight="false" outlineLevel="0" collapsed="false">
      <c r="A51" s="7" t="n">
        <f aca="false">A50+1</f>
        <v>47</v>
      </c>
      <c r="B51" s="8" t="s">
        <v>158</v>
      </c>
      <c r="C51" s="9" t="s">
        <v>162</v>
      </c>
      <c r="D51" s="9" t="s">
        <v>70</v>
      </c>
      <c r="E51" s="10" t="s">
        <v>71</v>
      </c>
      <c r="F51" s="9" t="s">
        <v>72</v>
      </c>
      <c r="G51" s="9" t="s">
        <v>16</v>
      </c>
      <c r="H51" s="9" t="s">
        <v>16</v>
      </c>
    </row>
    <row r="52" customFormat="false" ht="12" hidden="false" customHeight="false" outlineLevel="0" collapsed="false">
      <c r="A52" s="7" t="n">
        <f aca="false">A51+1</f>
        <v>48</v>
      </c>
      <c r="B52" s="8" t="s">
        <v>158</v>
      </c>
      <c r="C52" s="9" t="s">
        <v>163</v>
      </c>
      <c r="D52" s="9" t="s">
        <v>164</v>
      </c>
      <c r="E52" s="10" t="s">
        <v>165</v>
      </c>
      <c r="F52" s="9" t="s">
        <v>166</v>
      </c>
      <c r="G52" s="9" t="s">
        <v>16</v>
      </c>
      <c r="H52" s="9" t="s">
        <v>16</v>
      </c>
    </row>
    <row r="53" customFormat="false" ht="12" hidden="false" customHeight="false" outlineLevel="0" collapsed="false">
      <c r="A53" s="7" t="n">
        <f aca="false">A52+1</f>
        <v>49</v>
      </c>
      <c r="B53" s="8" t="s">
        <v>158</v>
      </c>
      <c r="C53" s="9" t="s">
        <v>167</v>
      </c>
      <c r="D53" s="9" t="s">
        <v>154</v>
      </c>
      <c r="E53" s="10" t="s">
        <v>75</v>
      </c>
      <c r="F53" s="9" t="s">
        <v>168</v>
      </c>
      <c r="G53" s="9" t="s">
        <v>16</v>
      </c>
      <c r="H53" s="9" t="s">
        <v>16</v>
      </c>
    </row>
    <row r="54" customFormat="false" ht="12" hidden="false" customHeight="false" outlineLevel="0" collapsed="false">
      <c r="A54" s="7" t="n">
        <f aca="false">A53+1</f>
        <v>50</v>
      </c>
      <c r="B54" s="8" t="s">
        <v>158</v>
      </c>
      <c r="C54" s="9" t="s">
        <v>169</v>
      </c>
      <c r="D54" s="9" t="s">
        <v>89</v>
      </c>
      <c r="E54" s="10" t="s">
        <v>90</v>
      </c>
      <c r="F54" s="9" t="s">
        <v>91</v>
      </c>
      <c r="G54" s="9" t="s">
        <v>16</v>
      </c>
      <c r="H54" s="9" t="s">
        <v>16</v>
      </c>
    </row>
    <row r="55" customFormat="false" ht="12" hidden="false" customHeight="false" outlineLevel="0" collapsed="false">
      <c r="A55" s="7" t="n">
        <f aca="false">A54+1</f>
        <v>51</v>
      </c>
      <c r="B55" s="8" t="s">
        <v>158</v>
      </c>
      <c r="C55" s="9" t="s">
        <v>170</v>
      </c>
      <c r="D55" s="9" t="s">
        <v>171</v>
      </c>
      <c r="E55" s="10" t="s">
        <v>172</v>
      </c>
      <c r="F55" s="9" t="s">
        <v>173</v>
      </c>
      <c r="G55" s="9" t="s">
        <v>16</v>
      </c>
      <c r="H55" s="9" t="s">
        <v>16</v>
      </c>
    </row>
    <row r="56" customFormat="false" ht="12" hidden="false" customHeight="false" outlineLevel="0" collapsed="false">
      <c r="A56" s="7" t="n">
        <f aca="false">A55+1</f>
        <v>52</v>
      </c>
      <c r="B56" s="8" t="s">
        <v>158</v>
      </c>
      <c r="C56" s="9" t="s">
        <v>174</v>
      </c>
      <c r="D56" s="9" t="s">
        <v>13</v>
      </c>
      <c r="E56" s="10" t="s">
        <v>175</v>
      </c>
      <c r="F56" s="9" t="s">
        <v>120</v>
      </c>
      <c r="G56" s="9" t="s">
        <v>16</v>
      </c>
      <c r="H56" s="9" t="s">
        <v>16</v>
      </c>
    </row>
    <row r="57" customFormat="false" ht="12" hidden="false" customHeight="false" outlineLevel="0" collapsed="false">
      <c r="A57" s="7" t="n">
        <f aca="false">A56+1</f>
        <v>53</v>
      </c>
      <c r="B57" s="8" t="s">
        <v>176</v>
      </c>
      <c r="C57" s="9" t="s">
        <v>177</v>
      </c>
      <c r="D57" s="9" t="s">
        <v>74</v>
      </c>
      <c r="E57" s="10" t="s">
        <v>178</v>
      </c>
      <c r="F57" s="9" t="s">
        <v>76</v>
      </c>
      <c r="G57" s="9" t="s">
        <v>16</v>
      </c>
      <c r="H57" s="9" t="s">
        <v>16</v>
      </c>
    </row>
    <row r="58" customFormat="false" ht="12" hidden="false" customHeight="false" outlineLevel="0" collapsed="false">
      <c r="A58" s="7" t="n">
        <f aca="false">A57+1</f>
        <v>54</v>
      </c>
      <c r="B58" s="8" t="s">
        <v>176</v>
      </c>
      <c r="C58" s="9" t="s">
        <v>179</v>
      </c>
      <c r="D58" s="9" t="s">
        <v>180</v>
      </c>
      <c r="E58" s="10" t="s">
        <v>147</v>
      </c>
      <c r="F58" s="9" t="s">
        <v>91</v>
      </c>
      <c r="G58" s="9" t="s">
        <v>16</v>
      </c>
      <c r="H58" s="9" t="s">
        <v>16</v>
      </c>
    </row>
    <row r="59" customFormat="false" ht="12" hidden="false" customHeight="false" outlineLevel="0" collapsed="false">
      <c r="A59" s="7" t="n">
        <f aca="false">A58+1</f>
        <v>55</v>
      </c>
      <c r="B59" s="8" t="s">
        <v>176</v>
      </c>
      <c r="C59" s="9" t="s">
        <v>121</v>
      </c>
      <c r="D59" s="9" t="s">
        <v>181</v>
      </c>
      <c r="E59" s="10" t="s">
        <v>19</v>
      </c>
      <c r="F59" s="9" t="s">
        <v>182</v>
      </c>
      <c r="G59" s="9" t="s">
        <v>16</v>
      </c>
      <c r="H59" s="9" t="s">
        <v>16</v>
      </c>
    </row>
    <row r="60" customFormat="false" ht="12" hidden="false" customHeight="false" outlineLevel="0" collapsed="false">
      <c r="A60" s="7" t="n">
        <f aca="false">A59+1</f>
        <v>56</v>
      </c>
      <c r="B60" s="8" t="s">
        <v>176</v>
      </c>
      <c r="C60" s="9" t="s">
        <v>183</v>
      </c>
      <c r="D60" s="9" t="s">
        <v>78</v>
      </c>
      <c r="E60" s="10" t="s">
        <v>147</v>
      </c>
      <c r="F60" s="9" t="s">
        <v>80</v>
      </c>
      <c r="G60" s="9" t="s">
        <v>16</v>
      </c>
      <c r="H60" s="9" t="s">
        <v>16</v>
      </c>
    </row>
    <row r="61" customFormat="false" ht="12" hidden="false" customHeight="false" outlineLevel="0" collapsed="false">
      <c r="A61" s="7" t="n">
        <f aca="false">A60+1</f>
        <v>57</v>
      </c>
      <c r="B61" s="8" t="s">
        <v>176</v>
      </c>
      <c r="C61" s="9" t="s">
        <v>184</v>
      </c>
      <c r="D61" s="9" t="s">
        <v>185</v>
      </c>
      <c r="E61" s="10" t="s">
        <v>186</v>
      </c>
      <c r="F61" s="9" t="s">
        <v>187</v>
      </c>
      <c r="G61" s="9" t="s">
        <v>16</v>
      </c>
      <c r="H61" s="9" t="s">
        <v>16</v>
      </c>
    </row>
    <row r="62" customFormat="false" ht="12" hidden="false" customHeight="false" outlineLevel="0" collapsed="false">
      <c r="A62" s="7" t="n">
        <f aca="false">A61+1</f>
        <v>58</v>
      </c>
      <c r="B62" s="8" t="s">
        <v>176</v>
      </c>
      <c r="C62" s="9" t="s">
        <v>188</v>
      </c>
      <c r="D62" s="9" t="s">
        <v>189</v>
      </c>
      <c r="E62" s="10" t="s">
        <v>27</v>
      </c>
      <c r="F62" s="9" t="s">
        <v>190</v>
      </c>
      <c r="G62" s="9" t="s">
        <v>16</v>
      </c>
      <c r="H62" s="9" t="s">
        <v>16</v>
      </c>
    </row>
    <row r="63" customFormat="false" ht="12" hidden="false" customHeight="false" outlineLevel="0" collapsed="false">
      <c r="A63" s="7" t="n">
        <f aca="false">A62+1</f>
        <v>59</v>
      </c>
      <c r="B63" s="8" t="s">
        <v>176</v>
      </c>
      <c r="C63" s="9" t="s">
        <v>191</v>
      </c>
      <c r="D63" s="9" t="s">
        <v>125</v>
      </c>
      <c r="E63" s="10" t="s">
        <v>192</v>
      </c>
      <c r="F63" s="9" t="s">
        <v>193</v>
      </c>
      <c r="G63" s="9" t="s">
        <v>16</v>
      </c>
      <c r="H63" s="9" t="s">
        <v>16</v>
      </c>
    </row>
    <row r="64" customFormat="false" ht="12" hidden="false" customHeight="false" outlineLevel="0" collapsed="false">
      <c r="A64" s="7" t="n">
        <f aca="false">A63+1</f>
        <v>60</v>
      </c>
      <c r="B64" s="8" t="s">
        <v>176</v>
      </c>
      <c r="C64" s="9" t="s">
        <v>194</v>
      </c>
      <c r="D64" s="9" t="s">
        <v>195</v>
      </c>
      <c r="E64" s="10" t="s">
        <v>151</v>
      </c>
      <c r="F64" s="9" t="s">
        <v>196</v>
      </c>
      <c r="G64" s="9" t="s">
        <v>16</v>
      </c>
      <c r="H64" s="9" t="s">
        <v>16</v>
      </c>
    </row>
    <row r="65" customFormat="false" ht="14.25" hidden="false" customHeight="true" outlineLevel="0" collapsed="false">
      <c r="A65" s="7" t="n">
        <f aca="false">A64+1</f>
        <v>61</v>
      </c>
      <c r="B65" s="8" t="s">
        <v>176</v>
      </c>
      <c r="C65" s="9" t="s">
        <v>97</v>
      </c>
      <c r="D65" s="9" t="s">
        <v>98</v>
      </c>
      <c r="E65" s="10" t="s">
        <v>197</v>
      </c>
      <c r="F65" s="9" t="s">
        <v>100</v>
      </c>
      <c r="G65" s="9" t="s">
        <v>16</v>
      </c>
      <c r="H65" s="9" t="s">
        <v>16</v>
      </c>
    </row>
    <row r="66" customFormat="false" ht="12" hidden="false" customHeight="false" outlineLevel="0" collapsed="false">
      <c r="A66" s="7" t="n">
        <f aca="false">A65+1</f>
        <v>62</v>
      </c>
      <c r="B66" s="8" t="s">
        <v>176</v>
      </c>
      <c r="C66" s="9" t="s">
        <v>69</v>
      </c>
      <c r="D66" s="9" t="s">
        <v>70</v>
      </c>
      <c r="E66" s="10" t="s">
        <v>71</v>
      </c>
      <c r="F66" s="9" t="s">
        <v>72</v>
      </c>
      <c r="G66" s="9" t="s">
        <v>16</v>
      </c>
      <c r="H66" s="9" t="s">
        <v>16</v>
      </c>
    </row>
    <row r="67" customFormat="false" ht="24" hidden="false" customHeight="false" outlineLevel="0" collapsed="false">
      <c r="A67" s="7" t="n">
        <f aca="false">A66+1</f>
        <v>63</v>
      </c>
      <c r="B67" s="8" t="s">
        <v>198</v>
      </c>
      <c r="C67" s="9" t="s">
        <v>199</v>
      </c>
      <c r="D67" s="9" t="s">
        <v>200</v>
      </c>
      <c r="E67" s="10" t="s">
        <v>201</v>
      </c>
      <c r="F67" s="9" t="s">
        <v>202</v>
      </c>
      <c r="G67" s="9" t="s">
        <v>16</v>
      </c>
      <c r="H67" s="9" t="s">
        <v>16</v>
      </c>
    </row>
    <row r="68" customFormat="false" ht="24" hidden="false" customHeight="false" outlineLevel="0" collapsed="false">
      <c r="A68" s="7" t="n">
        <f aca="false">A67+1</f>
        <v>64</v>
      </c>
      <c r="B68" s="8" t="s">
        <v>198</v>
      </c>
      <c r="C68" s="9" t="s">
        <v>21</v>
      </c>
      <c r="D68" s="9" t="s">
        <v>78</v>
      </c>
      <c r="E68" s="10" t="s">
        <v>133</v>
      </c>
      <c r="F68" s="9" t="s">
        <v>80</v>
      </c>
      <c r="G68" s="9" t="s">
        <v>16</v>
      </c>
      <c r="H68" s="9" t="s">
        <v>16</v>
      </c>
    </row>
    <row r="69" customFormat="false" ht="24" hidden="false" customHeight="false" outlineLevel="0" collapsed="false">
      <c r="A69" s="7" t="n">
        <f aca="false">A68+1</f>
        <v>65</v>
      </c>
      <c r="B69" s="8" t="s">
        <v>198</v>
      </c>
      <c r="C69" s="9" t="s">
        <v>203</v>
      </c>
      <c r="D69" s="9" t="s">
        <v>204</v>
      </c>
      <c r="E69" s="10" t="s">
        <v>186</v>
      </c>
      <c r="F69" s="9" t="s">
        <v>205</v>
      </c>
      <c r="G69" s="9" t="s">
        <v>16</v>
      </c>
      <c r="H69" s="9" t="s">
        <v>16</v>
      </c>
    </row>
    <row r="70" customFormat="false" ht="24" hidden="false" customHeight="false" outlineLevel="0" collapsed="false">
      <c r="A70" s="7" t="n">
        <f aca="false">A69+1</f>
        <v>66</v>
      </c>
      <c r="B70" s="8" t="s">
        <v>198</v>
      </c>
      <c r="C70" s="9" t="s">
        <v>111</v>
      </c>
      <c r="D70" s="9" t="s">
        <v>206</v>
      </c>
      <c r="E70" s="10" t="s">
        <v>207</v>
      </c>
      <c r="F70" s="9" t="s">
        <v>208</v>
      </c>
      <c r="G70" s="9" t="s">
        <v>16</v>
      </c>
      <c r="H70" s="9" t="s">
        <v>16</v>
      </c>
    </row>
    <row r="71" customFormat="false" ht="24" hidden="false" customHeight="false" outlineLevel="0" collapsed="false">
      <c r="A71" s="7" t="n">
        <f aca="false">A70+1</f>
        <v>67</v>
      </c>
      <c r="B71" s="8" t="s">
        <v>198</v>
      </c>
      <c r="C71" s="9" t="s">
        <v>209</v>
      </c>
      <c r="D71" s="9" t="s">
        <v>210</v>
      </c>
      <c r="E71" s="10" t="s">
        <v>27</v>
      </c>
      <c r="F71" s="9" t="s">
        <v>211</v>
      </c>
      <c r="G71" s="9" t="s">
        <v>16</v>
      </c>
      <c r="H71" s="9" t="s">
        <v>16</v>
      </c>
    </row>
    <row r="72" customFormat="false" ht="24" hidden="false" customHeight="false" outlineLevel="0" collapsed="false">
      <c r="A72" s="7" t="n">
        <f aca="false">A71+1</f>
        <v>68</v>
      </c>
      <c r="B72" s="8" t="s">
        <v>198</v>
      </c>
      <c r="C72" s="9" t="s">
        <v>21</v>
      </c>
      <c r="D72" s="9" t="s">
        <v>22</v>
      </c>
      <c r="E72" s="10" t="s">
        <v>23</v>
      </c>
      <c r="F72" s="9" t="s">
        <v>212</v>
      </c>
      <c r="G72" s="9" t="s">
        <v>16</v>
      </c>
      <c r="H72" s="9" t="s">
        <v>16</v>
      </c>
    </row>
    <row r="73" customFormat="false" ht="24" hidden="false" customHeight="false" outlineLevel="0" collapsed="false">
      <c r="A73" s="7" t="n">
        <f aca="false">A72+1</f>
        <v>69</v>
      </c>
      <c r="B73" s="8" t="s">
        <v>198</v>
      </c>
      <c r="C73" s="9" t="s">
        <v>213</v>
      </c>
      <c r="D73" s="9" t="s">
        <v>214</v>
      </c>
      <c r="E73" s="10" t="s">
        <v>215</v>
      </c>
      <c r="F73" s="9" t="s">
        <v>216</v>
      </c>
      <c r="G73" s="9" t="s">
        <v>16</v>
      </c>
      <c r="H73" s="9" t="s">
        <v>16</v>
      </c>
    </row>
    <row r="74" customFormat="false" ht="24" hidden="false" customHeight="false" outlineLevel="0" collapsed="false">
      <c r="A74" s="7" t="n">
        <f aca="false">A73+1</f>
        <v>70</v>
      </c>
      <c r="B74" s="8" t="s">
        <v>198</v>
      </c>
      <c r="C74" s="9" t="s">
        <v>217</v>
      </c>
      <c r="D74" s="9" t="s">
        <v>218</v>
      </c>
      <c r="E74" s="10" t="s">
        <v>90</v>
      </c>
      <c r="F74" s="9" t="s">
        <v>219</v>
      </c>
      <c r="G74" s="9" t="s">
        <v>16</v>
      </c>
      <c r="H74" s="9" t="s">
        <v>16</v>
      </c>
    </row>
    <row r="75" customFormat="false" ht="24" hidden="false" customHeight="false" outlineLevel="0" collapsed="false">
      <c r="A75" s="7" t="n">
        <f aca="false">A74+1</f>
        <v>71</v>
      </c>
      <c r="B75" s="8" t="s">
        <v>198</v>
      </c>
      <c r="C75" s="9" t="s">
        <v>191</v>
      </c>
      <c r="D75" s="9" t="s">
        <v>125</v>
      </c>
      <c r="E75" s="10" t="s">
        <v>192</v>
      </c>
      <c r="F75" s="9" t="s">
        <v>220</v>
      </c>
      <c r="G75" s="9" t="s">
        <v>16</v>
      </c>
      <c r="H75" s="9" t="s">
        <v>16</v>
      </c>
    </row>
    <row r="76" customFormat="false" ht="24" hidden="false" customHeight="false" outlineLevel="0" collapsed="false">
      <c r="A76" s="7" t="n">
        <f aca="false">A75+1</f>
        <v>72</v>
      </c>
      <c r="B76" s="8" t="s">
        <v>198</v>
      </c>
      <c r="C76" s="9" t="s">
        <v>88</v>
      </c>
      <c r="D76" s="9" t="s">
        <v>89</v>
      </c>
      <c r="E76" s="10" t="s">
        <v>221</v>
      </c>
      <c r="F76" s="9" t="s">
        <v>91</v>
      </c>
      <c r="G76" s="9" t="s">
        <v>16</v>
      </c>
      <c r="H76" s="9" t="s">
        <v>16</v>
      </c>
    </row>
    <row r="77" customFormat="false" ht="24" hidden="false" customHeight="false" outlineLevel="0" collapsed="false">
      <c r="A77" s="7" t="n">
        <f aca="false">A76+1</f>
        <v>73</v>
      </c>
      <c r="B77" s="8" t="s">
        <v>198</v>
      </c>
      <c r="C77" s="9" t="s">
        <v>121</v>
      </c>
      <c r="D77" s="9" t="s">
        <v>70</v>
      </c>
      <c r="E77" s="10" t="s">
        <v>222</v>
      </c>
      <c r="F77" s="9" t="s">
        <v>107</v>
      </c>
      <c r="G77" s="9" t="s">
        <v>16</v>
      </c>
      <c r="H77" s="9" t="s">
        <v>16</v>
      </c>
    </row>
    <row r="78" customFormat="false" ht="24" hidden="false" customHeight="false" outlineLevel="0" collapsed="false">
      <c r="A78" s="7" t="n">
        <f aca="false">A77+1</f>
        <v>74</v>
      </c>
      <c r="B78" s="8" t="s">
        <v>198</v>
      </c>
      <c r="C78" s="9" t="s">
        <v>223</v>
      </c>
      <c r="D78" s="9" t="s">
        <v>206</v>
      </c>
      <c r="E78" s="10" t="s">
        <v>90</v>
      </c>
      <c r="F78" s="9" t="s">
        <v>208</v>
      </c>
      <c r="G78" s="9" t="s">
        <v>16</v>
      </c>
      <c r="H78" s="9" t="s">
        <v>16</v>
      </c>
    </row>
    <row r="79" customFormat="false" ht="24" hidden="false" customHeight="false" outlineLevel="0" collapsed="false">
      <c r="A79" s="7" t="n">
        <f aca="false">A78+1</f>
        <v>75</v>
      </c>
      <c r="B79" s="8" t="s">
        <v>198</v>
      </c>
      <c r="C79" s="9" t="s">
        <v>33</v>
      </c>
      <c r="D79" s="9" t="s">
        <v>34</v>
      </c>
      <c r="E79" s="10" t="s">
        <v>119</v>
      </c>
      <c r="F79" s="9" t="s">
        <v>36</v>
      </c>
      <c r="G79" s="9" t="s">
        <v>16</v>
      </c>
      <c r="H79" s="9" t="s">
        <v>16</v>
      </c>
    </row>
    <row r="80" customFormat="false" ht="14.25" hidden="false" customHeight="true" outlineLevel="0" collapsed="false">
      <c r="A80" s="7" t="n">
        <f aca="false">A79+1</f>
        <v>76</v>
      </c>
      <c r="B80" s="8" t="s">
        <v>224</v>
      </c>
      <c r="C80" s="9" t="s">
        <v>225</v>
      </c>
      <c r="D80" s="9" t="s">
        <v>226</v>
      </c>
      <c r="E80" s="10" t="s">
        <v>227</v>
      </c>
      <c r="F80" s="9" t="s">
        <v>228</v>
      </c>
      <c r="G80" s="9" t="s">
        <v>16</v>
      </c>
      <c r="H80" s="9" t="s">
        <v>16</v>
      </c>
    </row>
    <row r="81" customFormat="false" ht="12" hidden="false" customHeight="false" outlineLevel="0" collapsed="false">
      <c r="A81" s="7" t="n">
        <f aca="false">A80+1</f>
        <v>77</v>
      </c>
      <c r="B81" s="8" t="s">
        <v>224</v>
      </c>
      <c r="C81" s="9" t="s">
        <v>229</v>
      </c>
      <c r="D81" s="9" t="s">
        <v>226</v>
      </c>
      <c r="E81" s="10" t="s">
        <v>230</v>
      </c>
      <c r="F81" s="9" t="s">
        <v>228</v>
      </c>
      <c r="G81" s="9" t="s">
        <v>16</v>
      </c>
      <c r="H81" s="9" t="s">
        <v>16</v>
      </c>
    </row>
    <row r="82" customFormat="false" ht="12" hidden="false" customHeight="false" outlineLevel="0" collapsed="false">
      <c r="A82" s="7" t="n">
        <f aca="false">A81+1</f>
        <v>78</v>
      </c>
      <c r="B82" s="8" t="s">
        <v>224</v>
      </c>
      <c r="C82" s="9" t="s">
        <v>153</v>
      </c>
      <c r="D82" s="9" t="s">
        <v>226</v>
      </c>
      <c r="E82" s="10" t="s">
        <v>231</v>
      </c>
      <c r="F82" s="9" t="s">
        <v>228</v>
      </c>
      <c r="G82" s="9" t="s">
        <v>16</v>
      </c>
      <c r="H82" s="9" t="s">
        <v>16</v>
      </c>
    </row>
    <row r="83" customFormat="false" ht="12" hidden="false" customHeight="false" outlineLevel="0" collapsed="false">
      <c r="A83" s="7" t="n">
        <f aca="false">A82+1</f>
        <v>79</v>
      </c>
      <c r="B83" s="8" t="s">
        <v>224</v>
      </c>
      <c r="C83" s="9" t="s">
        <v>232</v>
      </c>
      <c r="D83" s="9" t="s">
        <v>226</v>
      </c>
      <c r="E83" s="10" t="s">
        <v>113</v>
      </c>
      <c r="F83" s="9" t="s">
        <v>228</v>
      </c>
      <c r="G83" s="9" t="s">
        <v>16</v>
      </c>
      <c r="H83" s="9" t="s">
        <v>16</v>
      </c>
    </row>
    <row r="84" customFormat="false" ht="12" hidden="false" customHeight="false" outlineLevel="0" collapsed="false">
      <c r="A84" s="7" t="n">
        <f aca="false">A83+1</f>
        <v>80</v>
      </c>
      <c r="B84" s="8" t="s">
        <v>224</v>
      </c>
      <c r="C84" s="9" t="s">
        <v>233</v>
      </c>
      <c r="D84" s="9" t="s">
        <v>226</v>
      </c>
      <c r="E84" s="10" t="s">
        <v>234</v>
      </c>
      <c r="F84" s="9" t="s">
        <v>228</v>
      </c>
      <c r="G84" s="9" t="s">
        <v>16</v>
      </c>
      <c r="H84" s="9" t="s">
        <v>16</v>
      </c>
    </row>
    <row r="85" customFormat="false" ht="12" hidden="false" customHeight="false" outlineLevel="0" collapsed="false">
      <c r="A85" s="7" t="n">
        <f aca="false">A84+1</f>
        <v>81</v>
      </c>
      <c r="B85" s="8" t="s">
        <v>224</v>
      </c>
      <c r="C85" s="9" t="s">
        <v>235</v>
      </c>
      <c r="D85" s="9" t="s">
        <v>226</v>
      </c>
      <c r="E85" s="10" t="s">
        <v>236</v>
      </c>
      <c r="F85" s="9" t="s">
        <v>228</v>
      </c>
      <c r="G85" s="9" t="s">
        <v>16</v>
      </c>
      <c r="H85" s="9" t="s">
        <v>16</v>
      </c>
    </row>
    <row r="86" customFormat="false" ht="12" hidden="false" customHeight="false" outlineLevel="0" collapsed="false">
      <c r="A86" s="7" t="n">
        <f aca="false">A85+1</f>
        <v>82</v>
      </c>
      <c r="B86" s="8" t="s">
        <v>237</v>
      </c>
      <c r="C86" s="9" t="s">
        <v>238</v>
      </c>
      <c r="D86" s="9" t="s">
        <v>239</v>
      </c>
      <c r="E86" s="10" t="s">
        <v>90</v>
      </c>
      <c r="F86" s="9" t="s">
        <v>91</v>
      </c>
      <c r="G86" s="9" t="s">
        <v>16</v>
      </c>
      <c r="H86" s="9" t="s">
        <v>16</v>
      </c>
    </row>
    <row r="87" customFormat="false" ht="12" hidden="false" customHeight="false" outlineLevel="0" collapsed="false">
      <c r="A87" s="7" t="n">
        <f aca="false">A86+1</f>
        <v>83</v>
      </c>
      <c r="B87" s="8" t="s">
        <v>237</v>
      </c>
      <c r="C87" s="9" t="s">
        <v>240</v>
      </c>
      <c r="D87" s="9" t="s">
        <v>70</v>
      </c>
      <c r="E87" s="10" t="s">
        <v>71</v>
      </c>
      <c r="F87" s="9" t="s">
        <v>241</v>
      </c>
      <c r="G87" s="9" t="s">
        <v>16</v>
      </c>
      <c r="H87" s="9" t="s">
        <v>16</v>
      </c>
    </row>
    <row r="88" customFormat="false" ht="12" hidden="false" customHeight="false" outlineLevel="0" collapsed="false">
      <c r="A88" s="7" t="n">
        <f aca="false">A87+1</f>
        <v>84</v>
      </c>
      <c r="B88" s="8" t="s">
        <v>237</v>
      </c>
      <c r="C88" s="9" t="s">
        <v>242</v>
      </c>
      <c r="D88" s="9" t="s">
        <v>243</v>
      </c>
      <c r="E88" s="10" t="s">
        <v>145</v>
      </c>
      <c r="F88" s="9" t="s">
        <v>244</v>
      </c>
      <c r="G88" s="9" t="s">
        <v>16</v>
      </c>
      <c r="H88" s="9" t="s">
        <v>16</v>
      </c>
    </row>
    <row r="89" customFormat="false" ht="12" hidden="false" customHeight="false" outlineLevel="0" collapsed="false">
      <c r="A89" s="7" t="n">
        <f aca="false">A88+1</f>
        <v>85</v>
      </c>
      <c r="B89" s="8" t="s">
        <v>237</v>
      </c>
      <c r="C89" s="9" t="s">
        <v>245</v>
      </c>
      <c r="D89" s="9" t="s">
        <v>246</v>
      </c>
      <c r="E89" s="10" t="s">
        <v>247</v>
      </c>
      <c r="F89" s="9" t="s">
        <v>248</v>
      </c>
      <c r="G89" s="9" t="s">
        <v>16</v>
      </c>
      <c r="H89" s="9" t="s">
        <v>16</v>
      </c>
    </row>
    <row r="90" customFormat="false" ht="12" hidden="false" customHeight="false" outlineLevel="0" collapsed="false">
      <c r="A90" s="7" t="n">
        <f aca="false">A89+1</f>
        <v>86</v>
      </c>
      <c r="B90" s="8" t="s">
        <v>237</v>
      </c>
      <c r="C90" s="9" t="s">
        <v>73</v>
      </c>
      <c r="D90" s="9" t="s">
        <v>138</v>
      </c>
      <c r="E90" s="10" t="s">
        <v>75</v>
      </c>
      <c r="F90" s="9" t="s">
        <v>140</v>
      </c>
      <c r="G90" s="9" t="s">
        <v>16</v>
      </c>
      <c r="H90" s="9" t="s">
        <v>16</v>
      </c>
    </row>
    <row r="91" customFormat="false" ht="12" hidden="false" customHeight="false" outlineLevel="0" collapsed="false">
      <c r="A91" s="7" t="n">
        <f aca="false">A90+1</f>
        <v>87</v>
      </c>
      <c r="B91" s="8" t="s">
        <v>249</v>
      </c>
      <c r="C91" s="9" t="s">
        <v>250</v>
      </c>
      <c r="D91" s="9" t="s">
        <v>30</v>
      </c>
      <c r="E91" s="10" t="s">
        <v>31</v>
      </c>
      <c r="F91" s="9" t="s">
        <v>251</v>
      </c>
      <c r="G91" s="9" t="s">
        <v>16</v>
      </c>
      <c r="H91" s="9" t="s">
        <v>16</v>
      </c>
    </row>
    <row r="92" customFormat="false" ht="12" hidden="false" customHeight="false" outlineLevel="0" collapsed="false">
      <c r="A92" s="7" t="n">
        <f aca="false">A91+1</f>
        <v>88</v>
      </c>
      <c r="B92" s="8" t="s">
        <v>249</v>
      </c>
      <c r="C92" s="9" t="s">
        <v>252</v>
      </c>
      <c r="D92" s="9" t="s">
        <v>253</v>
      </c>
      <c r="E92" s="10" t="s">
        <v>254</v>
      </c>
      <c r="F92" s="9" t="s">
        <v>255</v>
      </c>
      <c r="G92" s="9" t="s">
        <v>16</v>
      </c>
      <c r="H92" s="9" t="s">
        <v>16</v>
      </c>
    </row>
    <row r="93" customFormat="false" ht="12" hidden="false" customHeight="false" outlineLevel="0" collapsed="false">
      <c r="A93" s="7" t="n">
        <f aca="false">A92+1</f>
        <v>89</v>
      </c>
      <c r="B93" s="8" t="s">
        <v>249</v>
      </c>
      <c r="C93" s="9" t="s">
        <v>256</v>
      </c>
      <c r="D93" s="9" t="s">
        <v>70</v>
      </c>
      <c r="E93" s="10" t="s">
        <v>136</v>
      </c>
      <c r="F93" s="9" t="s">
        <v>257</v>
      </c>
      <c r="G93" s="9" t="s">
        <v>16</v>
      </c>
      <c r="H93" s="9" t="s">
        <v>16</v>
      </c>
    </row>
    <row r="94" customFormat="false" ht="12" hidden="false" customHeight="false" outlineLevel="0" collapsed="false">
      <c r="A94" s="7" t="n">
        <f aca="false">A93+1</f>
        <v>90</v>
      </c>
      <c r="B94" s="8" t="s">
        <v>249</v>
      </c>
      <c r="C94" s="9" t="s">
        <v>258</v>
      </c>
      <c r="D94" s="9" t="s">
        <v>259</v>
      </c>
      <c r="E94" s="10" t="s">
        <v>103</v>
      </c>
      <c r="F94" s="9" t="s">
        <v>104</v>
      </c>
      <c r="G94" s="9" t="s">
        <v>16</v>
      </c>
      <c r="H94" s="9" t="s">
        <v>16</v>
      </c>
    </row>
    <row r="95" customFormat="false" ht="14.25" hidden="false" customHeight="true" outlineLevel="0" collapsed="false">
      <c r="A95" s="7" t="n">
        <f aca="false">A94+1</f>
        <v>91</v>
      </c>
      <c r="B95" s="8" t="s">
        <v>249</v>
      </c>
      <c r="C95" s="9" t="s">
        <v>260</v>
      </c>
      <c r="D95" s="9" t="s">
        <v>259</v>
      </c>
      <c r="E95" s="10" t="s">
        <v>106</v>
      </c>
      <c r="F95" s="9" t="s">
        <v>104</v>
      </c>
      <c r="G95" s="9" t="s">
        <v>16</v>
      </c>
      <c r="H95" s="9" t="s">
        <v>16</v>
      </c>
    </row>
    <row r="96" customFormat="false" ht="12" hidden="false" customHeight="false" outlineLevel="0" collapsed="false">
      <c r="A96" s="7" t="n">
        <f aca="false">A95+1</f>
        <v>92</v>
      </c>
      <c r="B96" s="8" t="s">
        <v>249</v>
      </c>
      <c r="C96" s="9" t="s">
        <v>167</v>
      </c>
      <c r="D96" s="9" t="s">
        <v>261</v>
      </c>
      <c r="E96" s="10" t="s">
        <v>215</v>
      </c>
      <c r="F96" s="9" t="s">
        <v>262</v>
      </c>
      <c r="G96" s="9" t="s">
        <v>16</v>
      </c>
      <c r="H96" s="9" t="s">
        <v>16</v>
      </c>
    </row>
    <row r="97" customFormat="false" ht="12" hidden="false" customHeight="false" outlineLevel="0" collapsed="false">
      <c r="A97" s="7" t="n">
        <f aca="false">A96+1</f>
        <v>93</v>
      </c>
      <c r="B97" s="8" t="s">
        <v>249</v>
      </c>
      <c r="C97" s="9" t="s">
        <v>263</v>
      </c>
      <c r="D97" s="9" t="s">
        <v>34</v>
      </c>
      <c r="E97" s="10" t="s">
        <v>175</v>
      </c>
      <c r="F97" s="9" t="s">
        <v>36</v>
      </c>
      <c r="G97" s="9" t="s">
        <v>16</v>
      </c>
      <c r="H97" s="9" t="s">
        <v>16</v>
      </c>
    </row>
    <row r="98" customFormat="false" ht="12" hidden="false" customHeight="false" outlineLevel="0" collapsed="false">
      <c r="A98" s="7" t="n">
        <f aca="false">A97+1</f>
        <v>94</v>
      </c>
      <c r="B98" s="8" t="s">
        <v>249</v>
      </c>
      <c r="C98" s="9" t="s">
        <v>264</v>
      </c>
      <c r="D98" s="9" t="s">
        <v>265</v>
      </c>
      <c r="E98" s="10" t="s">
        <v>266</v>
      </c>
      <c r="F98" s="9" t="s">
        <v>267</v>
      </c>
      <c r="G98" s="9" t="s">
        <v>16</v>
      </c>
      <c r="H98" s="9" t="s">
        <v>16</v>
      </c>
    </row>
    <row r="99" customFormat="false" ht="12" hidden="false" customHeight="false" outlineLevel="0" collapsed="false">
      <c r="A99" s="7" t="n">
        <f aca="false">A98+1</f>
        <v>95</v>
      </c>
      <c r="B99" s="8" t="s">
        <v>249</v>
      </c>
      <c r="C99" s="9" t="s">
        <v>268</v>
      </c>
      <c r="D99" s="9" t="s">
        <v>269</v>
      </c>
      <c r="E99" s="10" t="s">
        <v>270</v>
      </c>
      <c r="F99" s="9" t="s">
        <v>271</v>
      </c>
      <c r="G99" s="9" t="s">
        <v>16</v>
      </c>
      <c r="H99" s="9" t="s">
        <v>16</v>
      </c>
    </row>
    <row r="100" customFormat="false" ht="12" hidden="false" customHeight="false" outlineLevel="0" collapsed="false">
      <c r="A100" s="7" t="n">
        <f aca="false">A99+1</f>
        <v>96</v>
      </c>
      <c r="B100" s="8" t="s">
        <v>249</v>
      </c>
      <c r="C100" s="9" t="s">
        <v>272</v>
      </c>
      <c r="D100" s="9" t="s">
        <v>273</v>
      </c>
      <c r="E100" s="10" t="s">
        <v>274</v>
      </c>
      <c r="F100" s="9" t="s">
        <v>275</v>
      </c>
      <c r="G100" s="9" t="s">
        <v>16</v>
      </c>
      <c r="H100" s="9" t="s">
        <v>16</v>
      </c>
    </row>
    <row r="101" customFormat="false" ht="12" hidden="false" customHeight="false" outlineLevel="0" collapsed="false">
      <c r="A101" s="7" t="n">
        <f aca="false">A100+1</f>
        <v>97</v>
      </c>
      <c r="B101" s="8" t="s">
        <v>276</v>
      </c>
      <c r="C101" s="9" t="s">
        <v>277</v>
      </c>
      <c r="D101" s="9" t="s">
        <v>278</v>
      </c>
      <c r="E101" s="10" t="s">
        <v>27</v>
      </c>
      <c r="F101" s="9" t="s">
        <v>279</v>
      </c>
      <c r="G101" s="9" t="s">
        <v>16</v>
      </c>
      <c r="H101" s="9" t="s">
        <v>16</v>
      </c>
    </row>
    <row r="102" customFormat="false" ht="12" hidden="false" customHeight="false" outlineLevel="0" collapsed="false">
      <c r="A102" s="7" t="n">
        <f aca="false">A101+1</f>
        <v>98</v>
      </c>
      <c r="B102" s="8" t="s">
        <v>276</v>
      </c>
      <c r="C102" s="9" t="s">
        <v>280</v>
      </c>
      <c r="D102" s="9" t="s">
        <v>78</v>
      </c>
      <c r="E102" s="10" t="s">
        <v>133</v>
      </c>
      <c r="F102" s="9" t="s">
        <v>80</v>
      </c>
      <c r="G102" s="9" t="s">
        <v>16</v>
      </c>
      <c r="H102" s="9" t="s">
        <v>16</v>
      </c>
    </row>
    <row r="103" customFormat="false" ht="12" hidden="false" customHeight="false" outlineLevel="0" collapsed="false">
      <c r="A103" s="7" t="n">
        <f aca="false">A102+1</f>
        <v>99</v>
      </c>
      <c r="B103" s="8" t="s">
        <v>276</v>
      </c>
      <c r="C103" s="9" t="s">
        <v>281</v>
      </c>
      <c r="D103" s="9" t="s">
        <v>282</v>
      </c>
      <c r="E103" s="10" t="s">
        <v>55</v>
      </c>
      <c r="F103" s="9" t="s">
        <v>283</v>
      </c>
      <c r="G103" s="9" t="s">
        <v>16</v>
      </c>
      <c r="H103" s="9" t="s">
        <v>16</v>
      </c>
    </row>
    <row r="104" customFormat="false" ht="12" hidden="false" customHeight="false" outlineLevel="0" collapsed="false">
      <c r="A104" s="7" t="n">
        <f aca="false">A103+1</f>
        <v>100</v>
      </c>
      <c r="B104" s="8" t="s">
        <v>276</v>
      </c>
      <c r="C104" s="9" t="s">
        <v>284</v>
      </c>
      <c r="D104" s="9" t="s">
        <v>132</v>
      </c>
      <c r="E104" s="10" t="s">
        <v>133</v>
      </c>
      <c r="F104" s="9" t="s">
        <v>134</v>
      </c>
      <c r="G104" s="9" t="s">
        <v>16</v>
      </c>
      <c r="H104" s="9" t="s">
        <v>16</v>
      </c>
    </row>
    <row r="105" customFormat="false" ht="12" hidden="false" customHeight="false" outlineLevel="0" collapsed="false">
      <c r="A105" s="7" t="n">
        <f aca="false">A104+1</f>
        <v>101</v>
      </c>
      <c r="B105" s="8" t="s">
        <v>276</v>
      </c>
      <c r="C105" s="9" t="s">
        <v>285</v>
      </c>
      <c r="D105" s="9" t="s">
        <v>115</v>
      </c>
      <c r="E105" s="10" t="s">
        <v>90</v>
      </c>
      <c r="F105" s="9" t="s">
        <v>117</v>
      </c>
      <c r="G105" s="9" t="s">
        <v>16</v>
      </c>
      <c r="H105" s="9" t="s">
        <v>16</v>
      </c>
    </row>
    <row r="106" customFormat="false" ht="12" hidden="false" customHeight="false" outlineLevel="0" collapsed="false">
      <c r="A106" s="7" t="n">
        <f aca="false">A105+1</f>
        <v>102</v>
      </c>
      <c r="B106" s="8" t="s">
        <v>276</v>
      </c>
      <c r="C106" s="9" t="s">
        <v>286</v>
      </c>
      <c r="D106" s="9" t="s">
        <v>287</v>
      </c>
      <c r="E106" s="10" t="s">
        <v>151</v>
      </c>
      <c r="F106" s="9" t="s">
        <v>288</v>
      </c>
      <c r="G106" s="9" t="s">
        <v>16</v>
      </c>
      <c r="H106" s="9" t="s">
        <v>16</v>
      </c>
    </row>
    <row r="107" customFormat="false" ht="12" hidden="false" customHeight="false" outlineLevel="0" collapsed="false">
      <c r="A107" s="7" t="n">
        <f aca="false">A106+1</f>
        <v>103</v>
      </c>
      <c r="B107" s="8" t="s">
        <v>276</v>
      </c>
      <c r="C107" s="9" t="s">
        <v>289</v>
      </c>
      <c r="D107" s="9" t="s">
        <v>290</v>
      </c>
      <c r="E107" s="10" t="s">
        <v>23</v>
      </c>
      <c r="F107" s="9" t="s">
        <v>291</v>
      </c>
      <c r="G107" s="9" t="s">
        <v>16</v>
      </c>
      <c r="H107" s="9" t="s">
        <v>16</v>
      </c>
    </row>
    <row r="108" customFormat="false" ht="12" hidden="false" customHeight="false" outlineLevel="0" collapsed="false">
      <c r="A108" s="7" t="n">
        <f aca="false">A107+1</f>
        <v>104</v>
      </c>
      <c r="B108" s="8" t="s">
        <v>276</v>
      </c>
      <c r="C108" s="9" t="s">
        <v>292</v>
      </c>
      <c r="D108" s="9" t="s">
        <v>70</v>
      </c>
      <c r="E108" s="10" t="s">
        <v>71</v>
      </c>
      <c r="F108" s="9" t="s">
        <v>137</v>
      </c>
      <c r="G108" s="9" t="s">
        <v>16</v>
      </c>
      <c r="H108" s="9" t="s">
        <v>16</v>
      </c>
    </row>
    <row r="109" customFormat="false" ht="12" hidden="false" customHeight="false" outlineLevel="0" collapsed="false">
      <c r="A109" s="7" t="n">
        <f aca="false">A108+1</f>
        <v>105</v>
      </c>
      <c r="B109" s="8" t="s">
        <v>276</v>
      </c>
      <c r="C109" s="9" t="s">
        <v>293</v>
      </c>
      <c r="D109" s="9" t="s">
        <v>294</v>
      </c>
      <c r="E109" s="10" t="s">
        <v>186</v>
      </c>
      <c r="F109" s="9" t="s">
        <v>295</v>
      </c>
      <c r="G109" s="9" t="s">
        <v>16</v>
      </c>
      <c r="H109" s="9" t="s">
        <v>16</v>
      </c>
    </row>
    <row r="110" customFormat="false" ht="14.25" hidden="false" customHeight="true" outlineLevel="0" collapsed="false">
      <c r="A110" s="7" t="n">
        <f aca="false">A109+1</f>
        <v>106</v>
      </c>
      <c r="B110" s="8" t="s">
        <v>276</v>
      </c>
      <c r="C110" s="9" t="s">
        <v>73</v>
      </c>
      <c r="D110" s="9" t="s">
        <v>138</v>
      </c>
      <c r="E110" s="10" t="s">
        <v>296</v>
      </c>
      <c r="F110" s="9" t="s">
        <v>297</v>
      </c>
      <c r="G110" s="9" t="s">
        <v>16</v>
      </c>
      <c r="H110" s="9" t="s">
        <v>16</v>
      </c>
    </row>
    <row r="111" customFormat="false" ht="12" hidden="false" customHeight="false" outlineLevel="0" collapsed="false">
      <c r="A111" s="7" t="n">
        <f aca="false">A110+1</f>
        <v>107</v>
      </c>
      <c r="B111" s="8" t="s">
        <v>276</v>
      </c>
      <c r="C111" s="9" t="s">
        <v>298</v>
      </c>
      <c r="D111" s="9" t="s">
        <v>210</v>
      </c>
      <c r="E111" s="10" t="s">
        <v>27</v>
      </c>
      <c r="F111" s="9" t="s">
        <v>299</v>
      </c>
      <c r="G111" s="9" t="s">
        <v>16</v>
      </c>
      <c r="H111" s="9" t="s">
        <v>16</v>
      </c>
    </row>
    <row r="112" customFormat="false" ht="12" hidden="false" customHeight="false" outlineLevel="0" collapsed="false">
      <c r="A112" s="7" t="n">
        <f aca="false">A111+1</f>
        <v>108</v>
      </c>
      <c r="B112" s="8" t="s">
        <v>276</v>
      </c>
      <c r="C112" s="9" t="s">
        <v>203</v>
      </c>
      <c r="D112" s="9" t="s">
        <v>26</v>
      </c>
      <c r="E112" s="10" t="s">
        <v>27</v>
      </c>
      <c r="F112" s="9" t="s">
        <v>300</v>
      </c>
      <c r="G112" s="9" t="s">
        <v>16</v>
      </c>
      <c r="H112" s="9" t="s">
        <v>16</v>
      </c>
    </row>
    <row r="113" customFormat="false" ht="12" hidden="false" customHeight="false" outlineLevel="0" collapsed="false">
      <c r="A113" s="7" t="n">
        <f aca="false">A112+1</f>
        <v>109</v>
      </c>
      <c r="B113" s="8" t="s">
        <v>276</v>
      </c>
      <c r="C113" s="9" t="s">
        <v>301</v>
      </c>
      <c r="D113" s="9" t="s">
        <v>210</v>
      </c>
      <c r="E113" s="10" t="s">
        <v>27</v>
      </c>
      <c r="F113" s="9" t="s">
        <v>299</v>
      </c>
      <c r="G113" s="9" t="s">
        <v>16</v>
      </c>
      <c r="H113" s="9" t="s">
        <v>16</v>
      </c>
    </row>
    <row r="114" customFormat="false" ht="12" hidden="false" customHeight="false" outlineLevel="0" collapsed="false">
      <c r="A114" s="7" t="n">
        <f aca="false">A113+1</f>
        <v>110</v>
      </c>
      <c r="B114" s="8" t="s">
        <v>276</v>
      </c>
      <c r="C114" s="9" t="s">
        <v>302</v>
      </c>
      <c r="D114" s="9" t="s">
        <v>125</v>
      </c>
      <c r="E114" s="10" t="s">
        <v>303</v>
      </c>
      <c r="F114" s="9" t="s">
        <v>193</v>
      </c>
      <c r="G114" s="9" t="s">
        <v>16</v>
      </c>
      <c r="H114" s="9" t="s">
        <v>16</v>
      </c>
    </row>
    <row r="115" customFormat="false" ht="12" hidden="false" customHeight="false" outlineLevel="0" collapsed="false">
      <c r="A115" s="7" t="n">
        <f aca="false">A114+1</f>
        <v>111</v>
      </c>
      <c r="B115" s="8" t="s">
        <v>276</v>
      </c>
      <c r="C115" s="9" t="s">
        <v>111</v>
      </c>
      <c r="D115" s="9" t="s">
        <v>304</v>
      </c>
      <c r="E115" s="10" t="s">
        <v>147</v>
      </c>
      <c r="F115" s="9" t="s">
        <v>305</v>
      </c>
      <c r="G115" s="9" t="s">
        <v>16</v>
      </c>
      <c r="H115" s="9" t="s">
        <v>16</v>
      </c>
    </row>
    <row r="116" customFormat="false" ht="12" hidden="false" customHeight="false" outlineLevel="0" collapsed="false">
      <c r="A116" s="7" t="n">
        <f aca="false">A115+1</f>
        <v>112</v>
      </c>
      <c r="B116" s="8" t="s">
        <v>276</v>
      </c>
      <c r="C116" s="9" t="s">
        <v>306</v>
      </c>
      <c r="D116" s="9" t="s">
        <v>128</v>
      </c>
      <c r="E116" s="10" t="s">
        <v>307</v>
      </c>
      <c r="F116" s="9" t="s">
        <v>308</v>
      </c>
      <c r="G116" s="9" t="s">
        <v>16</v>
      </c>
      <c r="H116" s="9" t="s">
        <v>16</v>
      </c>
    </row>
    <row r="117" customFormat="false" ht="12" hidden="false" customHeight="false" outlineLevel="0" collapsed="false">
      <c r="A117" s="7" t="n">
        <f aca="false">A116+1</f>
        <v>113</v>
      </c>
      <c r="B117" s="8" t="s">
        <v>276</v>
      </c>
      <c r="C117" s="9" t="s">
        <v>309</v>
      </c>
      <c r="D117" s="9" t="s">
        <v>109</v>
      </c>
      <c r="E117" s="10" t="s">
        <v>90</v>
      </c>
      <c r="F117" s="9" t="s">
        <v>310</v>
      </c>
      <c r="G117" s="9" t="s">
        <v>16</v>
      </c>
      <c r="H117" s="9" t="s">
        <v>16</v>
      </c>
    </row>
    <row r="118" customFormat="false" ht="12" hidden="false" customHeight="false" outlineLevel="0" collapsed="false">
      <c r="A118" s="7" t="n">
        <f aca="false">A117+1</f>
        <v>114</v>
      </c>
      <c r="B118" s="8" t="s">
        <v>276</v>
      </c>
      <c r="C118" s="9" t="s">
        <v>311</v>
      </c>
      <c r="D118" s="9" t="s">
        <v>312</v>
      </c>
      <c r="E118" s="10" t="s">
        <v>90</v>
      </c>
      <c r="F118" s="9" t="s">
        <v>313</v>
      </c>
      <c r="G118" s="9" t="s">
        <v>16</v>
      </c>
      <c r="H118" s="9" t="s">
        <v>16</v>
      </c>
    </row>
    <row r="119" customFormat="false" ht="12" hidden="false" customHeight="false" outlineLevel="0" collapsed="false">
      <c r="A119" s="7" t="n">
        <f aca="false">A118+1</f>
        <v>115</v>
      </c>
      <c r="B119" s="8" t="s">
        <v>276</v>
      </c>
      <c r="C119" s="9" t="s">
        <v>314</v>
      </c>
      <c r="D119" s="9" t="s">
        <v>70</v>
      </c>
      <c r="E119" s="10" t="s">
        <v>315</v>
      </c>
      <c r="F119" s="9" t="s">
        <v>137</v>
      </c>
      <c r="G119" s="9" t="s">
        <v>16</v>
      </c>
      <c r="H119" s="9" t="s">
        <v>16</v>
      </c>
    </row>
    <row r="120" customFormat="false" ht="12" hidden="false" customHeight="false" outlineLevel="0" collapsed="false">
      <c r="A120" s="7" t="n">
        <f aca="false">A119+1</f>
        <v>116</v>
      </c>
      <c r="B120" s="8" t="s">
        <v>276</v>
      </c>
      <c r="C120" s="9" t="s">
        <v>316</v>
      </c>
      <c r="D120" s="9" t="s">
        <v>82</v>
      </c>
      <c r="E120" s="10" t="s">
        <v>178</v>
      </c>
      <c r="F120" s="9" t="s">
        <v>317</v>
      </c>
      <c r="G120" s="9" t="s">
        <v>16</v>
      </c>
      <c r="H120" s="9" t="s">
        <v>16</v>
      </c>
    </row>
    <row r="121" customFormat="false" ht="12" hidden="false" customHeight="false" outlineLevel="0" collapsed="false">
      <c r="A121" s="7" t="n">
        <f aca="false">A120+1</f>
        <v>117</v>
      </c>
      <c r="B121" s="8" t="s">
        <v>276</v>
      </c>
      <c r="C121" s="9" t="s">
        <v>318</v>
      </c>
      <c r="D121" s="9" t="s">
        <v>319</v>
      </c>
      <c r="E121" s="10" t="s">
        <v>227</v>
      </c>
      <c r="F121" s="9" t="s">
        <v>320</v>
      </c>
      <c r="G121" s="9" t="s">
        <v>16</v>
      </c>
      <c r="H121" s="9" t="s">
        <v>16</v>
      </c>
    </row>
    <row r="122" customFormat="false" ht="12" hidden="false" customHeight="false" outlineLevel="0" collapsed="false">
      <c r="A122" s="7" t="n">
        <f aca="false">A121+1</f>
        <v>118</v>
      </c>
      <c r="B122" s="8" t="s">
        <v>276</v>
      </c>
      <c r="C122" s="9" t="s">
        <v>321</v>
      </c>
      <c r="D122" s="9" t="s">
        <v>78</v>
      </c>
      <c r="E122" s="10" t="s">
        <v>103</v>
      </c>
      <c r="F122" s="9" t="s">
        <v>80</v>
      </c>
      <c r="G122" s="9" t="s">
        <v>16</v>
      </c>
      <c r="H122" s="9" t="s">
        <v>16</v>
      </c>
    </row>
    <row r="123" customFormat="false" ht="12" hidden="false" customHeight="false" outlineLevel="0" collapsed="false">
      <c r="A123" s="7" t="n">
        <f aca="false">A122+1</f>
        <v>119</v>
      </c>
      <c r="B123" s="8" t="s">
        <v>276</v>
      </c>
      <c r="C123" s="9" t="s">
        <v>33</v>
      </c>
      <c r="D123" s="9" t="s">
        <v>322</v>
      </c>
      <c r="E123" s="10" t="s">
        <v>323</v>
      </c>
      <c r="F123" s="9" t="s">
        <v>324</v>
      </c>
      <c r="G123" s="9" t="s">
        <v>16</v>
      </c>
      <c r="H123" s="9" t="s">
        <v>16</v>
      </c>
    </row>
    <row r="124" customFormat="false" ht="12" hidden="false" customHeight="false" outlineLevel="0" collapsed="false">
      <c r="A124" s="7" t="n">
        <f aca="false">A123+1</f>
        <v>120</v>
      </c>
      <c r="B124" s="8" t="s">
        <v>276</v>
      </c>
      <c r="C124" s="9" t="s">
        <v>325</v>
      </c>
      <c r="D124" s="9" t="s">
        <v>326</v>
      </c>
      <c r="E124" s="10" t="s">
        <v>14</v>
      </c>
      <c r="F124" s="9" t="s">
        <v>327</v>
      </c>
      <c r="G124" s="9" t="s">
        <v>16</v>
      </c>
      <c r="H124" s="9" t="s">
        <v>16</v>
      </c>
    </row>
    <row r="125" customFormat="false" ht="14.25" hidden="false" customHeight="true" outlineLevel="0" collapsed="false">
      <c r="A125" s="7" t="n">
        <f aca="false">A124+1</f>
        <v>121</v>
      </c>
      <c r="B125" s="11" t="s">
        <v>328</v>
      </c>
      <c r="C125" s="12" t="s">
        <v>329</v>
      </c>
      <c r="D125" s="12" t="s">
        <v>330</v>
      </c>
      <c r="E125" s="7" t="s">
        <v>63</v>
      </c>
      <c r="F125" s="12" t="s">
        <v>331</v>
      </c>
      <c r="G125" s="12" t="s">
        <v>16</v>
      </c>
      <c r="H125" s="12" t="s">
        <v>16</v>
      </c>
    </row>
    <row r="126" customFormat="false" ht="12" hidden="false" customHeight="false" outlineLevel="0" collapsed="false">
      <c r="A126" s="7" t="n">
        <f aca="false">A125+1</f>
        <v>122</v>
      </c>
      <c r="B126" s="11" t="s">
        <v>328</v>
      </c>
      <c r="C126" s="12" t="s">
        <v>332</v>
      </c>
      <c r="D126" s="12" t="s">
        <v>330</v>
      </c>
      <c r="E126" s="7" t="s">
        <v>333</v>
      </c>
      <c r="F126" s="12" t="s">
        <v>334</v>
      </c>
      <c r="G126" s="12" t="s">
        <v>16</v>
      </c>
      <c r="H126" s="12" t="s">
        <v>16</v>
      </c>
    </row>
    <row r="127" customFormat="false" ht="24" hidden="false" customHeight="false" outlineLevel="0" collapsed="false">
      <c r="A127" s="7" t="n">
        <f aca="false">A126+1</f>
        <v>123</v>
      </c>
      <c r="B127" s="11" t="s">
        <v>328</v>
      </c>
      <c r="C127" s="12" t="s">
        <v>335</v>
      </c>
      <c r="D127" s="12" t="s">
        <v>330</v>
      </c>
      <c r="E127" s="7" t="s">
        <v>333</v>
      </c>
      <c r="F127" s="12" t="s">
        <v>336</v>
      </c>
      <c r="G127" s="12" t="s">
        <v>16</v>
      </c>
      <c r="H127" s="12" t="s">
        <v>16</v>
      </c>
    </row>
    <row r="128" customFormat="false" ht="12" hidden="false" customHeight="false" outlineLevel="0" collapsed="false">
      <c r="A128" s="7" t="n">
        <f aca="false">A127+1</f>
        <v>124</v>
      </c>
      <c r="B128" s="11" t="s">
        <v>328</v>
      </c>
      <c r="C128" s="12" t="s">
        <v>153</v>
      </c>
      <c r="D128" s="12" t="s">
        <v>330</v>
      </c>
      <c r="E128" s="7" t="s">
        <v>270</v>
      </c>
      <c r="F128" s="12" t="s">
        <v>337</v>
      </c>
      <c r="G128" s="12" t="s">
        <v>16</v>
      </c>
      <c r="H128" s="12" t="s">
        <v>16</v>
      </c>
    </row>
    <row r="129" customFormat="false" ht="12" hidden="false" customHeight="false" outlineLevel="0" collapsed="false">
      <c r="A129" s="7" t="n">
        <f aca="false">A128+1</f>
        <v>125</v>
      </c>
      <c r="B129" s="11" t="s">
        <v>338</v>
      </c>
      <c r="C129" s="12" t="s">
        <v>235</v>
      </c>
      <c r="D129" s="12" t="s">
        <v>339</v>
      </c>
      <c r="E129" s="7" t="s">
        <v>136</v>
      </c>
      <c r="F129" s="12" t="s">
        <v>340</v>
      </c>
      <c r="G129" s="12" t="s">
        <v>16</v>
      </c>
      <c r="H129" s="12" t="s">
        <v>16</v>
      </c>
    </row>
    <row r="130" customFormat="false" ht="12" hidden="false" customHeight="false" outlineLevel="0" collapsed="false">
      <c r="A130" s="7" t="n">
        <f aca="false">A129+1</f>
        <v>126</v>
      </c>
      <c r="B130" s="11" t="s">
        <v>338</v>
      </c>
      <c r="C130" s="12" t="s">
        <v>341</v>
      </c>
      <c r="D130" s="12" t="s">
        <v>339</v>
      </c>
      <c r="E130" s="7" t="s">
        <v>90</v>
      </c>
      <c r="F130" s="12" t="s">
        <v>342</v>
      </c>
      <c r="G130" s="12" t="s">
        <v>16</v>
      </c>
      <c r="H130" s="12" t="s">
        <v>16</v>
      </c>
    </row>
    <row r="131" customFormat="false" ht="12" hidden="false" customHeight="false" outlineLevel="0" collapsed="false">
      <c r="A131" s="7" t="n">
        <f aca="false">A130+1</f>
        <v>127</v>
      </c>
      <c r="B131" s="11" t="s">
        <v>338</v>
      </c>
      <c r="C131" s="12" t="s">
        <v>343</v>
      </c>
      <c r="D131" s="12" t="s">
        <v>339</v>
      </c>
      <c r="E131" s="7" t="s">
        <v>227</v>
      </c>
      <c r="F131" s="12" t="s">
        <v>342</v>
      </c>
      <c r="G131" s="12" t="s">
        <v>16</v>
      </c>
      <c r="H131" s="12" t="s">
        <v>16</v>
      </c>
    </row>
    <row r="132" customFormat="false" ht="12" hidden="false" customHeight="false" outlineLevel="0" collapsed="false">
      <c r="A132" s="7" t="n">
        <f aca="false">A131+1</f>
        <v>128</v>
      </c>
      <c r="B132" s="11" t="s">
        <v>344</v>
      </c>
      <c r="C132" s="12" t="s">
        <v>345</v>
      </c>
      <c r="D132" s="12" t="s">
        <v>346</v>
      </c>
      <c r="E132" s="7" t="s">
        <v>90</v>
      </c>
      <c r="F132" s="12" t="s">
        <v>347</v>
      </c>
      <c r="G132" s="12" t="s">
        <v>16</v>
      </c>
      <c r="H132" s="12" t="s">
        <v>16</v>
      </c>
    </row>
    <row r="133" customFormat="false" ht="12" hidden="false" customHeight="false" outlineLevel="0" collapsed="false">
      <c r="A133" s="7" t="n">
        <f aca="false">A132+1</f>
        <v>129</v>
      </c>
      <c r="B133" s="11" t="s">
        <v>344</v>
      </c>
      <c r="C133" s="12" t="s">
        <v>348</v>
      </c>
      <c r="D133" s="12" t="s">
        <v>346</v>
      </c>
      <c r="E133" s="7" t="s">
        <v>90</v>
      </c>
      <c r="F133" s="12" t="s">
        <v>349</v>
      </c>
      <c r="G133" s="12" t="s">
        <v>16</v>
      </c>
      <c r="H133" s="12" t="s">
        <v>16</v>
      </c>
    </row>
    <row r="134" customFormat="false" ht="12" hidden="false" customHeight="false" outlineLevel="0" collapsed="false">
      <c r="A134" s="7" t="n">
        <f aca="false">A133+1</f>
        <v>130</v>
      </c>
      <c r="B134" s="11" t="s">
        <v>344</v>
      </c>
      <c r="C134" s="12" t="s">
        <v>167</v>
      </c>
      <c r="D134" s="12" t="s">
        <v>346</v>
      </c>
      <c r="E134" s="7" t="s">
        <v>90</v>
      </c>
      <c r="F134" s="12" t="s">
        <v>350</v>
      </c>
      <c r="G134" s="12" t="s">
        <v>16</v>
      </c>
      <c r="H134" s="12" t="s">
        <v>16</v>
      </c>
    </row>
    <row r="135" customFormat="false" ht="24" hidden="false" customHeight="false" outlineLevel="0" collapsed="false">
      <c r="A135" s="7" t="n">
        <f aca="false">A134+1</f>
        <v>131</v>
      </c>
      <c r="B135" s="11" t="s">
        <v>351</v>
      </c>
      <c r="C135" s="12" t="s">
        <v>352</v>
      </c>
      <c r="D135" s="12" t="s">
        <v>353</v>
      </c>
      <c r="E135" s="7" t="s">
        <v>274</v>
      </c>
      <c r="F135" s="12" t="s">
        <v>354</v>
      </c>
      <c r="G135" s="12" t="s">
        <v>16</v>
      </c>
      <c r="H135" s="12" t="s">
        <v>16</v>
      </c>
    </row>
    <row r="136" customFormat="false" ht="24" hidden="false" customHeight="false" outlineLevel="0" collapsed="false">
      <c r="A136" s="7" t="n">
        <f aca="false">A135+1</f>
        <v>132</v>
      </c>
      <c r="B136" s="11" t="s">
        <v>351</v>
      </c>
      <c r="C136" s="12" t="s">
        <v>355</v>
      </c>
      <c r="D136" s="12" t="s">
        <v>89</v>
      </c>
      <c r="E136" s="7" t="s">
        <v>221</v>
      </c>
      <c r="F136" s="12" t="s">
        <v>356</v>
      </c>
      <c r="G136" s="12" t="s">
        <v>16</v>
      </c>
      <c r="H136" s="12" t="s">
        <v>16</v>
      </c>
    </row>
    <row r="137" customFormat="false" ht="12" hidden="false" customHeight="false" outlineLevel="0" collapsed="false">
      <c r="A137" s="7" t="n">
        <f aca="false">A136+1</f>
        <v>133</v>
      </c>
      <c r="B137" s="11" t="s">
        <v>351</v>
      </c>
      <c r="C137" s="12" t="s">
        <v>357</v>
      </c>
      <c r="D137" s="12" t="s">
        <v>78</v>
      </c>
      <c r="E137" s="7" t="s">
        <v>103</v>
      </c>
      <c r="F137" s="12" t="s">
        <v>358</v>
      </c>
      <c r="G137" s="12" t="s">
        <v>16</v>
      </c>
      <c r="H137" s="12" t="s">
        <v>16</v>
      </c>
    </row>
    <row r="138" customFormat="false" ht="24" hidden="false" customHeight="false" outlineLevel="0" collapsed="false">
      <c r="A138" s="7" t="n">
        <f aca="false">A137+1</f>
        <v>134</v>
      </c>
      <c r="B138" s="11" t="s">
        <v>351</v>
      </c>
      <c r="C138" s="12" t="s">
        <v>359</v>
      </c>
      <c r="D138" s="12" t="s">
        <v>360</v>
      </c>
      <c r="E138" s="7" t="s">
        <v>27</v>
      </c>
      <c r="F138" s="12" t="s">
        <v>361</v>
      </c>
      <c r="G138" s="12" t="s">
        <v>16</v>
      </c>
      <c r="H138" s="12" t="s">
        <v>16</v>
      </c>
    </row>
    <row r="139" customFormat="false" ht="14.25" hidden="false" customHeight="true" outlineLevel="0" collapsed="false">
      <c r="A139" s="7" t="n">
        <f aca="false">A138+1</f>
        <v>135</v>
      </c>
      <c r="B139" s="11" t="s">
        <v>351</v>
      </c>
      <c r="C139" s="12" t="s">
        <v>293</v>
      </c>
      <c r="D139" s="12" t="s">
        <v>362</v>
      </c>
      <c r="E139" s="7" t="s">
        <v>27</v>
      </c>
      <c r="F139" s="12" t="s">
        <v>363</v>
      </c>
      <c r="G139" s="12" t="s">
        <v>16</v>
      </c>
      <c r="H139" s="12" t="s">
        <v>16</v>
      </c>
    </row>
    <row r="140" customFormat="false" ht="12" hidden="false" customHeight="false" outlineLevel="0" collapsed="false">
      <c r="A140" s="7" t="n">
        <f aca="false">A139+1</f>
        <v>136</v>
      </c>
      <c r="B140" s="11" t="s">
        <v>351</v>
      </c>
      <c r="C140" s="12" t="s">
        <v>364</v>
      </c>
      <c r="D140" s="12" t="s">
        <v>243</v>
      </c>
      <c r="E140" s="7" t="s">
        <v>266</v>
      </c>
      <c r="F140" s="12" t="s">
        <v>365</v>
      </c>
      <c r="G140" s="12" t="s">
        <v>16</v>
      </c>
      <c r="H140" s="12" t="s">
        <v>16</v>
      </c>
    </row>
    <row r="141" customFormat="false" ht="12" hidden="false" customHeight="false" outlineLevel="0" collapsed="false">
      <c r="A141" s="7" t="n">
        <f aca="false">A140+1</f>
        <v>137</v>
      </c>
      <c r="B141" s="11" t="s">
        <v>351</v>
      </c>
      <c r="C141" s="12" t="s">
        <v>366</v>
      </c>
      <c r="D141" s="12" t="s">
        <v>138</v>
      </c>
      <c r="E141" s="7" t="s">
        <v>367</v>
      </c>
      <c r="F141" s="12" t="s">
        <v>368</v>
      </c>
      <c r="G141" s="12" t="s">
        <v>16</v>
      </c>
      <c r="H141" s="12" t="s">
        <v>16</v>
      </c>
    </row>
    <row r="142" customFormat="false" ht="12" hidden="false" customHeight="false" outlineLevel="0" collapsed="false">
      <c r="A142" s="7" t="n">
        <f aca="false">A141+1</f>
        <v>138</v>
      </c>
      <c r="B142" s="11" t="s">
        <v>351</v>
      </c>
      <c r="C142" s="12" t="s">
        <v>111</v>
      </c>
      <c r="D142" s="12" t="s">
        <v>369</v>
      </c>
      <c r="E142" s="7" t="s">
        <v>222</v>
      </c>
      <c r="F142" s="12" t="s">
        <v>370</v>
      </c>
      <c r="G142" s="12" t="s">
        <v>16</v>
      </c>
      <c r="H142" s="12" t="s">
        <v>16</v>
      </c>
    </row>
    <row r="143" customFormat="false" ht="12" hidden="false" customHeight="false" outlineLevel="0" collapsed="false">
      <c r="A143" s="7" t="n">
        <f aca="false">A142+1</f>
        <v>139</v>
      </c>
      <c r="B143" s="11" t="s">
        <v>351</v>
      </c>
      <c r="C143" s="12" t="s">
        <v>371</v>
      </c>
      <c r="D143" s="12" t="s">
        <v>70</v>
      </c>
      <c r="E143" s="7" t="s">
        <v>90</v>
      </c>
      <c r="F143" s="12" t="s">
        <v>372</v>
      </c>
      <c r="G143" s="12" t="s">
        <v>16</v>
      </c>
      <c r="H143" s="12" t="s">
        <v>16</v>
      </c>
    </row>
    <row r="144" customFormat="false" ht="12" hidden="false" customHeight="false" outlineLevel="0" collapsed="false">
      <c r="A144" s="7" t="n">
        <f aca="false">A143+1</f>
        <v>140</v>
      </c>
      <c r="B144" s="11" t="s">
        <v>351</v>
      </c>
      <c r="C144" s="12" t="s">
        <v>373</v>
      </c>
      <c r="D144" s="12" t="s">
        <v>70</v>
      </c>
      <c r="E144" s="7" t="s">
        <v>90</v>
      </c>
      <c r="F144" s="12" t="s">
        <v>372</v>
      </c>
      <c r="G144" s="12" t="s">
        <v>16</v>
      </c>
      <c r="H144" s="12" t="s">
        <v>16</v>
      </c>
    </row>
    <row r="145" customFormat="false" ht="24" hidden="false" customHeight="false" outlineLevel="0" collapsed="false">
      <c r="A145" s="7" t="n">
        <f aca="false">A144+1</f>
        <v>141</v>
      </c>
      <c r="B145" s="11" t="s">
        <v>351</v>
      </c>
      <c r="C145" s="12" t="s">
        <v>374</v>
      </c>
      <c r="D145" s="12" t="s">
        <v>375</v>
      </c>
      <c r="E145" s="7" t="s">
        <v>376</v>
      </c>
      <c r="F145" s="12" t="s">
        <v>377</v>
      </c>
      <c r="G145" s="12" t="s">
        <v>16</v>
      </c>
      <c r="H145" s="12" t="s">
        <v>16</v>
      </c>
    </row>
    <row r="146" customFormat="false" ht="24" hidden="false" customHeight="false" outlineLevel="0" collapsed="false">
      <c r="A146" s="7" t="n">
        <f aca="false">A145+1</f>
        <v>142</v>
      </c>
      <c r="B146" s="11" t="s">
        <v>351</v>
      </c>
      <c r="C146" s="12" t="s">
        <v>378</v>
      </c>
      <c r="D146" s="12" t="s">
        <v>353</v>
      </c>
      <c r="E146" s="7" t="s">
        <v>59</v>
      </c>
      <c r="F146" s="12" t="s">
        <v>379</v>
      </c>
      <c r="G146" s="12" t="s">
        <v>16</v>
      </c>
      <c r="H146" s="12" t="s">
        <v>16</v>
      </c>
    </row>
    <row r="147" customFormat="false" ht="24" hidden="false" customHeight="false" outlineLevel="0" collapsed="false">
      <c r="A147" s="7" t="n">
        <f aca="false">A146+1</f>
        <v>143</v>
      </c>
      <c r="B147" s="11" t="s">
        <v>351</v>
      </c>
      <c r="C147" s="12" t="s">
        <v>380</v>
      </c>
      <c r="D147" s="12" t="s">
        <v>353</v>
      </c>
      <c r="E147" s="7" t="s">
        <v>381</v>
      </c>
      <c r="F147" s="12" t="s">
        <v>382</v>
      </c>
      <c r="G147" s="12" t="s">
        <v>16</v>
      </c>
      <c r="H147" s="12" t="s">
        <v>16</v>
      </c>
    </row>
    <row r="148" customFormat="false" ht="12" hidden="false" customHeight="false" outlineLevel="0" collapsed="false">
      <c r="A148" s="7" t="n">
        <f aca="false">A147+1</f>
        <v>144</v>
      </c>
      <c r="B148" s="11" t="s">
        <v>383</v>
      </c>
      <c r="C148" s="12" t="s">
        <v>384</v>
      </c>
      <c r="D148" s="12" t="s">
        <v>385</v>
      </c>
      <c r="E148" s="7" t="s">
        <v>75</v>
      </c>
      <c r="F148" s="12" t="s">
        <v>386</v>
      </c>
      <c r="G148" s="12" t="s">
        <v>16</v>
      </c>
      <c r="H148" s="12" t="s">
        <v>16</v>
      </c>
    </row>
    <row r="149" customFormat="false" ht="12" hidden="false" customHeight="false" outlineLevel="0" collapsed="false">
      <c r="A149" s="7" t="n">
        <f aca="false">A148+1</f>
        <v>145</v>
      </c>
      <c r="B149" s="11" t="s">
        <v>383</v>
      </c>
      <c r="C149" s="12" t="s">
        <v>387</v>
      </c>
      <c r="D149" s="12" t="s">
        <v>78</v>
      </c>
      <c r="E149" s="7" t="s">
        <v>388</v>
      </c>
      <c r="F149" s="12" t="s">
        <v>358</v>
      </c>
      <c r="G149" s="12" t="s">
        <v>16</v>
      </c>
      <c r="H149" s="12" t="s">
        <v>16</v>
      </c>
    </row>
    <row r="150" customFormat="false" ht="12" hidden="false" customHeight="false" outlineLevel="0" collapsed="false">
      <c r="A150" s="7" t="n">
        <f aca="false">A149+1</f>
        <v>146</v>
      </c>
      <c r="B150" s="11" t="s">
        <v>383</v>
      </c>
      <c r="C150" s="12" t="s">
        <v>380</v>
      </c>
      <c r="D150" s="12" t="s">
        <v>389</v>
      </c>
      <c r="E150" s="7" t="s">
        <v>381</v>
      </c>
      <c r="F150" s="12" t="s">
        <v>390</v>
      </c>
      <c r="G150" s="12" t="s">
        <v>16</v>
      </c>
      <c r="H150" s="12" t="s">
        <v>16</v>
      </c>
    </row>
    <row r="151" customFormat="false" ht="24" hidden="false" customHeight="false" outlineLevel="0" collapsed="false">
      <c r="A151" s="7" t="n">
        <f aca="false">A150+1</f>
        <v>147</v>
      </c>
      <c r="B151" s="11" t="s">
        <v>383</v>
      </c>
      <c r="C151" s="12" t="s">
        <v>391</v>
      </c>
      <c r="D151" s="12" t="s">
        <v>392</v>
      </c>
      <c r="E151" s="7" t="s">
        <v>86</v>
      </c>
      <c r="F151" s="12" t="s">
        <v>393</v>
      </c>
      <c r="G151" s="12" t="s">
        <v>16</v>
      </c>
      <c r="H151" s="12" t="s">
        <v>16</v>
      </c>
    </row>
    <row r="152" customFormat="false" ht="12" hidden="false" customHeight="false" outlineLevel="0" collapsed="false">
      <c r="A152" s="7" t="n">
        <f aca="false">A151+1</f>
        <v>148</v>
      </c>
      <c r="B152" s="11" t="s">
        <v>383</v>
      </c>
      <c r="C152" s="12" t="s">
        <v>394</v>
      </c>
      <c r="D152" s="12" t="s">
        <v>395</v>
      </c>
      <c r="E152" s="7" t="s">
        <v>396</v>
      </c>
      <c r="F152" s="12" t="s">
        <v>397</v>
      </c>
      <c r="G152" s="12" t="s">
        <v>16</v>
      </c>
      <c r="H152" s="12" t="s">
        <v>16</v>
      </c>
    </row>
    <row r="153" customFormat="false" ht="24" hidden="false" customHeight="false" outlineLevel="0" collapsed="false">
      <c r="A153" s="7" t="n">
        <f aca="false">A152+1</f>
        <v>149</v>
      </c>
      <c r="B153" s="11" t="s">
        <v>383</v>
      </c>
      <c r="C153" s="12" t="s">
        <v>398</v>
      </c>
      <c r="D153" s="12" t="s">
        <v>30</v>
      </c>
      <c r="E153" s="7" t="s">
        <v>71</v>
      </c>
      <c r="F153" s="12" t="s">
        <v>399</v>
      </c>
      <c r="G153" s="12" t="s">
        <v>16</v>
      </c>
      <c r="H153" s="12" t="s">
        <v>16</v>
      </c>
    </row>
    <row r="154" customFormat="false" ht="14.25" hidden="false" customHeight="true" outlineLevel="0" collapsed="false">
      <c r="A154" s="7" t="n">
        <f aca="false">A153+1</f>
        <v>150</v>
      </c>
      <c r="B154" s="11" t="s">
        <v>383</v>
      </c>
      <c r="C154" s="12" t="s">
        <v>400</v>
      </c>
      <c r="D154" s="12" t="s">
        <v>401</v>
      </c>
      <c r="E154" s="7" t="s">
        <v>402</v>
      </c>
      <c r="F154" s="12" t="s">
        <v>403</v>
      </c>
      <c r="G154" s="12" t="s">
        <v>16</v>
      </c>
      <c r="H154" s="12" t="s">
        <v>16</v>
      </c>
    </row>
    <row r="155" customFormat="false" ht="12" hidden="false" customHeight="false" outlineLevel="0" collapsed="false">
      <c r="A155" s="7" t="n">
        <f aca="false">A154+1</f>
        <v>151</v>
      </c>
      <c r="B155" s="11" t="s">
        <v>383</v>
      </c>
      <c r="C155" s="12" t="s">
        <v>404</v>
      </c>
      <c r="D155" s="12" t="s">
        <v>405</v>
      </c>
      <c r="E155" s="7" t="s">
        <v>266</v>
      </c>
      <c r="F155" s="12" t="s">
        <v>406</v>
      </c>
      <c r="G155" s="12" t="s">
        <v>16</v>
      </c>
      <c r="H155" s="12" t="s">
        <v>16</v>
      </c>
    </row>
    <row r="156" customFormat="false" ht="24" hidden="false" customHeight="false" outlineLevel="0" collapsed="false">
      <c r="A156" s="7" t="n">
        <f aca="false">A155+1</f>
        <v>152</v>
      </c>
      <c r="B156" s="11" t="s">
        <v>383</v>
      </c>
      <c r="C156" s="12" t="s">
        <v>407</v>
      </c>
      <c r="D156" s="12" t="s">
        <v>407</v>
      </c>
      <c r="E156" s="7" t="s">
        <v>408</v>
      </c>
      <c r="F156" s="12" t="s">
        <v>382</v>
      </c>
      <c r="G156" s="12" t="s">
        <v>16</v>
      </c>
      <c r="H156" s="12" t="s">
        <v>16</v>
      </c>
    </row>
    <row r="157" customFormat="false" ht="12" hidden="false" customHeight="false" outlineLevel="0" collapsed="false">
      <c r="A157" s="7" t="n">
        <f aca="false">A156+1</f>
        <v>153</v>
      </c>
      <c r="B157" s="11" t="s">
        <v>409</v>
      </c>
      <c r="C157" s="12" t="s">
        <v>111</v>
      </c>
      <c r="D157" s="12" t="s">
        <v>410</v>
      </c>
      <c r="E157" s="7" t="s">
        <v>411</v>
      </c>
      <c r="F157" s="12" t="s">
        <v>412</v>
      </c>
      <c r="G157" s="12" t="s">
        <v>16</v>
      </c>
      <c r="H157" s="12" t="s">
        <v>16</v>
      </c>
    </row>
    <row r="158" customFormat="false" ht="12" hidden="false" customHeight="false" outlineLevel="0" collapsed="false">
      <c r="A158" s="7" t="n">
        <f aca="false">A157+1</f>
        <v>154</v>
      </c>
      <c r="B158" s="11" t="s">
        <v>409</v>
      </c>
      <c r="C158" s="12" t="s">
        <v>413</v>
      </c>
      <c r="D158" s="12" t="s">
        <v>18</v>
      </c>
      <c r="E158" s="7" t="s">
        <v>414</v>
      </c>
      <c r="F158" s="12" t="s">
        <v>415</v>
      </c>
      <c r="G158" s="12" t="s">
        <v>16</v>
      </c>
      <c r="H158" s="12" t="s">
        <v>16</v>
      </c>
    </row>
    <row r="159" s="1" customFormat="true" ht="12" hidden="false" customHeight="false" outlineLevel="0" collapsed="false">
      <c r="A159" s="7" t="n">
        <f aca="false">A158+1</f>
        <v>155</v>
      </c>
      <c r="B159" s="11" t="s">
        <v>409</v>
      </c>
      <c r="C159" s="12" t="s">
        <v>416</v>
      </c>
      <c r="D159" s="12" t="s">
        <v>70</v>
      </c>
      <c r="E159" s="7" t="s">
        <v>79</v>
      </c>
      <c r="F159" s="12" t="s">
        <v>417</v>
      </c>
      <c r="G159" s="12" t="s">
        <v>16</v>
      </c>
      <c r="H159" s="12" t="s">
        <v>16</v>
      </c>
    </row>
    <row r="160" s="1" customFormat="true" ht="24" hidden="false" customHeight="false" outlineLevel="0" collapsed="false">
      <c r="A160" s="7" t="n">
        <f aca="false">A159+1</f>
        <v>156</v>
      </c>
      <c r="B160" s="11" t="s">
        <v>409</v>
      </c>
      <c r="C160" s="12" t="s">
        <v>418</v>
      </c>
      <c r="D160" s="12" t="s">
        <v>419</v>
      </c>
      <c r="E160" s="7" t="s">
        <v>178</v>
      </c>
      <c r="F160" s="12" t="s">
        <v>420</v>
      </c>
      <c r="G160" s="12" t="s">
        <v>16</v>
      </c>
      <c r="H160" s="12" t="s">
        <v>16</v>
      </c>
    </row>
    <row r="161" customFormat="false" ht="12" hidden="false" customHeight="false" outlineLevel="0" collapsed="false">
      <c r="A161" s="7" t="n">
        <f aca="false">A160+1</f>
        <v>157</v>
      </c>
      <c r="B161" s="11" t="s">
        <v>409</v>
      </c>
      <c r="C161" s="12" t="s">
        <v>355</v>
      </c>
      <c r="D161" s="12" t="s">
        <v>89</v>
      </c>
      <c r="E161" s="7" t="s">
        <v>221</v>
      </c>
      <c r="F161" s="12" t="s">
        <v>421</v>
      </c>
      <c r="G161" s="12" t="s">
        <v>16</v>
      </c>
      <c r="H161" s="12" t="s">
        <v>16</v>
      </c>
    </row>
    <row r="162" customFormat="false" ht="12" hidden="false" customHeight="false" outlineLevel="0" collapsed="false">
      <c r="A162" s="7" t="n">
        <f aca="false">A161+1</f>
        <v>158</v>
      </c>
      <c r="B162" s="11" t="s">
        <v>409</v>
      </c>
      <c r="C162" s="12" t="s">
        <v>217</v>
      </c>
      <c r="D162" s="12" t="s">
        <v>422</v>
      </c>
      <c r="E162" s="7" t="s">
        <v>423</v>
      </c>
      <c r="F162" s="12" t="s">
        <v>424</v>
      </c>
      <c r="G162" s="12" t="s">
        <v>16</v>
      </c>
      <c r="H162" s="12" t="s">
        <v>16</v>
      </c>
    </row>
    <row r="163" customFormat="false" ht="12" hidden="false" customHeight="false" outlineLevel="0" collapsed="false">
      <c r="A163" s="7" t="n">
        <f aca="false">A162+1</f>
        <v>159</v>
      </c>
      <c r="B163" s="11" t="s">
        <v>409</v>
      </c>
      <c r="C163" s="12" t="s">
        <v>425</v>
      </c>
      <c r="D163" s="12" t="s">
        <v>426</v>
      </c>
      <c r="E163" s="7" t="s">
        <v>427</v>
      </c>
      <c r="F163" s="12" t="s">
        <v>428</v>
      </c>
      <c r="G163" s="12" t="s">
        <v>16</v>
      </c>
      <c r="H163" s="12" t="s">
        <v>16</v>
      </c>
    </row>
    <row r="164" customFormat="false" ht="24" hidden="false" customHeight="false" outlineLevel="0" collapsed="false">
      <c r="A164" s="7" t="n">
        <f aca="false">A163+1</f>
        <v>160</v>
      </c>
      <c r="B164" s="11" t="s">
        <v>409</v>
      </c>
      <c r="C164" s="12" t="s">
        <v>429</v>
      </c>
      <c r="D164" s="12" t="s">
        <v>430</v>
      </c>
      <c r="E164" s="7" t="s">
        <v>79</v>
      </c>
      <c r="F164" s="12" t="s">
        <v>431</v>
      </c>
      <c r="G164" s="12" t="s">
        <v>16</v>
      </c>
      <c r="H164" s="12" t="s">
        <v>16</v>
      </c>
    </row>
    <row r="165" customFormat="false" ht="12" hidden="false" customHeight="false" outlineLevel="0" collapsed="false">
      <c r="A165" s="7" t="n">
        <f aca="false">A164+1</f>
        <v>161</v>
      </c>
      <c r="B165" s="11" t="s">
        <v>409</v>
      </c>
      <c r="C165" s="12" t="s">
        <v>432</v>
      </c>
      <c r="D165" s="12" t="s">
        <v>433</v>
      </c>
      <c r="E165" s="7" t="s">
        <v>90</v>
      </c>
      <c r="F165" s="12" t="s">
        <v>434</v>
      </c>
      <c r="G165" s="12" t="s">
        <v>16</v>
      </c>
      <c r="H165" s="12" t="s">
        <v>16</v>
      </c>
    </row>
    <row r="166" customFormat="false" ht="12" hidden="false" customHeight="false" outlineLevel="0" collapsed="false">
      <c r="A166" s="7" t="n">
        <f aca="false">A165+1</f>
        <v>162</v>
      </c>
      <c r="B166" s="11" t="s">
        <v>409</v>
      </c>
      <c r="C166" s="12" t="s">
        <v>435</v>
      </c>
      <c r="D166" s="12" t="s">
        <v>436</v>
      </c>
      <c r="E166" s="7" t="s">
        <v>408</v>
      </c>
      <c r="F166" s="12" t="s">
        <v>437</v>
      </c>
      <c r="G166" s="12" t="s">
        <v>16</v>
      </c>
      <c r="H166" s="12" t="s">
        <v>16</v>
      </c>
    </row>
    <row r="167" customFormat="false" ht="12" hidden="false" customHeight="false" outlineLevel="0" collapsed="false">
      <c r="A167" s="7" t="n">
        <f aca="false">A166+1</f>
        <v>163</v>
      </c>
      <c r="B167" s="11" t="s">
        <v>438</v>
      </c>
      <c r="C167" s="12" t="s">
        <v>439</v>
      </c>
      <c r="D167" s="12" t="s">
        <v>440</v>
      </c>
      <c r="E167" s="7" t="s">
        <v>441</v>
      </c>
      <c r="F167" s="12" t="s">
        <v>442</v>
      </c>
      <c r="G167" s="12" t="s">
        <v>16</v>
      </c>
      <c r="H167" s="12" t="s">
        <v>16</v>
      </c>
    </row>
    <row r="168" customFormat="false" ht="24" hidden="false" customHeight="false" outlineLevel="0" collapsed="false">
      <c r="A168" s="7" t="n">
        <f aca="false">A167+1</f>
        <v>164</v>
      </c>
      <c r="B168" s="11" t="s">
        <v>438</v>
      </c>
      <c r="C168" s="12" t="s">
        <v>443</v>
      </c>
      <c r="D168" s="12" t="s">
        <v>444</v>
      </c>
      <c r="E168" s="7" t="s">
        <v>445</v>
      </c>
      <c r="F168" s="12" t="s">
        <v>446</v>
      </c>
      <c r="G168" s="12" t="s">
        <v>16</v>
      </c>
      <c r="H168" s="12" t="s">
        <v>16</v>
      </c>
    </row>
    <row r="169" customFormat="false" ht="14.25" hidden="false" customHeight="true" outlineLevel="0" collapsed="false">
      <c r="A169" s="7" t="n">
        <f aca="false">A168+1</f>
        <v>165</v>
      </c>
      <c r="B169" s="11" t="s">
        <v>438</v>
      </c>
      <c r="C169" s="12" t="s">
        <v>447</v>
      </c>
      <c r="D169" s="12" t="s">
        <v>448</v>
      </c>
      <c r="E169" s="7" t="s">
        <v>449</v>
      </c>
      <c r="F169" s="12" t="s">
        <v>450</v>
      </c>
      <c r="G169" s="12" t="s">
        <v>16</v>
      </c>
      <c r="H169" s="12" t="s">
        <v>16</v>
      </c>
    </row>
    <row r="170" customFormat="false" ht="12" hidden="false" customHeight="false" outlineLevel="0" collapsed="false">
      <c r="A170" s="7" t="n">
        <f aca="false">A169+1</f>
        <v>166</v>
      </c>
      <c r="B170" s="11" t="s">
        <v>438</v>
      </c>
      <c r="C170" s="12" t="s">
        <v>451</v>
      </c>
      <c r="D170" s="12" t="s">
        <v>452</v>
      </c>
      <c r="E170" s="7" t="s">
        <v>453</v>
      </c>
      <c r="F170" s="12" t="s">
        <v>454</v>
      </c>
      <c r="G170" s="12" t="s">
        <v>16</v>
      </c>
      <c r="H170" s="12" t="s">
        <v>16</v>
      </c>
    </row>
    <row r="171" customFormat="false" ht="12" hidden="false" customHeight="false" outlineLevel="0" collapsed="false">
      <c r="A171" s="7" t="n">
        <f aca="false">A170+1</f>
        <v>167</v>
      </c>
      <c r="B171" s="11" t="s">
        <v>438</v>
      </c>
      <c r="C171" s="12" t="s">
        <v>455</v>
      </c>
      <c r="D171" s="12" t="s">
        <v>456</v>
      </c>
      <c r="E171" s="7" t="s">
        <v>55</v>
      </c>
      <c r="F171" s="12" t="s">
        <v>457</v>
      </c>
      <c r="G171" s="12" t="s">
        <v>16</v>
      </c>
      <c r="H171" s="12" t="s">
        <v>16</v>
      </c>
    </row>
    <row r="172" customFormat="false" ht="12" hidden="false" customHeight="false" outlineLevel="0" collapsed="false">
      <c r="A172" s="7" t="n">
        <f aca="false">A171+1</f>
        <v>168</v>
      </c>
      <c r="B172" s="11" t="s">
        <v>438</v>
      </c>
      <c r="C172" s="12" t="s">
        <v>81</v>
      </c>
      <c r="D172" s="12" t="s">
        <v>458</v>
      </c>
      <c r="E172" s="7" t="s">
        <v>27</v>
      </c>
      <c r="F172" s="12" t="s">
        <v>459</v>
      </c>
      <c r="G172" s="12" t="s">
        <v>16</v>
      </c>
      <c r="H172" s="12" t="s">
        <v>16</v>
      </c>
    </row>
    <row r="173" customFormat="false" ht="12" hidden="false" customHeight="false" outlineLevel="0" collapsed="false">
      <c r="A173" s="7" t="n">
        <f aca="false">A172+1</f>
        <v>169</v>
      </c>
      <c r="B173" s="11" t="s">
        <v>438</v>
      </c>
      <c r="C173" s="12" t="s">
        <v>460</v>
      </c>
      <c r="D173" s="12" t="s">
        <v>461</v>
      </c>
      <c r="E173" s="7" t="s">
        <v>147</v>
      </c>
      <c r="F173" s="12" t="s">
        <v>462</v>
      </c>
      <c r="G173" s="12" t="s">
        <v>16</v>
      </c>
      <c r="H173" s="12" t="s">
        <v>16</v>
      </c>
    </row>
    <row r="174" customFormat="false" ht="12" hidden="false" customHeight="false" outlineLevel="0" collapsed="false">
      <c r="A174" s="7" t="n">
        <f aca="false">A173+1</f>
        <v>170</v>
      </c>
      <c r="B174" s="11" t="s">
        <v>438</v>
      </c>
      <c r="C174" s="12" t="s">
        <v>111</v>
      </c>
      <c r="D174" s="12" t="s">
        <v>112</v>
      </c>
      <c r="E174" s="7" t="s">
        <v>113</v>
      </c>
      <c r="F174" s="12" t="s">
        <v>463</v>
      </c>
      <c r="G174" s="12" t="s">
        <v>16</v>
      </c>
      <c r="H174" s="12" t="s">
        <v>16</v>
      </c>
    </row>
    <row r="175" customFormat="false" ht="12" hidden="false" customHeight="false" outlineLevel="0" collapsed="false">
      <c r="A175" s="7" t="n">
        <f aca="false">A174+1</f>
        <v>171</v>
      </c>
      <c r="B175" s="11" t="s">
        <v>438</v>
      </c>
      <c r="C175" s="12" t="s">
        <v>21</v>
      </c>
      <c r="D175" s="12" t="s">
        <v>464</v>
      </c>
      <c r="E175" s="7" t="s">
        <v>106</v>
      </c>
      <c r="F175" s="12" t="s">
        <v>465</v>
      </c>
      <c r="G175" s="12" t="s">
        <v>16</v>
      </c>
      <c r="H175" s="12" t="s">
        <v>16</v>
      </c>
    </row>
    <row r="176" customFormat="false" ht="12" hidden="false" customHeight="false" outlineLevel="0" collapsed="false">
      <c r="A176" s="7" t="n">
        <f aca="false">A175+1</f>
        <v>172</v>
      </c>
      <c r="B176" s="11" t="s">
        <v>438</v>
      </c>
      <c r="C176" s="12" t="s">
        <v>466</v>
      </c>
      <c r="D176" s="12" t="s">
        <v>112</v>
      </c>
      <c r="E176" s="7" t="s">
        <v>113</v>
      </c>
      <c r="F176" s="12" t="s">
        <v>463</v>
      </c>
      <c r="G176" s="12" t="s">
        <v>16</v>
      </c>
      <c r="H176" s="12" t="s">
        <v>16</v>
      </c>
    </row>
    <row r="177" customFormat="false" ht="12" hidden="false" customHeight="false" outlineLevel="0" collapsed="false">
      <c r="A177" s="7" t="n">
        <f aca="false">A176+1</f>
        <v>173</v>
      </c>
      <c r="B177" s="11" t="s">
        <v>467</v>
      </c>
      <c r="C177" s="12" t="s">
        <v>111</v>
      </c>
      <c r="D177" s="12" t="s">
        <v>468</v>
      </c>
      <c r="E177" s="7" t="s">
        <v>178</v>
      </c>
      <c r="F177" s="12" t="s">
        <v>469</v>
      </c>
      <c r="G177" s="12" t="s">
        <v>470</v>
      </c>
      <c r="H177" s="12" t="s">
        <v>16</v>
      </c>
    </row>
    <row r="178" customFormat="false" ht="12" hidden="false" customHeight="false" outlineLevel="0" collapsed="false">
      <c r="A178" s="7" t="n">
        <f aca="false">A177+1</f>
        <v>174</v>
      </c>
      <c r="B178" s="11" t="s">
        <v>467</v>
      </c>
      <c r="C178" s="12" t="s">
        <v>471</v>
      </c>
      <c r="D178" s="12" t="s">
        <v>472</v>
      </c>
      <c r="E178" s="7" t="s">
        <v>473</v>
      </c>
      <c r="F178" s="12" t="s">
        <v>474</v>
      </c>
      <c r="G178" s="12" t="s">
        <v>16</v>
      </c>
      <c r="H178" s="12" t="s">
        <v>16</v>
      </c>
    </row>
    <row r="179" customFormat="false" ht="12" hidden="false" customHeight="false" outlineLevel="0" collapsed="false">
      <c r="A179" s="7" t="n">
        <f aca="false">A178+1</f>
        <v>175</v>
      </c>
      <c r="B179" s="11" t="s">
        <v>467</v>
      </c>
      <c r="C179" s="12" t="s">
        <v>33</v>
      </c>
      <c r="D179" s="12" t="s">
        <v>34</v>
      </c>
      <c r="E179" s="7" t="s">
        <v>42</v>
      </c>
      <c r="F179" s="12" t="s">
        <v>475</v>
      </c>
      <c r="G179" s="12" t="s">
        <v>16</v>
      </c>
      <c r="H179" s="12" t="s">
        <v>16</v>
      </c>
    </row>
    <row r="180" customFormat="false" ht="24" hidden="false" customHeight="false" outlineLevel="0" collapsed="false">
      <c r="A180" s="7" t="n">
        <f aca="false">A179+1</f>
        <v>176</v>
      </c>
      <c r="B180" s="11" t="s">
        <v>467</v>
      </c>
      <c r="C180" s="12" t="s">
        <v>122</v>
      </c>
      <c r="D180" s="12" t="s">
        <v>122</v>
      </c>
      <c r="E180" s="7" t="s">
        <v>123</v>
      </c>
      <c r="F180" s="12" t="s">
        <v>476</v>
      </c>
      <c r="G180" s="12" t="s">
        <v>16</v>
      </c>
      <c r="H180" s="12" t="s">
        <v>16</v>
      </c>
    </row>
    <row r="181" customFormat="false" ht="24" hidden="false" customHeight="false" outlineLevel="0" collapsed="false">
      <c r="A181" s="7" t="n">
        <f aca="false">A180+1</f>
        <v>177</v>
      </c>
      <c r="B181" s="11" t="s">
        <v>467</v>
      </c>
      <c r="C181" s="12" t="s">
        <v>477</v>
      </c>
      <c r="D181" s="12" t="s">
        <v>478</v>
      </c>
      <c r="E181" s="7" t="s">
        <v>172</v>
      </c>
      <c r="F181" s="12" t="s">
        <v>479</v>
      </c>
      <c r="G181" s="12" t="s">
        <v>16</v>
      </c>
      <c r="H181" s="12" t="s">
        <v>16</v>
      </c>
    </row>
    <row r="182" customFormat="false" ht="24" hidden="false" customHeight="false" outlineLevel="0" collapsed="false">
      <c r="A182" s="7" t="n">
        <f aca="false">A181+1</f>
        <v>178</v>
      </c>
      <c r="B182" s="11" t="s">
        <v>467</v>
      </c>
      <c r="C182" s="12" t="s">
        <v>277</v>
      </c>
      <c r="D182" s="12" t="s">
        <v>82</v>
      </c>
      <c r="E182" s="7" t="s">
        <v>27</v>
      </c>
      <c r="F182" s="12" t="s">
        <v>480</v>
      </c>
      <c r="G182" s="12" t="s">
        <v>16</v>
      </c>
      <c r="H182" s="12" t="s">
        <v>16</v>
      </c>
    </row>
    <row r="183" customFormat="false" ht="24" hidden="false" customHeight="false" outlineLevel="0" collapsed="false">
      <c r="A183" s="7" t="n">
        <f aca="false">A182+1</f>
        <v>179</v>
      </c>
      <c r="B183" s="11" t="s">
        <v>467</v>
      </c>
      <c r="C183" s="12" t="s">
        <v>481</v>
      </c>
      <c r="D183" s="12" t="s">
        <v>444</v>
      </c>
      <c r="E183" s="7" t="s">
        <v>445</v>
      </c>
      <c r="F183" s="12" t="s">
        <v>480</v>
      </c>
      <c r="G183" s="12" t="s">
        <v>16</v>
      </c>
      <c r="H183" s="12" t="s">
        <v>16</v>
      </c>
    </row>
    <row r="184" customFormat="false" ht="24" hidden="false" customHeight="false" outlineLevel="0" collapsed="false">
      <c r="A184" s="7" t="n">
        <f aca="false">A183+1</f>
        <v>180</v>
      </c>
      <c r="B184" s="11" t="s">
        <v>482</v>
      </c>
      <c r="C184" s="12" t="s">
        <v>483</v>
      </c>
      <c r="D184" s="12" t="s">
        <v>484</v>
      </c>
      <c r="E184" s="7" t="s">
        <v>116</v>
      </c>
      <c r="F184" s="12" t="s">
        <v>485</v>
      </c>
      <c r="G184" s="12" t="s">
        <v>16</v>
      </c>
      <c r="H184" s="12" t="s">
        <v>16</v>
      </c>
    </row>
    <row r="185" customFormat="false" ht="14.25" hidden="false" customHeight="true" outlineLevel="0" collapsed="false">
      <c r="A185" s="7" t="n">
        <f aca="false">A184+1</f>
        <v>181</v>
      </c>
      <c r="B185" s="11" t="s">
        <v>482</v>
      </c>
      <c r="C185" s="12" t="s">
        <v>93</v>
      </c>
      <c r="D185" s="12" t="s">
        <v>82</v>
      </c>
      <c r="E185" s="7" t="s">
        <v>119</v>
      </c>
      <c r="F185" s="12" t="s">
        <v>480</v>
      </c>
      <c r="G185" s="12" t="s">
        <v>16</v>
      </c>
      <c r="H185" s="12" t="s">
        <v>16</v>
      </c>
    </row>
    <row r="186" customFormat="false" ht="24" hidden="false" customHeight="false" outlineLevel="0" collapsed="false">
      <c r="A186" s="7" t="n">
        <f aca="false">A185+1</f>
        <v>182</v>
      </c>
      <c r="B186" s="11" t="s">
        <v>482</v>
      </c>
      <c r="C186" s="12" t="s">
        <v>486</v>
      </c>
      <c r="D186" s="12" t="s">
        <v>164</v>
      </c>
      <c r="E186" s="7" t="s">
        <v>119</v>
      </c>
      <c r="F186" s="12" t="s">
        <v>487</v>
      </c>
      <c r="G186" s="12" t="s">
        <v>16</v>
      </c>
      <c r="H186" s="12" t="s">
        <v>16</v>
      </c>
    </row>
    <row r="187" customFormat="false" ht="12" hidden="false" customHeight="false" outlineLevel="0" collapsed="false">
      <c r="A187" s="7" t="n">
        <f aca="false">A186+1</f>
        <v>183</v>
      </c>
      <c r="B187" s="11" t="s">
        <v>482</v>
      </c>
      <c r="C187" s="12" t="s">
        <v>488</v>
      </c>
      <c r="D187" s="12" t="s">
        <v>461</v>
      </c>
      <c r="E187" s="7" t="s">
        <v>147</v>
      </c>
      <c r="F187" s="12" t="s">
        <v>462</v>
      </c>
      <c r="G187" s="12" t="s">
        <v>16</v>
      </c>
      <c r="H187" s="12" t="s">
        <v>16</v>
      </c>
    </row>
    <row r="188" customFormat="false" ht="12" hidden="false" customHeight="false" outlineLevel="0" collapsed="false">
      <c r="A188" s="7" t="n">
        <f aca="false">A187+1</f>
        <v>184</v>
      </c>
      <c r="B188" s="11" t="s">
        <v>482</v>
      </c>
      <c r="C188" s="12" t="s">
        <v>489</v>
      </c>
      <c r="D188" s="12" t="s">
        <v>490</v>
      </c>
      <c r="E188" s="7" t="s">
        <v>491</v>
      </c>
      <c r="F188" s="12" t="s">
        <v>492</v>
      </c>
      <c r="G188" s="12" t="s">
        <v>16</v>
      </c>
      <c r="H188" s="12" t="s">
        <v>16</v>
      </c>
    </row>
    <row r="189" customFormat="false" ht="12" hidden="false" customHeight="false" outlineLevel="0" collapsed="false">
      <c r="A189" s="7" t="n">
        <f aca="false">A188+1</f>
        <v>185</v>
      </c>
      <c r="B189" s="11" t="s">
        <v>482</v>
      </c>
      <c r="C189" s="12" t="s">
        <v>493</v>
      </c>
      <c r="D189" s="12" t="s">
        <v>494</v>
      </c>
      <c r="E189" s="7" t="s">
        <v>145</v>
      </c>
      <c r="F189" s="12" t="s">
        <v>495</v>
      </c>
      <c r="G189" s="12" t="s">
        <v>16</v>
      </c>
      <c r="H189" s="12" t="s">
        <v>16</v>
      </c>
    </row>
    <row r="190" customFormat="false" ht="24" hidden="false" customHeight="false" outlineLevel="0" collapsed="false">
      <c r="A190" s="7" t="n">
        <f aca="false">A189+1</f>
        <v>186</v>
      </c>
      <c r="B190" s="11" t="s">
        <v>482</v>
      </c>
      <c r="C190" s="12" t="s">
        <v>496</v>
      </c>
      <c r="D190" s="12" t="s">
        <v>89</v>
      </c>
      <c r="E190" s="7" t="s">
        <v>136</v>
      </c>
      <c r="F190" s="12" t="s">
        <v>476</v>
      </c>
      <c r="G190" s="12" t="s">
        <v>16</v>
      </c>
      <c r="H190" s="12" t="s">
        <v>16</v>
      </c>
    </row>
    <row r="191" customFormat="false" ht="12" hidden="false" customHeight="false" outlineLevel="0" collapsed="false">
      <c r="A191" s="7" t="n">
        <f aca="false">A190+1</f>
        <v>187</v>
      </c>
      <c r="B191" s="11" t="s">
        <v>482</v>
      </c>
      <c r="C191" s="12" t="s">
        <v>497</v>
      </c>
      <c r="D191" s="12" t="s">
        <v>456</v>
      </c>
      <c r="E191" s="7" t="s">
        <v>55</v>
      </c>
      <c r="F191" s="12" t="s">
        <v>457</v>
      </c>
      <c r="G191" s="12" t="s">
        <v>16</v>
      </c>
      <c r="H191" s="12" t="s">
        <v>16</v>
      </c>
    </row>
    <row r="192" customFormat="false" ht="24" hidden="false" customHeight="false" outlineLevel="0" collapsed="false">
      <c r="A192" s="7" t="n">
        <f aca="false">A191+1</f>
        <v>188</v>
      </c>
      <c r="B192" s="11" t="s">
        <v>482</v>
      </c>
      <c r="C192" s="12" t="s">
        <v>435</v>
      </c>
      <c r="D192" s="12" t="s">
        <v>407</v>
      </c>
      <c r="E192" s="7" t="s">
        <v>408</v>
      </c>
      <c r="F192" s="12" t="s">
        <v>382</v>
      </c>
      <c r="G192" s="12" t="s">
        <v>16</v>
      </c>
      <c r="H192" s="12" t="s">
        <v>16</v>
      </c>
    </row>
    <row r="193" customFormat="false" ht="12" hidden="false" customHeight="false" outlineLevel="0" collapsed="false">
      <c r="A193" s="7" t="n">
        <f aca="false">A192+1</f>
        <v>189</v>
      </c>
      <c r="B193" s="11" t="s">
        <v>498</v>
      </c>
      <c r="C193" s="12" t="s">
        <v>499</v>
      </c>
      <c r="D193" s="12" t="s">
        <v>500</v>
      </c>
      <c r="E193" s="7" t="s">
        <v>71</v>
      </c>
      <c r="F193" s="12" t="s">
        <v>501</v>
      </c>
      <c r="G193" s="12" t="s">
        <v>16</v>
      </c>
      <c r="H193" s="12" t="s">
        <v>16</v>
      </c>
    </row>
    <row r="194" customFormat="false" ht="12" hidden="false" customHeight="false" outlineLevel="0" collapsed="false">
      <c r="A194" s="7" t="n">
        <f aca="false">A193+1</f>
        <v>190</v>
      </c>
      <c r="B194" s="11" t="s">
        <v>498</v>
      </c>
      <c r="C194" s="12" t="s">
        <v>502</v>
      </c>
      <c r="D194" s="12" t="s">
        <v>503</v>
      </c>
      <c r="E194" s="7" t="s">
        <v>423</v>
      </c>
      <c r="F194" s="12" t="s">
        <v>504</v>
      </c>
      <c r="G194" s="12" t="s">
        <v>16</v>
      </c>
      <c r="H194" s="12" t="s">
        <v>16</v>
      </c>
    </row>
    <row r="195" customFormat="false" ht="24" hidden="false" customHeight="false" outlineLevel="0" collapsed="false">
      <c r="A195" s="7" t="n">
        <f aca="false">A194+1</f>
        <v>191</v>
      </c>
      <c r="B195" s="11" t="s">
        <v>498</v>
      </c>
      <c r="C195" s="12" t="s">
        <v>505</v>
      </c>
      <c r="D195" s="12" t="s">
        <v>506</v>
      </c>
      <c r="E195" s="7" t="s">
        <v>23</v>
      </c>
      <c r="F195" s="12" t="s">
        <v>507</v>
      </c>
      <c r="G195" s="12" t="s">
        <v>16</v>
      </c>
      <c r="H195" s="12" t="s">
        <v>16</v>
      </c>
    </row>
    <row r="196" customFormat="false" ht="12" hidden="false" customHeight="false" outlineLevel="0" collapsed="false">
      <c r="A196" s="7" t="n">
        <f aca="false">A195+1</f>
        <v>192</v>
      </c>
      <c r="B196" s="11" t="s">
        <v>498</v>
      </c>
      <c r="C196" s="12" t="s">
        <v>159</v>
      </c>
      <c r="D196" s="12" t="s">
        <v>508</v>
      </c>
      <c r="E196" s="7" t="s">
        <v>266</v>
      </c>
      <c r="F196" s="12" t="s">
        <v>509</v>
      </c>
      <c r="G196" s="12" t="s">
        <v>16</v>
      </c>
      <c r="H196" s="12" t="s">
        <v>16</v>
      </c>
    </row>
    <row r="197" customFormat="false" ht="12" hidden="false" customHeight="false" outlineLevel="0" collapsed="false">
      <c r="A197" s="7" t="n">
        <f aca="false">A196+1</f>
        <v>193</v>
      </c>
      <c r="B197" s="11" t="s">
        <v>498</v>
      </c>
      <c r="C197" s="12" t="s">
        <v>510</v>
      </c>
      <c r="D197" s="12" t="s">
        <v>511</v>
      </c>
      <c r="E197" s="7" t="s">
        <v>71</v>
      </c>
      <c r="F197" s="12" t="s">
        <v>512</v>
      </c>
      <c r="G197" s="12" t="s">
        <v>16</v>
      </c>
      <c r="H197" s="12" t="s">
        <v>16</v>
      </c>
    </row>
    <row r="198" customFormat="false" ht="12" hidden="false" customHeight="false" outlineLevel="0" collapsed="false">
      <c r="A198" s="7" t="n">
        <f aca="false">A197+1</f>
        <v>194</v>
      </c>
      <c r="B198" s="11" t="s">
        <v>498</v>
      </c>
      <c r="C198" s="12" t="s">
        <v>183</v>
      </c>
      <c r="D198" s="12" t="s">
        <v>78</v>
      </c>
      <c r="E198" s="7" t="s">
        <v>147</v>
      </c>
      <c r="F198" s="12" t="s">
        <v>513</v>
      </c>
      <c r="G198" s="12" t="s">
        <v>16</v>
      </c>
      <c r="H198" s="12" t="s">
        <v>16</v>
      </c>
    </row>
    <row r="199" customFormat="false" ht="12" hidden="false" customHeight="false" outlineLevel="0" collapsed="false">
      <c r="A199" s="7" t="n">
        <f aca="false">A198+1</f>
        <v>195</v>
      </c>
      <c r="B199" s="11" t="s">
        <v>498</v>
      </c>
      <c r="C199" s="12" t="s">
        <v>514</v>
      </c>
      <c r="D199" s="12" t="s">
        <v>515</v>
      </c>
      <c r="E199" s="7" t="s">
        <v>133</v>
      </c>
      <c r="F199" s="12" t="s">
        <v>516</v>
      </c>
      <c r="G199" s="12" t="s">
        <v>16</v>
      </c>
      <c r="H199" s="12" t="s">
        <v>16</v>
      </c>
    </row>
    <row r="200" customFormat="false" ht="14.25" hidden="false" customHeight="true" outlineLevel="0" collapsed="false">
      <c r="A200" s="7" t="n">
        <f aca="false">A199+1</f>
        <v>196</v>
      </c>
      <c r="B200" s="11" t="s">
        <v>498</v>
      </c>
      <c r="C200" s="12" t="s">
        <v>177</v>
      </c>
      <c r="D200" s="12" t="s">
        <v>517</v>
      </c>
      <c r="E200" s="7" t="s">
        <v>274</v>
      </c>
      <c r="F200" s="12" t="s">
        <v>518</v>
      </c>
      <c r="G200" s="12" t="s">
        <v>16</v>
      </c>
      <c r="H200" s="12" t="s">
        <v>16</v>
      </c>
    </row>
    <row r="201" customFormat="false" ht="24" hidden="false" customHeight="false" outlineLevel="0" collapsed="false">
      <c r="A201" s="7" t="n">
        <f aca="false">A200+1</f>
        <v>197</v>
      </c>
      <c r="B201" s="11" t="s">
        <v>498</v>
      </c>
      <c r="C201" s="12" t="s">
        <v>519</v>
      </c>
      <c r="D201" s="12" t="s">
        <v>54</v>
      </c>
      <c r="E201" s="7" t="s">
        <v>27</v>
      </c>
      <c r="F201" s="12" t="s">
        <v>520</v>
      </c>
      <c r="G201" s="12" t="s">
        <v>16</v>
      </c>
      <c r="H201" s="12" t="s">
        <v>16</v>
      </c>
    </row>
    <row r="202" customFormat="false" ht="24" hidden="false" customHeight="false" outlineLevel="0" collapsed="false">
      <c r="A202" s="7" t="n">
        <f aca="false">A201+1</f>
        <v>198</v>
      </c>
      <c r="B202" s="11" t="s">
        <v>498</v>
      </c>
      <c r="C202" s="12" t="s">
        <v>521</v>
      </c>
      <c r="D202" s="12" t="s">
        <v>89</v>
      </c>
      <c r="E202" s="7" t="s">
        <v>90</v>
      </c>
      <c r="F202" s="12" t="s">
        <v>476</v>
      </c>
      <c r="G202" s="12" t="s">
        <v>16</v>
      </c>
      <c r="H202" s="12" t="s">
        <v>16</v>
      </c>
    </row>
    <row r="203" customFormat="false" ht="12" hidden="false" customHeight="false" outlineLevel="0" collapsed="false">
      <c r="A203" s="7" t="n">
        <f aca="false">A202+1</f>
        <v>199</v>
      </c>
      <c r="B203" s="11" t="s">
        <v>522</v>
      </c>
      <c r="C203" s="12" t="s">
        <v>523</v>
      </c>
      <c r="D203" s="12" t="s">
        <v>524</v>
      </c>
      <c r="E203" s="7" t="s">
        <v>525</v>
      </c>
      <c r="F203" s="12" t="s">
        <v>526</v>
      </c>
      <c r="G203" s="12" t="s">
        <v>16</v>
      </c>
      <c r="H203" s="12" t="s">
        <v>16</v>
      </c>
    </row>
    <row r="204" customFormat="false" ht="12" hidden="false" customHeight="false" outlineLevel="0" collapsed="false">
      <c r="A204" s="7" t="n">
        <f aca="false">A203+1</f>
        <v>200</v>
      </c>
      <c r="B204" s="11" t="s">
        <v>522</v>
      </c>
      <c r="C204" s="12" t="s">
        <v>527</v>
      </c>
      <c r="D204" s="12" t="s">
        <v>528</v>
      </c>
      <c r="E204" s="7" t="s">
        <v>423</v>
      </c>
      <c r="F204" s="12" t="s">
        <v>529</v>
      </c>
      <c r="G204" s="12" t="s">
        <v>16</v>
      </c>
      <c r="H204" s="12" t="s">
        <v>16</v>
      </c>
    </row>
    <row r="205" customFormat="false" ht="24" hidden="false" customHeight="false" outlineLevel="0" collapsed="false">
      <c r="A205" s="7" t="n">
        <f aca="false">A204+1</f>
        <v>201</v>
      </c>
      <c r="B205" s="11" t="s">
        <v>522</v>
      </c>
      <c r="C205" s="12" t="s">
        <v>159</v>
      </c>
      <c r="D205" s="12" t="s">
        <v>530</v>
      </c>
      <c r="E205" s="7" t="s">
        <v>531</v>
      </c>
      <c r="F205" s="12" t="s">
        <v>532</v>
      </c>
      <c r="G205" s="12" t="s">
        <v>16</v>
      </c>
      <c r="H205" s="12" t="s">
        <v>16</v>
      </c>
    </row>
    <row r="206" customFormat="false" ht="24" hidden="false" customHeight="false" outlineLevel="0" collapsed="false">
      <c r="A206" s="7" t="n">
        <f aca="false">A205+1</f>
        <v>202</v>
      </c>
      <c r="B206" s="11" t="s">
        <v>522</v>
      </c>
      <c r="C206" s="12" t="s">
        <v>533</v>
      </c>
      <c r="D206" s="12" t="s">
        <v>534</v>
      </c>
      <c r="E206" s="7" t="s">
        <v>535</v>
      </c>
      <c r="F206" s="12" t="s">
        <v>536</v>
      </c>
      <c r="G206" s="12" t="s">
        <v>16</v>
      </c>
      <c r="H206" s="12" t="s">
        <v>16</v>
      </c>
    </row>
    <row r="207" customFormat="false" ht="12" hidden="false" customHeight="false" outlineLevel="0" collapsed="false">
      <c r="A207" s="7" t="n">
        <f aca="false">A206+1</f>
        <v>203</v>
      </c>
      <c r="B207" s="11" t="s">
        <v>522</v>
      </c>
      <c r="C207" s="12" t="s">
        <v>537</v>
      </c>
      <c r="D207" s="12" t="s">
        <v>538</v>
      </c>
      <c r="E207" s="7" t="s">
        <v>266</v>
      </c>
      <c r="F207" s="12" t="s">
        <v>539</v>
      </c>
      <c r="G207" s="12" t="s">
        <v>16</v>
      </c>
      <c r="H207" s="12" t="s">
        <v>16</v>
      </c>
    </row>
    <row r="208" customFormat="false" ht="12" hidden="false" customHeight="false" outlineLevel="0" collapsed="false">
      <c r="A208" s="7" t="n">
        <f aca="false">A207+1</f>
        <v>204</v>
      </c>
      <c r="B208" s="11" t="s">
        <v>522</v>
      </c>
      <c r="C208" s="12" t="s">
        <v>540</v>
      </c>
      <c r="D208" s="12" t="s">
        <v>541</v>
      </c>
      <c r="E208" s="7" t="s">
        <v>542</v>
      </c>
      <c r="F208" s="12" t="s">
        <v>543</v>
      </c>
      <c r="G208" s="12" t="s">
        <v>16</v>
      </c>
      <c r="H208" s="12" t="s">
        <v>16</v>
      </c>
    </row>
    <row r="209" customFormat="false" ht="12" hidden="false" customHeight="false" outlineLevel="0" collapsed="false">
      <c r="A209" s="7" t="n">
        <f aca="false">A208+1</f>
        <v>205</v>
      </c>
      <c r="B209" s="11" t="s">
        <v>522</v>
      </c>
      <c r="C209" s="12" t="s">
        <v>544</v>
      </c>
      <c r="D209" s="12" t="s">
        <v>545</v>
      </c>
      <c r="E209" s="7" t="s">
        <v>546</v>
      </c>
      <c r="F209" s="12" t="s">
        <v>547</v>
      </c>
      <c r="G209" s="12" t="s">
        <v>16</v>
      </c>
      <c r="H209" s="12" t="s">
        <v>16</v>
      </c>
    </row>
    <row r="210" customFormat="false" ht="12" hidden="false" customHeight="false" outlineLevel="0" collapsed="false">
      <c r="A210" s="7" t="n">
        <f aca="false">A209+1</f>
        <v>206</v>
      </c>
      <c r="B210" s="11" t="s">
        <v>522</v>
      </c>
      <c r="C210" s="12" t="s">
        <v>548</v>
      </c>
      <c r="D210" s="12" t="s">
        <v>549</v>
      </c>
      <c r="E210" s="7" t="s">
        <v>550</v>
      </c>
      <c r="F210" s="12" t="s">
        <v>551</v>
      </c>
      <c r="G210" s="12" t="s">
        <v>16</v>
      </c>
      <c r="H210" s="12" t="s">
        <v>16</v>
      </c>
    </row>
    <row r="211" customFormat="false" ht="12" hidden="false" customHeight="false" outlineLevel="0" collapsed="false">
      <c r="A211" s="7" t="n">
        <f aca="false">A210+1</f>
        <v>207</v>
      </c>
      <c r="B211" s="11" t="s">
        <v>522</v>
      </c>
      <c r="C211" s="12" t="s">
        <v>552</v>
      </c>
      <c r="D211" s="12" t="s">
        <v>553</v>
      </c>
      <c r="E211" s="7" t="s">
        <v>270</v>
      </c>
      <c r="F211" s="12" t="s">
        <v>554</v>
      </c>
      <c r="G211" s="12" t="s">
        <v>16</v>
      </c>
      <c r="H211" s="12" t="s">
        <v>16</v>
      </c>
    </row>
    <row r="212" customFormat="false" ht="14.25" hidden="false" customHeight="true" outlineLevel="0" collapsed="false">
      <c r="A212" s="7" t="n">
        <f aca="false">A211+1</f>
        <v>208</v>
      </c>
      <c r="B212" s="11" t="s">
        <v>522</v>
      </c>
      <c r="C212" s="12" t="s">
        <v>555</v>
      </c>
      <c r="D212" s="12" t="s">
        <v>556</v>
      </c>
      <c r="E212" s="7" t="s">
        <v>274</v>
      </c>
      <c r="F212" s="12" t="s">
        <v>557</v>
      </c>
      <c r="G212" s="12" t="s">
        <v>16</v>
      </c>
      <c r="H212" s="12" t="s">
        <v>16</v>
      </c>
    </row>
    <row r="213" customFormat="false" ht="24" hidden="false" customHeight="false" outlineLevel="0" collapsed="false">
      <c r="A213" s="7" t="n">
        <f aca="false">A212+1</f>
        <v>209</v>
      </c>
      <c r="B213" s="11" t="s">
        <v>522</v>
      </c>
      <c r="C213" s="12" t="s">
        <v>558</v>
      </c>
      <c r="D213" s="12" t="s">
        <v>353</v>
      </c>
      <c r="E213" s="7" t="s">
        <v>408</v>
      </c>
      <c r="F213" s="12" t="s">
        <v>382</v>
      </c>
      <c r="G213" s="12" t="s">
        <v>16</v>
      </c>
      <c r="H213" s="12" t="s">
        <v>16</v>
      </c>
    </row>
    <row r="214" customFormat="false" ht="12" hidden="false" customHeight="false" outlineLevel="0" collapsed="false">
      <c r="A214" s="7" t="n">
        <f aca="false">A213+1</f>
        <v>210</v>
      </c>
      <c r="B214" s="11" t="s">
        <v>559</v>
      </c>
      <c r="C214" s="12" t="s">
        <v>21</v>
      </c>
      <c r="D214" s="12" t="s">
        <v>22</v>
      </c>
      <c r="E214" s="7" t="s">
        <v>560</v>
      </c>
      <c r="F214" s="12" t="s">
        <v>465</v>
      </c>
      <c r="G214" s="12" t="s">
        <v>16</v>
      </c>
      <c r="H214" s="12" t="s">
        <v>16</v>
      </c>
    </row>
    <row r="215" customFormat="false" ht="24" hidden="false" customHeight="false" outlineLevel="0" collapsed="false">
      <c r="A215" s="7" t="n">
        <f aca="false">A214+1</f>
        <v>211</v>
      </c>
      <c r="B215" s="11" t="s">
        <v>559</v>
      </c>
      <c r="C215" s="12" t="s">
        <v>561</v>
      </c>
      <c r="D215" s="12" t="s">
        <v>458</v>
      </c>
      <c r="E215" s="7" t="s">
        <v>562</v>
      </c>
      <c r="F215" s="12" t="s">
        <v>563</v>
      </c>
      <c r="G215" s="12" t="s">
        <v>16</v>
      </c>
      <c r="H215" s="12" t="s">
        <v>16</v>
      </c>
    </row>
    <row r="216" customFormat="false" ht="12" hidden="false" customHeight="false" outlineLevel="0" collapsed="false">
      <c r="A216" s="7" t="n">
        <f aca="false">A215+1</f>
        <v>212</v>
      </c>
      <c r="B216" s="11" t="s">
        <v>559</v>
      </c>
      <c r="C216" s="12" t="s">
        <v>564</v>
      </c>
      <c r="D216" s="12" t="s">
        <v>565</v>
      </c>
      <c r="E216" s="7" t="s">
        <v>27</v>
      </c>
      <c r="F216" s="12" t="s">
        <v>566</v>
      </c>
      <c r="G216" s="12" t="s">
        <v>16</v>
      </c>
      <c r="H216" s="12" t="s">
        <v>16</v>
      </c>
    </row>
    <row r="217" customFormat="false" ht="12" hidden="false" customHeight="false" outlineLevel="0" collapsed="false">
      <c r="A217" s="7" t="n">
        <f aca="false">A216+1</f>
        <v>213</v>
      </c>
      <c r="B217" s="11" t="s">
        <v>559</v>
      </c>
      <c r="C217" s="12" t="s">
        <v>567</v>
      </c>
      <c r="D217" s="12" t="s">
        <v>568</v>
      </c>
      <c r="E217" s="7" t="s">
        <v>569</v>
      </c>
      <c r="F217" s="12" t="s">
        <v>570</v>
      </c>
      <c r="G217" s="12" t="s">
        <v>16</v>
      </c>
      <c r="H217" s="12" t="s">
        <v>16</v>
      </c>
    </row>
    <row r="218" customFormat="false" ht="12" hidden="false" customHeight="false" outlineLevel="0" collapsed="false">
      <c r="A218" s="7" t="n">
        <f aca="false">A217+1</f>
        <v>214</v>
      </c>
      <c r="B218" s="11" t="s">
        <v>559</v>
      </c>
      <c r="C218" s="12" t="s">
        <v>571</v>
      </c>
      <c r="D218" s="12" t="s">
        <v>568</v>
      </c>
      <c r="E218" s="7" t="s">
        <v>396</v>
      </c>
      <c r="F218" s="12" t="s">
        <v>570</v>
      </c>
      <c r="G218" s="12" t="s">
        <v>16</v>
      </c>
      <c r="H218" s="12" t="s">
        <v>16</v>
      </c>
    </row>
    <row r="219" customFormat="false" ht="12" hidden="false" customHeight="false" outlineLevel="0" collapsed="false">
      <c r="A219" s="7" t="n">
        <f aca="false">A218+1</f>
        <v>215</v>
      </c>
      <c r="B219" s="11" t="s">
        <v>559</v>
      </c>
      <c r="C219" s="12" t="s">
        <v>572</v>
      </c>
      <c r="D219" s="12" t="s">
        <v>568</v>
      </c>
      <c r="E219" s="7" t="s">
        <v>569</v>
      </c>
      <c r="F219" s="12" t="s">
        <v>570</v>
      </c>
      <c r="G219" s="12" t="s">
        <v>16</v>
      </c>
      <c r="H219" s="12" t="s">
        <v>16</v>
      </c>
    </row>
    <row r="220" customFormat="false" ht="12" hidden="false" customHeight="false" outlineLevel="0" collapsed="false">
      <c r="A220" s="7" t="n">
        <f aca="false">A219+1</f>
        <v>216</v>
      </c>
      <c r="B220" s="11" t="s">
        <v>559</v>
      </c>
      <c r="C220" s="12" t="s">
        <v>573</v>
      </c>
      <c r="D220" s="12" t="s">
        <v>568</v>
      </c>
      <c r="E220" s="7" t="s">
        <v>574</v>
      </c>
      <c r="F220" s="12" t="s">
        <v>570</v>
      </c>
      <c r="G220" s="12" t="s">
        <v>16</v>
      </c>
      <c r="H220" s="12" t="s">
        <v>16</v>
      </c>
    </row>
    <row r="221" customFormat="false" ht="12" hidden="false" customHeight="false" outlineLevel="0" collapsed="false">
      <c r="A221" s="7" t="n">
        <f aca="false">A220+1</f>
        <v>217</v>
      </c>
      <c r="B221" s="11" t="s">
        <v>559</v>
      </c>
      <c r="C221" s="12" t="s">
        <v>575</v>
      </c>
      <c r="D221" s="12" t="s">
        <v>576</v>
      </c>
      <c r="E221" s="7" t="s">
        <v>531</v>
      </c>
      <c r="F221" s="12" t="s">
        <v>417</v>
      </c>
      <c r="G221" s="12" t="s">
        <v>16</v>
      </c>
      <c r="H221" s="12" t="s">
        <v>16</v>
      </c>
    </row>
    <row r="222" customFormat="false" ht="12" hidden="false" customHeight="false" outlineLevel="0" collapsed="false">
      <c r="A222" s="7" t="n">
        <f aca="false">A221+1</f>
        <v>218</v>
      </c>
      <c r="B222" s="11" t="s">
        <v>559</v>
      </c>
      <c r="C222" s="12" t="s">
        <v>577</v>
      </c>
      <c r="D222" s="12" t="s">
        <v>578</v>
      </c>
      <c r="E222" s="7" t="s">
        <v>178</v>
      </c>
      <c r="F222" s="12" t="s">
        <v>579</v>
      </c>
      <c r="G222" s="12" t="s">
        <v>16</v>
      </c>
      <c r="H222" s="12" t="s">
        <v>16</v>
      </c>
    </row>
    <row r="223" s="1" customFormat="true" ht="24" hidden="false" customHeight="false" outlineLevel="0" collapsed="false">
      <c r="A223" s="7" t="n">
        <f aca="false">A222+1</f>
        <v>219</v>
      </c>
      <c r="B223" s="11" t="s">
        <v>559</v>
      </c>
      <c r="C223" s="12" t="s">
        <v>488</v>
      </c>
      <c r="D223" s="12" t="s">
        <v>580</v>
      </c>
      <c r="E223" s="7" t="s">
        <v>147</v>
      </c>
      <c r="F223" s="12" t="s">
        <v>581</v>
      </c>
      <c r="G223" s="12" t="s">
        <v>16</v>
      </c>
      <c r="H223" s="12" t="s">
        <v>16</v>
      </c>
    </row>
    <row r="224" customFormat="false" ht="24" hidden="false" customHeight="false" outlineLevel="0" collapsed="false">
      <c r="A224" s="7" t="n">
        <f aca="false">A223+1</f>
        <v>220</v>
      </c>
      <c r="B224" s="11" t="s">
        <v>559</v>
      </c>
      <c r="C224" s="12" t="s">
        <v>582</v>
      </c>
      <c r="D224" s="12" t="s">
        <v>180</v>
      </c>
      <c r="E224" s="7" t="s">
        <v>583</v>
      </c>
      <c r="F224" s="12" t="s">
        <v>476</v>
      </c>
      <c r="G224" s="12" t="s">
        <v>16</v>
      </c>
      <c r="H224" s="12" t="s">
        <v>16</v>
      </c>
    </row>
    <row r="225" customFormat="false" ht="12" hidden="false" customHeight="false" outlineLevel="0" collapsed="false">
      <c r="A225" s="7" t="n">
        <f aca="false">A224+1</f>
        <v>221</v>
      </c>
      <c r="B225" s="11" t="s">
        <v>559</v>
      </c>
      <c r="C225" s="12" t="s">
        <v>73</v>
      </c>
      <c r="D225" s="12" t="s">
        <v>74</v>
      </c>
      <c r="E225" s="7" t="s">
        <v>584</v>
      </c>
      <c r="F225" s="12" t="s">
        <v>585</v>
      </c>
      <c r="G225" s="12" t="s">
        <v>16</v>
      </c>
      <c r="H225" s="12" t="s">
        <v>16</v>
      </c>
    </row>
    <row r="226" customFormat="false" ht="12" hidden="false" customHeight="false" outlineLevel="0" collapsed="false">
      <c r="A226" s="7" t="n">
        <f aca="false">A225+1</f>
        <v>222</v>
      </c>
      <c r="B226" s="11" t="s">
        <v>559</v>
      </c>
      <c r="C226" s="12" t="s">
        <v>586</v>
      </c>
      <c r="D226" s="12" t="s">
        <v>556</v>
      </c>
      <c r="E226" s="7" t="s">
        <v>136</v>
      </c>
      <c r="F226" s="12" t="s">
        <v>587</v>
      </c>
      <c r="G226" s="12" t="s">
        <v>16</v>
      </c>
      <c r="H226" s="12" t="s">
        <v>16</v>
      </c>
    </row>
    <row r="227" customFormat="false" ht="14.25" hidden="false" customHeight="true" outlineLevel="0" collapsed="false">
      <c r="A227" s="7" t="n">
        <f aca="false">A226+1</f>
        <v>223</v>
      </c>
      <c r="B227" s="11" t="s">
        <v>559</v>
      </c>
      <c r="C227" s="12" t="s">
        <v>588</v>
      </c>
      <c r="D227" s="12" t="s">
        <v>589</v>
      </c>
      <c r="E227" s="7" t="s">
        <v>590</v>
      </c>
      <c r="F227" s="12" t="s">
        <v>591</v>
      </c>
      <c r="G227" s="12" t="s">
        <v>16</v>
      </c>
      <c r="H227" s="12" t="s">
        <v>16</v>
      </c>
    </row>
    <row r="228" customFormat="false" ht="12" hidden="false" customHeight="false" outlineLevel="0" collapsed="false">
      <c r="A228" s="7" t="n">
        <f aca="false">A227+1</f>
        <v>224</v>
      </c>
      <c r="B228" s="11" t="s">
        <v>559</v>
      </c>
      <c r="C228" s="12" t="s">
        <v>592</v>
      </c>
      <c r="D228" s="12" t="s">
        <v>593</v>
      </c>
      <c r="E228" s="7" t="s">
        <v>594</v>
      </c>
      <c r="F228" s="12" t="s">
        <v>595</v>
      </c>
      <c r="G228" s="12" t="s">
        <v>16</v>
      </c>
      <c r="H228" s="12" t="s">
        <v>16</v>
      </c>
    </row>
    <row r="229" customFormat="false" ht="12" hidden="false" customHeight="false" outlineLevel="0" collapsed="false">
      <c r="A229" s="7" t="n">
        <f aca="false">A228+1</f>
        <v>225</v>
      </c>
      <c r="B229" s="11" t="s">
        <v>596</v>
      </c>
      <c r="C229" s="12" t="s">
        <v>277</v>
      </c>
      <c r="D229" s="12" t="s">
        <v>95</v>
      </c>
      <c r="E229" s="7" t="s">
        <v>27</v>
      </c>
      <c r="F229" s="12" t="s">
        <v>597</v>
      </c>
      <c r="G229" s="12" t="s">
        <v>16</v>
      </c>
      <c r="H229" s="12" t="s">
        <v>16</v>
      </c>
    </row>
    <row r="230" customFormat="false" ht="12" hidden="false" customHeight="false" outlineLevel="0" collapsed="false">
      <c r="A230" s="7" t="n">
        <f aca="false">A229+1</f>
        <v>226</v>
      </c>
      <c r="B230" s="11" t="s">
        <v>596</v>
      </c>
      <c r="C230" s="12" t="s">
        <v>598</v>
      </c>
      <c r="D230" s="12" t="s">
        <v>599</v>
      </c>
      <c r="E230" s="7" t="s">
        <v>51</v>
      </c>
      <c r="F230" s="12" t="s">
        <v>600</v>
      </c>
      <c r="G230" s="12" t="s">
        <v>16</v>
      </c>
      <c r="H230" s="12" t="s">
        <v>16</v>
      </c>
    </row>
    <row r="231" customFormat="false" ht="24" hidden="false" customHeight="false" outlineLevel="0" collapsed="false">
      <c r="A231" s="7" t="n">
        <f aca="false">A230+1</f>
        <v>227</v>
      </c>
      <c r="B231" s="11" t="s">
        <v>596</v>
      </c>
      <c r="C231" s="12" t="s">
        <v>601</v>
      </c>
      <c r="D231" s="12" t="s">
        <v>602</v>
      </c>
      <c r="E231" s="7" t="s">
        <v>90</v>
      </c>
      <c r="F231" s="12" t="s">
        <v>603</v>
      </c>
      <c r="G231" s="12" t="s">
        <v>16</v>
      </c>
      <c r="H231" s="12" t="s">
        <v>16</v>
      </c>
    </row>
    <row r="232" customFormat="false" ht="12" hidden="false" customHeight="false" outlineLevel="0" collapsed="false">
      <c r="A232" s="7" t="n">
        <f aca="false">A231+1</f>
        <v>228</v>
      </c>
      <c r="B232" s="11" t="s">
        <v>596</v>
      </c>
      <c r="C232" s="12" t="s">
        <v>604</v>
      </c>
      <c r="D232" s="12" t="s">
        <v>605</v>
      </c>
      <c r="E232" s="7" t="s">
        <v>197</v>
      </c>
      <c r="F232" s="12" t="s">
        <v>606</v>
      </c>
      <c r="G232" s="12" t="s">
        <v>16</v>
      </c>
      <c r="H232" s="12" t="s">
        <v>16</v>
      </c>
    </row>
    <row r="233" customFormat="false" ht="12" hidden="false" customHeight="false" outlineLevel="0" collapsed="false">
      <c r="A233" s="7" t="n">
        <f aca="false">A232+1</f>
        <v>229</v>
      </c>
      <c r="B233" s="11" t="s">
        <v>596</v>
      </c>
      <c r="C233" s="12" t="s">
        <v>111</v>
      </c>
      <c r="D233" s="12" t="s">
        <v>580</v>
      </c>
      <c r="E233" s="7" t="s">
        <v>75</v>
      </c>
      <c r="F233" s="12" t="s">
        <v>607</v>
      </c>
      <c r="G233" s="12" t="s">
        <v>16</v>
      </c>
      <c r="H233" s="12" t="s">
        <v>16</v>
      </c>
    </row>
    <row r="234" customFormat="false" ht="12" hidden="false" customHeight="false" outlineLevel="0" collapsed="false">
      <c r="A234" s="7" t="n">
        <f aca="false">A233+1</f>
        <v>230</v>
      </c>
      <c r="B234" s="11" t="s">
        <v>596</v>
      </c>
      <c r="C234" s="12" t="s">
        <v>608</v>
      </c>
      <c r="D234" s="12" t="s">
        <v>609</v>
      </c>
      <c r="E234" s="7" t="s">
        <v>116</v>
      </c>
      <c r="F234" s="12" t="s">
        <v>610</v>
      </c>
      <c r="G234" s="12" t="s">
        <v>16</v>
      </c>
      <c r="H234" s="12" t="s">
        <v>16</v>
      </c>
    </row>
    <row r="235" customFormat="false" ht="24" hidden="false" customHeight="false" outlineLevel="0" collapsed="false">
      <c r="A235" s="7" t="n">
        <f aca="false">A234+1</f>
        <v>231</v>
      </c>
      <c r="B235" s="11" t="s">
        <v>596</v>
      </c>
      <c r="C235" s="12" t="s">
        <v>611</v>
      </c>
      <c r="D235" s="12" t="s">
        <v>612</v>
      </c>
      <c r="E235" s="7" t="s">
        <v>613</v>
      </c>
      <c r="F235" s="12" t="s">
        <v>614</v>
      </c>
      <c r="G235" s="12" t="s">
        <v>16</v>
      </c>
      <c r="H235" s="12" t="s">
        <v>16</v>
      </c>
    </row>
    <row r="236" customFormat="false" ht="12" hidden="false" customHeight="false" outlineLevel="0" collapsed="false">
      <c r="A236" s="7" t="n">
        <f aca="false">A235+1</f>
        <v>232</v>
      </c>
      <c r="B236" s="11" t="s">
        <v>596</v>
      </c>
      <c r="C236" s="12" t="s">
        <v>615</v>
      </c>
      <c r="D236" s="12" t="s">
        <v>580</v>
      </c>
      <c r="E236" s="7" t="s">
        <v>75</v>
      </c>
      <c r="F236" s="12" t="s">
        <v>607</v>
      </c>
      <c r="G236" s="12" t="s">
        <v>16</v>
      </c>
      <c r="H236" s="12" t="s">
        <v>16</v>
      </c>
    </row>
    <row r="237" customFormat="false" ht="12" hidden="false" customHeight="false" outlineLevel="0" collapsed="false">
      <c r="A237" s="7" t="n">
        <f aca="false">A236+1</f>
        <v>233</v>
      </c>
      <c r="B237" s="11" t="s">
        <v>596</v>
      </c>
      <c r="C237" s="12" t="s">
        <v>616</v>
      </c>
      <c r="D237" s="12" t="s">
        <v>617</v>
      </c>
      <c r="E237" s="7" t="s">
        <v>274</v>
      </c>
      <c r="F237" s="12" t="s">
        <v>618</v>
      </c>
      <c r="G237" s="12" t="s">
        <v>16</v>
      </c>
      <c r="H237" s="12" t="s">
        <v>16</v>
      </c>
    </row>
    <row r="238" customFormat="false" ht="12" hidden="false" customHeight="false" outlineLevel="0" collapsed="false">
      <c r="A238" s="7" t="n">
        <f aca="false">A237+1</f>
        <v>234</v>
      </c>
      <c r="B238" s="11" t="s">
        <v>596</v>
      </c>
      <c r="C238" s="12" t="s">
        <v>619</v>
      </c>
      <c r="D238" s="12" t="s">
        <v>620</v>
      </c>
      <c r="E238" s="7" t="s">
        <v>621</v>
      </c>
      <c r="F238" s="12" t="s">
        <v>622</v>
      </c>
      <c r="G238" s="12" t="s">
        <v>16</v>
      </c>
      <c r="H238" s="12" t="s">
        <v>16</v>
      </c>
    </row>
    <row r="239" customFormat="false" ht="12" hidden="false" customHeight="false" outlineLevel="0" collapsed="false">
      <c r="A239" s="7" t="n">
        <f aca="false">A238+1</f>
        <v>235</v>
      </c>
      <c r="B239" s="11" t="s">
        <v>623</v>
      </c>
      <c r="C239" s="12" t="s">
        <v>608</v>
      </c>
      <c r="D239" s="12" t="s">
        <v>624</v>
      </c>
      <c r="E239" s="7" t="s">
        <v>625</v>
      </c>
      <c r="F239" s="12" t="s">
        <v>626</v>
      </c>
      <c r="G239" s="12" t="s">
        <v>16</v>
      </c>
      <c r="H239" s="12" t="s">
        <v>16</v>
      </c>
    </row>
    <row r="240" customFormat="false" ht="12" hidden="false" customHeight="false" outlineLevel="0" collapsed="false">
      <c r="A240" s="7" t="n">
        <f aca="false">A239+1</f>
        <v>236</v>
      </c>
      <c r="B240" s="11" t="s">
        <v>623</v>
      </c>
      <c r="C240" s="12" t="s">
        <v>627</v>
      </c>
      <c r="D240" s="12" t="s">
        <v>628</v>
      </c>
      <c r="E240" s="7" t="s">
        <v>629</v>
      </c>
      <c r="F240" s="12" t="s">
        <v>630</v>
      </c>
      <c r="G240" s="12" t="s">
        <v>16</v>
      </c>
      <c r="H240" s="12" t="s">
        <v>16</v>
      </c>
    </row>
    <row r="241" customFormat="false" ht="12" hidden="false" customHeight="false" outlineLevel="0" collapsed="false">
      <c r="A241" s="7" t="n">
        <f aca="false">A240+1</f>
        <v>237</v>
      </c>
      <c r="B241" s="11" t="s">
        <v>623</v>
      </c>
      <c r="C241" s="12" t="s">
        <v>631</v>
      </c>
      <c r="D241" s="12" t="s">
        <v>632</v>
      </c>
      <c r="E241" s="7" t="s">
        <v>75</v>
      </c>
      <c r="F241" s="12" t="s">
        <v>633</v>
      </c>
      <c r="G241" s="12" t="s">
        <v>16</v>
      </c>
      <c r="H241" s="12" t="s">
        <v>16</v>
      </c>
    </row>
    <row r="242" customFormat="false" ht="14.25" hidden="false" customHeight="true" outlineLevel="0" collapsed="false">
      <c r="A242" s="7" t="n">
        <f aca="false">A241+1</f>
        <v>238</v>
      </c>
      <c r="B242" s="11" t="s">
        <v>623</v>
      </c>
      <c r="C242" s="12" t="s">
        <v>634</v>
      </c>
      <c r="D242" s="12" t="s">
        <v>635</v>
      </c>
      <c r="E242" s="7" t="s">
        <v>408</v>
      </c>
      <c r="F242" s="12" t="s">
        <v>636</v>
      </c>
      <c r="G242" s="12" t="s">
        <v>16</v>
      </c>
      <c r="H242" s="12" t="s">
        <v>16</v>
      </c>
    </row>
    <row r="243" customFormat="false" ht="24" hidden="false" customHeight="false" outlineLevel="0" collapsed="false">
      <c r="A243" s="7" t="n">
        <f aca="false">A242+1</f>
        <v>239</v>
      </c>
      <c r="B243" s="11" t="s">
        <v>623</v>
      </c>
      <c r="C243" s="12" t="s">
        <v>637</v>
      </c>
      <c r="D243" s="7" t="s">
        <v>638</v>
      </c>
      <c r="E243" s="7" t="s">
        <v>147</v>
      </c>
      <c r="F243" s="12" t="s">
        <v>639</v>
      </c>
      <c r="G243" s="12" t="s">
        <v>16</v>
      </c>
      <c r="H243" s="12" t="s">
        <v>16</v>
      </c>
    </row>
    <row r="244" customFormat="false" ht="12" hidden="false" customHeight="false" outlineLevel="0" collapsed="false">
      <c r="A244" s="7" t="n">
        <f aca="false">A243+1</f>
        <v>240</v>
      </c>
      <c r="B244" s="11" t="s">
        <v>623</v>
      </c>
      <c r="C244" s="12" t="s">
        <v>640</v>
      </c>
      <c r="D244" s="12" t="s">
        <v>641</v>
      </c>
      <c r="E244" s="7" t="s">
        <v>642</v>
      </c>
      <c r="F244" s="12" t="s">
        <v>643</v>
      </c>
      <c r="G244" s="12" t="s">
        <v>16</v>
      </c>
      <c r="H244" s="12" t="s">
        <v>16</v>
      </c>
    </row>
    <row r="245" customFormat="false" ht="12" hidden="false" customHeight="false" outlineLevel="0" collapsed="false">
      <c r="A245" s="7" t="n">
        <f aca="false">A244+1</f>
        <v>241</v>
      </c>
      <c r="B245" s="11" t="s">
        <v>623</v>
      </c>
      <c r="C245" s="12" t="s">
        <v>644</v>
      </c>
      <c r="D245" s="12" t="s">
        <v>645</v>
      </c>
      <c r="E245" s="7" t="s">
        <v>19</v>
      </c>
      <c r="F245" s="12" t="s">
        <v>646</v>
      </c>
      <c r="G245" s="12" t="s">
        <v>16</v>
      </c>
      <c r="H245" s="12" t="s">
        <v>16</v>
      </c>
    </row>
    <row r="246" customFormat="false" ht="12" hidden="false" customHeight="false" outlineLevel="0" collapsed="false">
      <c r="A246" s="7" t="n">
        <f aca="false">A245+1</f>
        <v>242</v>
      </c>
      <c r="B246" s="11" t="s">
        <v>623</v>
      </c>
      <c r="C246" s="12" t="s">
        <v>647</v>
      </c>
      <c r="D246" s="12" t="s">
        <v>648</v>
      </c>
      <c r="E246" s="7" t="s">
        <v>649</v>
      </c>
      <c r="F246" s="12" t="s">
        <v>650</v>
      </c>
      <c r="G246" s="12" t="s">
        <v>16</v>
      </c>
      <c r="H246" s="12" t="s">
        <v>16</v>
      </c>
    </row>
    <row r="247" customFormat="false" ht="24" hidden="false" customHeight="false" outlineLevel="0" collapsed="false">
      <c r="A247" s="7" t="n">
        <f aca="false">A246+1</f>
        <v>243</v>
      </c>
      <c r="B247" s="11" t="s">
        <v>623</v>
      </c>
      <c r="C247" s="12" t="s">
        <v>651</v>
      </c>
      <c r="D247" s="12" t="s">
        <v>652</v>
      </c>
      <c r="E247" s="7" t="s">
        <v>270</v>
      </c>
      <c r="F247" s="12" t="s">
        <v>653</v>
      </c>
      <c r="G247" s="12" t="s">
        <v>16</v>
      </c>
      <c r="H247" s="12" t="s">
        <v>16</v>
      </c>
    </row>
    <row r="248" customFormat="false" ht="12" hidden="false" customHeight="false" outlineLevel="0" collapsed="false">
      <c r="A248" s="7" t="n">
        <f aca="false">A247+1</f>
        <v>244</v>
      </c>
      <c r="B248" s="11" t="s">
        <v>623</v>
      </c>
      <c r="C248" s="12" t="s">
        <v>21</v>
      </c>
      <c r="D248" s="12" t="s">
        <v>652</v>
      </c>
      <c r="E248" s="7" t="s">
        <v>654</v>
      </c>
      <c r="F248" s="12" t="s">
        <v>655</v>
      </c>
      <c r="G248" s="12" t="s">
        <v>16</v>
      </c>
      <c r="H248" s="12" t="s">
        <v>16</v>
      </c>
    </row>
    <row r="249" customFormat="false" ht="12" hidden="false" customHeight="false" outlineLevel="0" collapsed="false">
      <c r="A249" s="7" t="n">
        <f aca="false">A248+1</f>
        <v>245</v>
      </c>
      <c r="B249" s="11" t="s">
        <v>623</v>
      </c>
      <c r="C249" s="12" t="s">
        <v>656</v>
      </c>
      <c r="D249" s="12" t="s">
        <v>433</v>
      </c>
      <c r="E249" s="7" t="s">
        <v>116</v>
      </c>
      <c r="F249" s="12" t="s">
        <v>434</v>
      </c>
      <c r="G249" s="12" t="s">
        <v>16</v>
      </c>
      <c r="H249" s="12" t="s">
        <v>16</v>
      </c>
    </row>
    <row r="250" customFormat="false" ht="12" hidden="false" customHeight="false" outlineLevel="0" collapsed="false">
      <c r="A250" s="7" t="n">
        <f aca="false">A249+1</f>
        <v>246</v>
      </c>
      <c r="B250" s="11" t="s">
        <v>623</v>
      </c>
      <c r="C250" s="12" t="s">
        <v>657</v>
      </c>
      <c r="D250" s="12" t="s">
        <v>658</v>
      </c>
      <c r="E250" s="7" t="s">
        <v>659</v>
      </c>
      <c r="F250" s="12" t="s">
        <v>660</v>
      </c>
      <c r="G250" s="12" t="s">
        <v>16</v>
      </c>
      <c r="H250" s="12" t="s">
        <v>16</v>
      </c>
    </row>
    <row r="251" customFormat="false" ht="12" hidden="false" customHeight="false" outlineLevel="0" collapsed="false">
      <c r="A251" s="7" t="n">
        <f aca="false">A250+1</f>
        <v>247</v>
      </c>
      <c r="B251" s="11" t="s">
        <v>623</v>
      </c>
      <c r="C251" s="12" t="s">
        <v>661</v>
      </c>
      <c r="D251" s="12" t="s">
        <v>265</v>
      </c>
      <c r="E251" s="7" t="s">
        <v>414</v>
      </c>
      <c r="F251" s="12" t="s">
        <v>662</v>
      </c>
      <c r="G251" s="12" t="s">
        <v>16</v>
      </c>
      <c r="H251" s="12" t="s">
        <v>16</v>
      </c>
    </row>
    <row r="252" customFormat="false" ht="24" hidden="false" customHeight="false" outlineLevel="0" collapsed="false">
      <c r="A252" s="7" t="n">
        <f aca="false">A251+1</f>
        <v>248</v>
      </c>
      <c r="B252" s="11" t="s">
        <v>623</v>
      </c>
      <c r="C252" s="12" t="s">
        <v>663</v>
      </c>
      <c r="D252" s="12" t="s">
        <v>664</v>
      </c>
      <c r="E252" s="7" t="s">
        <v>665</v>
      </c>
      <c r="F252" s="12" t="s">
        <v>666</v>
      </c>
      <c r="G252" s="12" t="s">
        <v>16</v>
      </c>
      <c r="H252" s="12" t="s">
        <v>16</v>
      </c>
    </row>
    <row r="253" customFormat="false" ht="24" hidden="false" customHeight="false" outlineLevel="0" collapsed="false">
      <c r="A253" s="7" t="n">
        <f aca="false">A252+1</f>
        <v>249</v>
      </c>
      <c r="B253" s="11" t="s">
        <v>667</v>
      </c>
      <c r="C253" s="12" t="s">
        <v>668</v>
      </c>
      <c r="D253" s="12" t="s">
        <v>669</v>
      </c>
      <c r="E253" s="7" t="s">
        <v>491</v>
      </c>
      <c r="F253" s="12" t="s">
        <v>670</v>
      </c>
      <c r="G253" s="12" t="s">
        <v>16</v>
      </c>
      <c r="H253" s="12" t="s">
        <v>16</v>
      </c>
    </row>
    <row r="254" customFormat="false" ht="24" hidden="false" customHeight="false" outlineLevel="0" collapsed="false">
      <c r="A254" s="7" t="n">
        <f aca="false">A253+1</f>
        <v>250</v>
      </c>
      <c r="B254" s="11" t="s">
        <v>667</v>
      </c>
      <c r="C254" s="12" t="s">
        <v>671</v>
      </c>
      <c r="D254" s="12" t="s">
        <v>503</v>
      </c>
      <c r="E254" s="7" t="s">
        <v>139</v>
      </c>
      <c r="F254" s="12" t="s">
        <v>504</v>
      </c>
      <c r="G254" s="12" t="s">
        <v>16</v>
      </c>
      <c r="H254" s="12" t="s">
        <v>16</v>
      </c>
    </row>
    <row r="255" customFormat="false" ht="24" hidden="false" customHeight="false" outlineLevel="0" collapsed="false">
      <c r="A255" s="7" t="n">
        <f aca="false">A254+1</f>
        <v>251</v>
      </c>
      <c r="B255" s="11" t="s">
        <v>667</v>
      </c>
      <c r="C255" s="12" t="s">
        <v>672</v>
      </c>
      <c r="D255" s="12" t="s">
        <v>673</v>
      </c>
      <c r="E255" s="7" t="s">
        <v>63</v>
      </c>
      <c r="F255" s="12" t="s">
        <v>674</v>
      </c>
      <c r="G255" s="12" t="s">
        <v>16</v>
      </c>
      <c r="H255" s="12" t="s">
        <v>16</v>
      </c>
    </row>
    <row r="256" customFormat="false" ht="24" hidden="false" customHeight="false" outlineLevel="0" collapsed="false">
      <c r="A256" s="7" t="n">
        <f aca="false">A255+1</f>
        <v>252</v>
      </c>
      <c r="B256" s="11" t="s">
        <v>667</v>
      </c>
      <c r="C256" s="12" t="s">
        <v>675</v>
      </c>
      <c r="D256" s="12" t="s">
        <v>534</v>
      </c>
      <c r="E256" s="7" t="s">
        <v>676</v>
      </c>
      <c r="F256" s="12" t="s">
        <v>536</v>
      </c>
      <c r="G256" s="12" t="s">
        <v>16</v>
      </c>
      <c r="H256" s="12" t="s">
        <v>16</v>
      </c>
    </row>
    <row r="257" customFormat="false" ht="14.25" hidden="false" customHeight="true" outlineLevel="0" collapsed="false">
      <c r="A257" s="7" t="n">
        <f aca="false">A256+1</f>
        <v>253</v>
      </c>
      <c r="B257" s="11" t="s">
        <v>667</v>
      </c>
      <c r="C257" s="12" t="s">
        <v>677</v>
      </c>
      <c r="D257" s="12" t="s">
        <v>678</v>
      </c>
      <c r="E257" s="7" t="s">
        <v>542</v>
      </c>
      <c r="F257" s="12" t="s">
        <v>679</v>
      </c>
      <c r="G257" s="12" t="s">
        <v>16</v>
      </c>
      <c r="H257" s="12" t="s">
        <v>16</v>
      </c>
    </row>
    <row r="258" customFormat="false" ht="24" hidden="false" customHeight="false" outlineLevel="0" collapsed="false">
      <c r="A258" s="7" t="n">
        <f aca="false">A257+1</f>
        <v>254</v>
      </c>
      <c r="B258" s="11" t="s">
        <v>667</v>
      </c>
      <c r="C258" s="12" t="s">
        <v>680</v>
      </c>
      <c r="D258" s="12" t="s">
        <v>78</v>
      </c>
      <c r="E258" s="7" t="s">
        <v>681</v>
      </c>
      <c r="F258" s="12" t="s">
        <v>513</v>
      </c>
      <c r="G258" s="12" t="s">
        <v>16</v>
      </c>
      <c r="H258" s="12" t="s">
        <v>16</v>
      </c>
    </row>
    <row r="259" customFormat="false" ht="24" hidden="false" customHeight="false" outlineLevel="0" collapsed="false">
      <c r="A259" s="7" t="n">
        <f aca="false">A258+1</f>
        <v>255</v>
      </c>
      <c r="B259" s="11" t="s">
        <v>667</v>
      </c>
      <c r="C259" s="12" t="s">
        <v>682</v>
      </c>
      <c r="D259" s="12" t="s">
        <v>458</v>
      </c>
      <c r="E259" s="7" t="s">
        <v>683</v>
      </c>
      <c r="F259" s="12" t="s">
        <v>684</v>
      </c>
      <c r="G259" s="12" t="s">
        <v>16</v>
      </c>
      <c r="H259" s="12" t="s">
        <v>16</v>
      </c>
    </row>
    <row r="260" customFormat="false" ht="24" hidden="false" customHeight="false" outlineLevel="0" collapsed="false">
      <c r="A260" s="7" t="n">
        <f aca="false">A259+1</f>
        <v>256</v>
      </c>
      <c r="B260" s="11" t="s">
        <v>667</v>
      </c>
      <c r="C260" s="12" t="s">
        <v>685</v>
      </c>
      <c r="D260" s="12" t="s">
        <v>686</v>
      </c>
      <c r="E260" s="7" t="s">
        <v>687</v>
      </c>
      <c r="F260" s="12" t="s">
        <v>688</v>
      </c>
      <c r="G260" s="12" t="s">
        <v>16</v>
      </c>
      <c r="H260" s="12" t="s">
        <v>16</v>
      </c>
    </row>
    <row r="261" customFormat="false" ht="24" hidden="false" customHeight="false" outlineLevel="0" collapsed="false">
      <c r="A261" s="7" t="n">
        <f aca="false">A260+1</f>
        <v>257</v>
      </c>
      <c r="B261" s="11" t="s">
        <v>667</v>
      </c>
      <c r="C261" s="12" t="s">
        <v>689</v>
      </c>
      <c r="D261" s="12" t="s">
        <v>82</v>
      </c>
      <c r="E261" s="7" t="s">
        <v>690</v>
      </c>
      <c r="F261" s="12" t="s">
        <v>691</v>
      </c>
      <c r="G261" s="12" t="s">
        <v>16</v>
      </c>
      <c r="H261" s="12" t="s">
        <v>16</v>
      </c>
    </row>
    <row r="262" customFormat="false" ht="24" hidden="false" customHeight="false" outlineLevel="0" collapsed="false">
      <c r="A262" s="7" t="n">
        <f aca="false">A261+1</f>
        <v>258</v>
      </c>
      <c r="B262" s="11" t="s">
        <v>667</v>
      </c>
      <c r="C262" s="12" t="s">
        <v>692</v>
      </c>
      <c r="D262" s="12" t="s">
        <v>693</v>
      </c>
      <c r="E262" s="7" t="s">
        <v>694</v>
      </c>
      <c r="F262" s="12" t="s">
        <v>695</v>
      </c>
      <c r="G262" s="12" t="s">
        <v>16</v>
      </c>
      <c r="H262" s="12" t="s">
        <v>16</v>
      </c>
    </row>
    <row r="263" customFormat="false" ht="24" hidden="false" customHeight="false" outlineLevel="0" collapsed="false">
      <c r="A263" s="7" t="n">
        <f aca="false">A262+1</f>
        <v>259</v>
      </c>
      <c r="B263" s="11" t="s">
        <v>667</v>
      </c>
      <c r="C263" s="12" t="s">
        <v>696</v>
      </c>
      <c r="D263" s="12" t="s">
        <v>697</v>
      </c>
      <c r="E263" s="7" t="s">
        <v>151</v>
      </c>
      <c r="F263" s="12" t="s">
        <v>698</v>
      </c>
      <c r="G263" s="12" t="s">
        <v>16</v>
      </c>
      <c r="H263" s="12" t="s">
        <v>16</v>
      </c>
    </row>
    <row r="264" customFormat="false" ht="24" hidden="false" customHeight="false" outlineLevel="0" collapsed="false">
      <c r="A264" s="7" t="n">
        <f aca="false">A263+1</f>
        <v>260</v>
      </c>
      <c r="B264" s="11" t="s">
        <v>667</v>
      </c>
      <c r="C264" s="12" t="s">
        <v>699</v>
      </c>
      <c r="D264" s="12" t="s">
        <v>700</v>
      </c>
      <c r="E264" s="7" t="s">
        <v>701</v>
      </c>
      <c r="F264" s="12" t="s">
        <v>702</v>
      </c>
      <c r="G264" s="12" t="s">
        <v>16</v>
      </c>
      <c r="H264" s="12" t="s">
        <v>16</v>
      </c>
    </row>
    <row r="265" customFormat="false" ht="24" hidden="false" customHeight="false" outlineLevel="0" collapsed="false">
      <c r="A265" s="7" t="n">
        <f aca="false">A264+1</f>
        <v>261</v>
      </c>
      <c r="B265" s="11" t="s">
        <v>667</v>
      </c>
      <c r="C265" s="12" t="s">
        <v>703</v>
      </c>
      <c r="D265" s="12" t="s">
        <v>312</v>
      </c>
      <c r="E265" s="7" t="s">
        <v>704</v>
      </c>
      <c r="F265" s="12" t="s">
        <v>705</v>
      </c>
      <c r="G265" s="12" t="s">
        <v>16</v>
      </c>
      <c r="H265" s="12" t="s">
        <v>16</v>
      </c>
    </row>
    <row r="266" customFormat="false" ht="24" hidden="false" customHeight="false" outlineLevel="0" collapsed="false">
      <c r="A266" s="7" t="n">
        <f aca="false">A265+1</f>
        <v>262</v>
      </c>
      <c r="B266" s="11" t="s">
        <v>667</v>
      </c>
      <c r="C266" s="12" t="s">
        <v>481</v>
      </c>
      <c r="D266" s="12" t="s">
        <v>407</v>
      </c>
      <c r="E266" s="7" t="s">
        <v>408</v>
      </c>
      <c r="F266" s="12" t="s">
        <v>706</v>
      </c>
      <c r="G266" s="12" t="s">
        <v>16</v>
      </c>
      <c r="H266" s="12" t="s">
        <v>16</v>
      </c>
    </row>
    <row r="267" customFormat="false" ht="12" hidden="false" customHeight="false" outlineLevel="0" collapsed="false">
      <c r="A267" s="7" t="n">
        <f aca="false">A266+1</f>
        <v>263</v>
      </c>
      <c r="B267" s="11" t="s">
        <v>707</v>
      </c>
      <c r="C267" s="12" t="s">
        <v>708</v>
      </c>
      <c r="D267" s="12" t="s">
        <v>700</v>
      </c>
      <c r="E267" s="7" t="s">
        <v>197</v>
      </c>
      <c r="F267" s="12" t="s">
        <v>702</v>
      </c>
      <c r="G267" s="12" t="s">
        <v>16</v>
      </c>
      <c r="H267" s="12" t="s">
        <v>16</v>
      </c>
    </row>
    <row r="268" customFormat="false" ht="24" hidden="false" customHeight="false" outlineLevel="0" collapsed="false">
      <c r="A268" s="7" t="n">
        <f aca="false">A267+1</f>
        <v>264</v>
      </c>
      <c r="B268" s="11" t="s">
        <v>707</v>
      </c>
      <c r="C268" s="12" t="s">
        <v>316</v>
      </c>
      <c r="D268" s="12" t="s">
        <v>82</v>
      </c>
      <c r="E268" s="7" t="s">
        <v>709</v>
      </c>
      <c r="F268" s="12" t="s">
        <v>710</v>
      </c>
      <c r="G268" s="12" t="s">
        <v>16</v>
      </c>
      <c r="H268" s="12" t="s">
        <v>16</v>
      </c>
    </row>
    <row r="269" customFormat="false" ht="12" hidden="false" customHeight="false" outlineLevel="0" collapsed="false">
      <c r="A269" s="7" t="n">
        <f aca="false">A268+1</f>
        <v>265</v>
      </c>
      <c r="B269" s="11" t="s">
        <v>707</v>
      </c>
      <c r="C269" s="12" t="s">
        <v>466</v>
      </c>
      <c r="D269" s="12" t="s">
        <v>112</v>
      </c>
      <c r="E269" s="7" t="s">
        <v>113</v>
      </c>
      <c r="F269" s="12" t="s">
        <v>463</v>
      </c>
      <c r="G269" s="12" t="s">
        <v>16</v>
      </c>
      <c r="H269" s="12" t="s">
        <v>16</v>
      </c>
    </row>
    <row r="270" customFormat="false" ht="24" hidden="false" customHeight="false" outlineLevel="0" collapsed="false">
      <c r="A270" s="7" t="n">
        <f aca="false">A269+1</f>
        <v>266</v>
      </c>
      <c r="B270" s="11" t="s">
        <v>707</v>
      </c>
      <c r="C270" s="12" t="s">
        <v>711</v>
      </c>
      <c r="D270" s="12" t="s">
        <v>506</v>
      </c>
      <c r="E270" s="7" t="s">
        <v>207</v>
      </c>
      <c r="F270" s="12" t="s">
        <v>712</v>
      </c>
      <c r="G270" s="12" t="s">
        <v>16</v>
      </c>
      <c r="H270" s="12" t="s">
        <v>16</v>
      </c>
    </row>
    <row r="271" customFormat="false" ht="12" hidden="false" customHeight="false" outlineLevel="0" collapsed="false">
      <c r="A271" s="7" t="n">
        <f aca="false">A270+1</f>
        <v>267</v>
      </c>
      <c r="B271" s="11" t="s">
        <v>707</v>
      </c>
      <c r="C271" s="12" t="s">
        <v>111</v>
      </c>
      <c r="D271" s="12" t="s">
        <v>713</v>
      </c>
      <c r="E271" s="7" t="s">
        <v>296</v>
      </c>
      <c r="F271" s="12" t="s">
        <v>714</v>
      </c>
      <c r="G271" s="12" t="s">
        <v>16</v>
      </c>
      <c r="H271" s="12" t="s">
        <v>16</v>
      </c>
    </row>
    <row r="272" customFormat="false" ht="14.25" hidden="false" customHeight="true" outlineLevel="0" collapsed="false">
      <c r="A272" s="7" t="n">
        <f aca="false">A271+1</f>
        <v>268</v>
      </c>
      <c r="B272" s="11" t="s">
        <v>707</v>
      </c>
      <c r="C272" s="12" t="s">
        <v>715</v>
      </c>
      <c r="D272" s="12" t="s">
        <v>716</v>
      </c>
      <c r="E272" s="7" t="s">
        <v>175</v>
      </c>
      <c r="F272" s="12" t="s">
        <v>717</v>
      </c>
      <c r="G272" s="12" t="s">
        <v>16</v>
      </c>
      <c r="H272" s="12" t="s">
        <v>16</v>
      </c>
    </row>
    <row r="273" customFormat="false" ht="12" hidden="false" customHeight="false" outlineLevel="0" collapsed="false">
      <c r="A273" s="7" t="n">
        <f aca="false">A272+1</f>
        <v>269</v>
      </c>
      <c r="B273" s="11" t="s">
        <v>707</v>
      </c>
      <c r="C273" s="12" t="s">
        <v>81</v>
      </c>
      <c r="D273" s="12" t="s">
        <v>458</v>
      </c>
      <c r="E273" s="7" t="s">
        <v>27</v>
      </c>
      <c r="F273" s="12" t="s">
        <v>459</v>
      </c>
      <c r="G273" s="12" t="s">
        <v>16</v>
      </c>
      <c r="H273" s="12" t="s">
        <v>16</v>
      </c>
    </row>
    <row r="274" customFormat="false" ht="12" hidden="false" customHeight="false" outlineLevel="0" collapsed="false">
      <c r="A274" s="7" t="n">
        <f aca="false">A273+1</f>
        <v>270</v>
      </c>
      <c r="B274" s="11" t="s">
        <v>707</v>
      </c>
      <c r="C274" s="12" t="s">
        <v>33</v>
      </c>
      <c r="D274" s="12" t="s">
        <v>34</v>
      </c>
      <c r="E274" s="7" t="s">
        <v>718</v>
      </c>
      <c r="F274" s="12" t="s">
        <v>475</v>
      </c>
      <c r="G274" s="12" t="s">
        <v>16</v>
      </c>
      <c r="H274" s="12" t="s">
        <v>16</v>
      </c>
    </row>
    <row r="275" customFormat="false" ht="12" hidden="false" customHeight="false" outlineLevel="0" collapsed="false">
      <c r="A275" s="7" t="n">
        <f aca="false">A274+1</f>
        <v>271</v>
      </c>
      <c r="B275" s="11" t="s">
        <v>707</v>
      </c>
      <c r="C275" s="12" t="s">
        <v>719</v>
      </c>
      <c r="D275" s="12" t="s">
        <v>720</v>
      </c>
      <c r="E275" s="7" t="s">
        <v>721</v>
      </c>
      <c r="F275" s="12" t="s">
        <v>722</v>
      </c>
      <c r="G275" s="12" t="s">
        <v>16</v>
      </c>
      <c r="H275" s="12" t="s">
        <v>16</v>
      </c>
    </row>
    <row r="276" customFormat="false" ht="12" hidden="false" customHeight="false" outlineLevel="0" collapsed="false">
      <c r="A276" s="7" t="n">
        <f aca="false">A275+1</f>
        <v>272</v>
      </c>
      <c r="B276" s="11" t="s">
        <v>707</v>
      </c>
      <c r="C276" s="12" t="s">
        <v>723</v>
      </c>
      <c r="D276" s="12" t="s">
        <v>724</v>
      </c>
      <c r="E276" s="7" t="s">
        <v>90</v>
      </c>
      <c r="F276" s="12" t="s">
        <v>725</v>
      </c>
      <c r="G276" s="12" t="s">
        <v>16</v>
      </c>
      <c r="H276" s="12" t="s">
        <v>16</v>
      </c>
    </row>
    <row r="277" customFormat="false" ht="12" hidden="false" customHeight="false" outlineLevel="0" collapsed="false">
      <c r="A277" s="7" t="n">
        <f aca="false">A276+1</f>
        <v>273</v>
      </c>
      <c r="B277" s="11" t="s">
        <v>707</v>
      </c>
      <c r="C277" s="12" t="s">
        <v>21</v>
      </c>
      <c r="D277" s="12" t="s">
        <v>22</v>
      </c>
      <c r="E277" s="7" t="s">
        <v>560</v>
      </c>
      <c r="F277" s="12" t="s">
        <v>465</v>
      </c>
      <c r="G277" s="12" t="s">
        <v>16</v>
      </c>
      <c r="H277" s="12" t="s">
        <v>16</v>
      </c>
    </row>
    <row r="278" customFormat="false" ht="24" hidden="false" customHeight="false" outlineLevel="0" collapsed="false">
      <c r="A278" s="7" t="n">
        <f aca="false">A277+1</f>
        <v>274</v>
      </c>
      <c r="B278" s="11" t="s">
        <v>707</v>
      </c>
      <c r="C278" s="12" t="s">
        <v>726</v>
      </c>
      <c r="D278" s="12" t="s">
        <v>407</v>
      </c>
      <c r="E278" s="7" t="s">
        <v>408</v>
      </c>
      <c r="F278" s="12" t="s">
        <v>382</v>
      </c>
      <c r="G278" s="12" t="s">
        <v>16</v>
      </c>
      <c r="H278" s="12" t="s">
        <v>16</v>
      </c>
    </row>
    <row r="279" customFormat="false" ht="12" hidden="false" customHeight="false" outlineLevel="0" collapsed="false">
      <c r="A279" s="7" t="n">
        <f aca="false">A278+1</f>
        <v>275</v>
      </c>
      <c r="B279" s="11" t="s">
        <v>707</v>
      </c>
      <c r="C279" s="12" t="s">
        <v>727</v>
      </c>
      <c r="D279" s="12" t="s">
        <v>728</v>
      </c>
      <c r="E279" s="7" t="s">
        <v>441</v>
      </c>
      <c r="F279" s="12" t="s">
        <v>729</v>
      </c>
      <c r="G279" s="12" t="s">
        <v>16</v>
      </c>
      <c r="H279" s="12" t="s">
        <v>16</v>
      </c>
    </row>
    <row r="280" customFormat="false" ht="12" hidden="false" customHeight="false" outlineLevel="0" collapsed="false">
      <c r="A280" s="7" t="n">
        <f aca="false">A279+1</f>
        <v>276</v>
      </c>
      <c r="B280" s="11" t="s">
        <v>730</v>
      </c>
      <c r="C280" s="12" t="s">
        <v>731</v>
      </c>
      <c r="D280" s="12" t="s">
        <v>440</v>
      </c>
      <c r="E280" s="7" t="s">
        <v>119</v>
      </c>
      <c r="F280" s="12" t="s">
        <v>732</v>
      </c>
      <c r="G280" s="12" t="s">
        <v>16</v>
      </c>
      <c r="H280" s="12" t="s">
        <v>16</v>
      </c>
    </row>
    <row r="281" customFormat="false" ht="14.25" hidden="false" customHeight="true" outlineLevel="0" collapsed="false">
      <c r="A281" s="7" t="n">
        <f aca="false">A280+1</f>
        <v>277</v>
      </c>
      <c r="B281" s="11" t="s">
        <v>730</v>
      </c>
      <c r="C281" s="12" t="s">
        <v>733</v>
      </c>
      <c r="D281" s="12" t="s">
        <v>734</v>
      </c>
      <c r="E281" s="7" t="s">
        <v>735</v>
      </c>
      <c r="F281" s="12" t="s">
        <v>736</v>
      </c>
      <c r="G281" s="12" t="s">
        <v>16</v>
      </c>
      <c r="H281" s="12" t="s">
        <v>16</v>
      </c>
    </row>
    <row r="282" customFormat="false" ht="12" hidden="false" customHeight="false" outlineLevel="0" collapsed="false">
      <c r="A282" s="7" t="n">
        <f aca="false">A281+1</f>
        <v>278</v>
      </c>
      <c r="B282" s="11" t="s">
        <v>730</v>
      </c>
      <c r="C282" s="12" t="s">
        <v>737</v>
      </c>
      <c r="D282" s="12" t="s">
        <v>738</v>
      </c>
      <c r="E282" s="7" t="s">
        <v>739</v>
      </c>
      <c r="F282" s="12" t="s">
        <v>740</v>
      </c>
      <c r="G282" s="12" t="s">
        <v>16</v>
      </c>
      <c r="H282" s="12" t="s">
        <v>16</v>
      </c>
    </row>
    <row r="283" customFormat="false" ht="12" hidden="false" customHeight="false" outlineLevel="0" collapsed="false">
      <c r="A283" s="7" t="n">
        <f aca="false">A282+1</f>
        <v>279</v>
      </c>
      <c r="B283" s="11" t="s">
        <v>730</v>
      </c>
      <c r="C283" s="12" t="s">
        <v>523</v>
      </c>
      <c r="D283" s="12" t="s">
        <v>741</v>
      </c>
      <c r="E283" s="7" t="s">
        <v>147</v>
      </c>
      <c r="F283" s="12" t="s">
        <v>742</v>
      </c>
      <c r="G283" s="12" t="s">
        <v>16</v>
      </c>
      <c r="H283" s="12" t="s">
        <v>16</v>
      </c>
    </row>
    <row r="284" customFormat="false" ht="24" hidden="false" customHeight="false" outlineLevel="0" collapsed="false">
      <c r="A284" s="7" t="n">
        <f aca="false">A283+1</f>
        <v>280</v>
      </c>
      <c r="B284" s="11" t="s">
        <v>730</v>
      </c>
      <c r="C284" s="12" t="s">
        <v>743</v>
      </c>
      <c r="D284" s="12" t="s">
        <v>122</v>
      </c>
      <c r="E284" s="7" t="s">
        <v>744</v>
      </c>
      <c r="F284" s="12" t="s">
        <v>356</v>
      </c>
      <c r="G284" s="12" t="s">
        <v>16</v>
      </c>
      <c r="H284" s="12" t="s">
        <v>16</v>
      </c>
    </row>
    <row r="285" customFormat="false" ht="12" hidden="false" customHeight="false" outlineLevel="0" collapsed="false">
      <c r="A285" s="7" t="n">
        <f aca="false">A284+1</f>
        <v>281</v>
      </c>
      <c r="B285" s="11" t="s">
        <v>730</v>
      </c>
      <c r="C285" s="12" t="s">
        <v>745</v>
      </c>
      <c r="D285" s="12" t="s">
        <v>746</v>
      </c>
      <c r="E285" s="7" t="s">
        <v>747</v>
      </c>
      <c r="F285" s="12" t="s">
        <v>748</v>
      </c>
      <c r="G285" s="12" t="s">
        <v>16</v>
      </c>
      <c r="H285" s="12" t="s">
        <v>16</v>
      </c>
    </row>
    <row r="286" customFormat="false" ht="12" hidden="false" customHeight="false" outlineLevel="0" collapsed="false">
      <c r="A286" s="7" t="n">
        <f aca="false">A285+1</f>
        <v>282</v>
      </c>
      <c r="B286" s="11" t="s">
        <v>730</v>
      </c>
      <c r="C286" s="12" t="s">
        <v>163</v>
      </c>
      <c r="D286" s="12" t="s">
        <v>164</v>
      </c>
      <c r="E286" s="7" t="s">
        <v>590</v>
      </c>
      <c r="F286" s="12" t="s">
        <v>487</v>
      </c>
      <c r="G286" s="12" t="s">
        <v>16</v>
      </c>
      <c r="H286" s="12" t="s">
        <v>16</v>
      </c>
    </row>
    <row r="287" customFormat="false" ht="24" hidden="false" customHeight="false" outlineLevel="0" collapsed="false">
      <c r="A287" s="7" t="n">
        <f aca="false">A286+1</f>
        <v>283</v>
      </c>
      <c r="B287" s="11" t="s">
        <v>730</v>
      </c>
      <c r="C287" s="12" t="s">
        <v>749</v>
      </c>
      <c r="D287" s="12" t="s">
        <v>750</v>
      </c>
      <c r="E287" s="7" t="s">
        <v>27</v>
      </c>
      <c r="F287" s="12" t="s">
        <v>751</v>
      </c>
      <c r="G287" s="12" t="s">
        <v>16</v>
      </c>
      <c r="H287" s="12" t="s">
        <v>16</v>
      </c>
    </row>
    <row r="288" customFormat="false" ht="24" hidden="false" customHeight="false" outlineLevel="0" collapsed="false">
      <c r="A288" s="7" t="n">
        <f aca="false">A287+1</f>
        <v>284</v>
      </c>
      <c r="B288" s="11" t="s">
        <v>730</v>
      </c>
      <c r="C288" s="12" t="s">
        <v>102</v>
      </c>
      <c r="D288" s="12" t="s">
        <v>102</v>
      </c>
      <c r="E288" s="7" t="s">
        <v>752</v>
      </c>
      <c r="F288" s="12" t="s">
        <v>753</v>
      </c>
      <c r="G288" s="12" t="s">
        <v>16</v>
      </c>
      <c r="H288" s="12" t="s">
        <v>16</v>
      </c>
    </row>
    <row r="289" customFormat="false" ht="12" hidden="false" customHeight="false" outlineLevel="0" collapsed="false">
      <c r="A289" s="7" t="n">
        <f aca="false">A288+1</f>
        <v>285</v>
      </c>
      <c r="B289" s="11" t="s">
        <v>730</v>
      </c>
      <c r="C289" s="7" t="s">
        <v>754</v>
      </c>
      <c r="D289" s="12" t="s">
        <v>755</v>
      </c>
      <c r="E289" s="7" t="s">
        <v>756</v>
      </c>
      <c r="F289" s="12" t="s">
        <v>757</v>
      </c>
      <c r="G289" s="12" t="s">
        <v>16</v>
      </c>
      <c r="H289" s="12" t="s">
        <v>16</v>
      </c>
    </row>
    <row r="290" customFormat="false" ht="12" hidden="false" customHeight="false" outlineLevel="0" collapsed="false">
      <c r="A290" s="7" t="n">
        <f aca="false">A289+1</f>
        <v>286</v>
      </c>
      <c r="B290" s="11" t="s">
        <v>730</v>
      </c>
      <c r="C290" s="12" t="s">
        <v>758</v>
      </c>
      <c r="D290" s="12" t="s">
        <v>759</v>
      </c>
      <c r="E290" s="7" t="s">
        <v>760</v>
      </c>
      <c r="F290" s="12" t="s">
        <v>761</v>
      </c>
      <c r="G290" s="12" t="s">
        <v>16</v>
      </c>
      <c r="H290" s="12" t="s">
        <v>16</v>
      </c>
    </row>
    <row r="291" customFormat="false" ht="12" hidden="false" customHeight="false" outlineLevel="0" collapsed="false">
      <c r="A291" s="7" t="n">
        <f aca="false">A290+1</f>
        <v>287</v>
      </c>
      <c r="B291" s="11" t="s">
        <v>730</v>
      </c>
      <c r="C291" s="12" t="s">
        <v>762</v>
      </c>
      <c r="D291" s="12" t="s">
        <v>738</v>
      </c>
      <c r="E291" s="7" t="s">
        <v>763</v>
      </c>
      <c r="F291" s="12" t="s">
        <v>764</v>
      </c>
      <c r="G291" s="12" t="s">
        <v>16</v>
      </c>
      <c r="H291" s="12" t="s">
        <v>16</v>
      </c>
    </row>
    <row r="292" customFormat="false" ht="12" hidden="false" customHeight="false" outlineLevel="0" collapsed="false">
      <c r="A292" s="7" t="n">
        <f aca="false">A291+1</f>
        <v>288</v>
      </c>
      <c r="B292" s="11" t="s">
        <v>765</v>
      </c>
      <c r="C292" s="12" t="s">
        <v>766</v>
      </c>
      <c r="D292" s="12" t="s">
        <v>767</v>
      </c>
      <c r="E292" s="7" t="s">
        <v>227</v>
      </c>
      <c r="F292" s="12" t="s">
        <v>768</v>
      </c>
      <c r="G292" s="12" t="s">
        <v>16</v>
      </c>
      <c r="H292" s="12" t="s">
        <v>16</v>
      </c>
    </row>
    <row r="293" s="1" customFormat="true" ht="12" hidden="false" customHeight="false" outlineLevel="0" collapsed="false">
      <c r="A293" s="7" t="n">
        <f aca="false">A292+1</f>
        <v>289</v>
      </c>
      <c r="B293" s="11" t="s">
        <v>765</v>
      </c>
      <c r="C293" s="12" t="s">
        <v>769</v>
      </c>
      <c r="D293" s="12" t="s">
        <v>770</v>
      </c>
      <c r="E293" s="7" t="s">
        <v>227</v>
      </c>
      <c r="F293" s="12" t="s">
        <v>771</v>
      </c>
      <c r="G293" s="12" t="s">
        <v>16</v>
      </c>
      <c r="H293" s="12" t="s">
        <v>16</v>
      </c>
    </row>
    <row r="294" customFormat="false" ht="12" hidden="false" customHeight="false" outlineLevel="0" collapsed="false">
      <c r="A294" s="7" t="n">
        <f aca="false">A293+1</f>
        <v>290</v>
      </c>
      <c r="B294" s="11" t="s">
        <v>765</v>
      </c>
      <c r="C294" s="12" t="s">
        <v>772</v>
      </c>
      <c r="D294" s="12" t="s">
        <v>773</v>
      </c>
      <c r="E294" s="7" t="s">
        <v>178</v>
      </c>
      <c r="F294" s="7"/>
      <c r="G294" s="12" t="s">
        <v>16</v>
      </c>
      <c r="H294" s="12" t="s">
        <v>16</v>
      </c>
    </row>
    <row r="295" customFormat="false" ht="24" hidden="false" customHeight="false" outlineLevel="0" collapsed="false">
      <c r="A295" s="7" t="n">
        <f aca="false">A294+1</f>
        <v>291</v>
      </c>
      <c r="B295" s="11" t="s">
        <v>765</v>
      </c>
      <c r="C295" s="12" t="s">
        <v>774</v>
      </c>
      <c r="D295" s="12" t="s">
        <v>775</v>
      </c>
      <c r="E295" s="7" t="s">
        <v>776</v>
      </c>
      <c r="F295" s="12" t="s">
        <v>777</v>
      </c>
      <c r="G295" s="12" t="s">
        <v>16</v>
      </c>
      <c r="H295" s="12" t="s">
        <v>16</v>
      </c>
    </row>
    <row r="296" customFormat="false" ht="12" hidden="false" customHeight="false" outlineLevel="0" collapsed="false">
      <c r="A296" s="7" t="n">
        <f aca="false">A295+1</f>
        <v>292</v>
      </c>
      <c r="B296" s="11" t="s">
        <v>778</v>
      </c>
      <c r="C296" s="12" t="s">
        <v>153</v>
      </c>
      <c r="D296" s="12" t="s">
        <v>779</v>
      </c>
      <c r="E296" s="7" t="s">
        <v>227</v>
      </c>
      <c r="F296" s="7"/>
      <c r="G296" s="12" t="s">
        <v>16</v>
      </c>
      <c r="H296" s="12" t="s">
        <v>16</v>
      </c>
    </row>
    <row r="297" customFormat="false" ht="12" hidden="false" customHeight="false" outlineLevel="0" collapsed="false">
      <c r="A297" s="7" t="n">
        <f aca="false">A296+1</f>
        <v>293</v>
      </c>
      <c r="B297" s="11" t="s">
        <v>778</v>
      </c>
      <c r="C297" s="12" t="s">
        <v>657</v>
      </c>
      <c r="D297" s="12" t="s">
        <v>779</v>
      </c>
      <c r="E297" s="7" t="s">
        <v>230</v>
      </c>
      <c r="F297" s="7"/>
      <c r="G297" s="12" t="s">
        <v>16</v>
      </c>
      <c r="H297" s="12" t="s">
        <v>16</v>
      </c>
    </row>
    <row r="298" customFormat="false" ht="12" hidden="false" customHeight="false" outlineLevel="0" collapsed="false">
      <c r="A298" s="7" t="n">
        <f aca="false">A297+1</f>
        <v>294</v>
      </c>
      <c r="B298" s="11" t="s">
        <v>778</v>
      </c>
      <c r="C298" s="12" t="s">
        <v>780</v>
      </c>
      <c r="D298" s="12" t="s">
        <v>781</v>
      </c>
      <c r="E298" s="7" t="s">
        <v>776</v>
      </c>
      <c r="F298" s="12" t="s">
        <v>782</v>
      </c>
      <c r="G298" s="12" t="s">
        <v>16</v>
      </c>
      <c r="H298" s="12" t="s">
        <v>16</v>
      </c>
    </row>
    <row r="299" s="1" customFormat="true" ht="12" hidden="false" customHeight="false" outlineLevel="0" collapsed="false">
      <c r="A299" s="7" t="n">
        <f aca="false">A298+1</f>
        <v>295</v>
      </c>
      <c r="B299" s="11" t="s">
        <v>778</v>
      </c>
      <c r="C299" s="12" t="s">
        <v>783</v>
      </c>
      <c r="D299" s="12" t="s">
        <v>779</v>
      </c>
      <c r="E299" s="7" t="s">
        <v>113</v>
      </c>
      <c r="F299" s="7"/>
      <c r="G299" s="12" t="s">
        <v>16</v>
      </c>
      <c r="H299" s="12" t="s">
        <v>16</v>
      </c>
    </row>
    <row r="300" customFormat="false" ht="36" hidden="false" customHeight="false" outlineLevel="0" collapsed="false">
      <c r="A300" s="7" t="n">
        <f aca="false">A299+1</f>
        <v>296</v>
      </c>
      <c r="B300" s="13" t="s">
        <v>784</v>
      </c>
      <c r="C300" s="11" t="s">
        <v>785</v>
      </c>
      <c r="D300" s="12" t="s">
        <v>786</v>
      </c>
      <c r="E300" s="7" t="s">
        <v>562</v>
      </c>
      <c r="F300" s="14" t="s">
        <v>563</v>
      </c>
      <c r="G300" s="12" t="s">
        <v>16</v>
      </c>
      <c r="H300" s="12" t="s">
        <v>16</v>
      </c>
    </row>
    <row r="301" customFormat="false" ht="36" hidden="false" customHeight="false" outlineLevel="0" collapsed="false">
      <c r="A301" s="7" t="n">
        <f aca="false">A300+1</f>
        <v>297</v>
      </c>
      <c r="B301" s="13" t="s">
        <v>784</v>
      </c>
      <c r="C301" s="11" t="s">
        <v>787</v>
      </c>
      <c r="D301" s="12" t="s">
        <v>788</v>
      </c>
      <c r="E301" s="7" t="s">
        <v>546</v>
      </c>
      <c r="F301" s="14" t="s">
        <v>789</v>
      </c>
      <c r="G301" s="12" t="s">
        <v>16</v>
      </c>
      <c r="H301" s="12" t="s">
        <v>16</v>
      </c>
    </row>
    <row r="302" customFormat="false" ht="36" hidden="false" customHeight="false" outlineLevel="0" collapsed="false">
      <c r="A302" s="7" t="n">
        <f aca="false">A301+1</f>
        <v>298</v>
      </c>
      <c r="B302" s="13" t="s">
        <v>784</v>
      </c>
      <c r="C302" s="11" t="s">
        <v>790</v>
      </c>
      <c r="D302" s="12" t="s">
        <v>545</v>
      </c>
      <c r="E302" s="7" t="s">
        <v>791</v>
      </c>
      <c r="F302" s="14" t="s">
        <v>547</v>
      </c>
      <c r="G302" s="12" t="s">
        <v>16</v>
      </c>
      <c r="H302" s="12" t="s">
        <v>16</v>
      </c>
    </row>
    <row r="303" customFormat="false" ht="36" hidden="false" customHeight="false" outlineLevel="0" collapsed="false">
      <c r="A303" s="7" t="n">
        <f aca="false">A302+1</f>
        <v>299</v>
      </c>
      <c r="B303" s="13" t="s">
        <v>784</v>
      </c>
      <c r="C303" s="11" t="s">
        <v>792</v>
      </c>
      <c r="D303" s="12" t="s">
        <v>793</v>
      </c>
      <c r="E303" s="7" t="s">
        <v>296</v>
      </c>
      <c r="F303" s="14" t="s">
        <v>653</v>
      </c>
      <c r="G303" s="12" t="s">
        <v>16</v>
      </c>
      <c r="H303" s="12" t="s">
        <v>16</v>
      </c>
    </row>
    <row r="304" customFormat="false" ht="36" hidden="false" customHeight="false" outlineLevel="0" collapsed="false">
      <c r="A304" s="7" t="n">
        <f aca="false">A303+1</f>
        <v>300</v>
      </c>
      <c r="B304" s="13" t="s">
        <v>784</v>
      </c>
      <c r="C304" s="11" t="s">
        <v>794</v>
      </c>
      <c r="D304" s="12" t="s">
        <v>795</v>
      </c>
      <c r="E304" s="7" t="s">
        <v>274</v>
      </c>
      <c r="F304" s="14" t="s">
        <v>796</v>
      </c>
      <c r="G304" s="12" t="s">
        <v>16</v>
      </c>
      <c r="H304" s="12" t="s">
        <v>16</v>
      </c>
    </row>
    <row r="305" customFormat="false" ht="36" hidden="false" customHeight="false" outlineLevel="0" collapsed="false">
      <c r="A305" s="7" t="n">
        <f aca="false">A304+1</f>
        <v>301</v>
      </c>
      <c r="B305" s="13" t="s">
        <v>784</v>
      </c>
      <c r="C305" s="11" t="s">
        <v>797</v>
      </c>
      <c r="D305" s="12" t="s">
        <v>798</v>
      </c>
      <c r="E305" s="7" t="s">
        <v>560</v>
      </c>
      <c r="F305" s="14" t="s">
        <v>799</v>
      </c>
      <c r="G305" s="12" t="s">
        <v>16</v>
      </c>
      <c r="H305" s="12" t="s">
        <v>16</v>
      </c>
    </row>
    <row r="306" customFormat="false" ht="36" hidden="false" customHeight="false" outlineLevel="0" collapsed="false">
      <c r="A306" s="7" t="n">
        <f aca="false">A305+1</f>
        <v>302</v>
      </c>
      <c r="B306" s="13" t="s">
        <v>784</v>
      </c>
      <c r="C306" s="11" t="s">
        <v>800</v>
      </c>
      <c r="D306" s="12" t="s">
        <v>801</v>
      </c>
      <c r="E306" s="7" t="s">
        <v>178</v>
      </c>
      <c r="F306" s="14" t="s">
        <v>802</v>
      </c>
      <c r="G306" s="12" t="s">
        <v>16</v>
      </c>
      <c r="H306" s="12" t="s">
        <v>16</v>
      </c>
    </row>
    <row r="307" s="1" customFormat="true" ht="36" hidden="false" customHeight="false" outlineLevel="0" collapsed="false">
      <c r="A307" s="7" t="n">
        <f aca="false">A306+1</f>
        <v>303</v>
      </c>
      <c r="B307" s="13" t="s">
        <v>784</v>
      </c>
      <c r="C307" s="11" t="s">
        <v>803</v>
      </c>
      <c r="D307" s="12" t="s">
        <v>793</v>
      </c>
      <c r="E307" s="7" t="s">
        <v>27</v>
      </c>
      <c r="F307" s="14" t="s">
        <v>804</v>
      </c>
      <c r="G307" s="12" t="s">
        <v>16</v>
      </c>
      <c r="H307" s="12" t="s">
        <v>16</v>
      </c>
    </row>
    <row r="308" s="1" customFormat="true" ht="36" hidden="false" customHeight="false" outlineLevel="0" collapsed="false">
      <c r="A308" s="7" t="n">
        <f aca="false">A307+1</f>
        <v>304</v>
      </c>
      <c r="B308" s="13" t="s">
        <v>784</v>
      </c>
      <c r="C308" s="11" t="s">
        <v>805</v>
      </c>
      <c r="D308" s="12" t="s">
        <v>806</v>
      </c>
      <c r="E308" s="7" t="s">
        <v>63</v>
      </c>
      <c r="F308" s="14" t="s">
        <v>807</v>
      </c>
      <c r="G308" s="12" t="s">
        <v>16</v>
      </c>
      <c r="H308" s="12" t="s">
        <v>16</v>
      </c>
    </row>
    <row r="309" customFormat="false" ht="36" hidden="false" customHeight="false" outlineLevel="0" collapsed="false">
      <c r="A309" s="7" t="n">
        <f aca="false">A308+1</f>
        <v>305</v>
      </c>
      <c r="B309" s="13" t="s">
        <v>784</v>
      </c>
      <c r="C309" s="11" t="s">
        <v>808</v>
      </c>
      <c r="D309" s="12" t="s">
        <v>809</v>
      </c>
      <c r="E309" s="7" t="s">
        <v>75</v>
      </c>
      <c r="F309" s="14" t="s">
        <v>810</v>
      </c>
      <c r="G309" s="12" t="s">
        <v>16</v>
      </c>
      <c r="H309" s="12" t="s">
        <v>16</v>
      </c>
    </row>
    <row r="310" customFormat="false" ht="36" hidden="false" customHeight="false" outlineLevel="0" collapsed="false">
      <c r="A310" s="7" t="n">
        <f aca="false">A309+1</f>
        <v>306</v>
      </c>
      <c r="B310" s="13" t="s">
        <v>784</v>
      </c>
      <c r="C310" s="11" t="s">
        <v>811</v>
      </c>
      <c r="D310" s="12" t="s">
        <v>812</v>
      </c>
      <c r="E310" s="7" t="s">
        <v>813</v>
      </c>
      <c r="F310" s="14" t="s">
        <v>814</v>
      </c>
      <c r="G310" s="12" t="s">
        <v>16</v>
      </c>
      <c r="H310" s="12" t="s">
        <v>16</v>
      </c>
    </row>
    <row r="311" customFormat="false" ht="36" hidden="false" customHeight="false" outlineLevel="0" collapsed="false">
      <c r="A311" s="7" t="n">
        <f aca="false">A310+1</f>
        <v>307</v>
      </c>
      <c r="B311" s="13" t="s">
        <v>784</v>
      </c>
      <c r="C311" s="11" t="s">
        <v>815</v>
      </c>
      <c r="D311" s="12" t="s">
        <v>816</v>
      </c>
      <c r="E311" s="7" t="s">
        <v>817</v>
      </c>
      <c r="F311" s="14" t="s">
        <v>818</v>
      </c>
      <c r="G311" s="12" t="s">
        <v>16</v>
      </c>
      <c r="H311" s="12" t="s">
        <v>16</v>
      </c>
    </row>
    <row r="312" customFormat="false" ht="36" hidden="false" customHeight="false" outlineLevel="0" collapsed="false">
      <c r="A312" s="7" t="n">
        <f aca="false">A311+1</f>
        <v>308</v>
      </c>
      <c r="B312" s="13" t="s">
        <v>784</v>
      </c>
      <c r="C312" s="11" t="s">
        <v>819</v>
      </c>
      <c r="D312" s="12" t="s">
        <v>820</v>
      </c>
      <c r="E312" s="7" t="s">
        <v>201</v>
      </c>
      <c r="F312" s="14" t="s">
        <v>821</v>
      </c>
      <c r="G312" s="12" t="s">
        <v>16</v>
      </c>
      <c r="H312" s="12" t="s">
        <v>16</v>
      </c>
    </row>
    <row r="313" customFormat="false" ht="36" hidden="false" customHeight="false" outlineLevel="0" collapsed="false">
      <c r="A313" s="7" t="n">
        <f aca="false">A312+1</f>
        <v>309</v>
      </c>
      <c r="B313" s="13" t="s">
        <v>784</v>
      </c>
      <c r="C313" s="11" t="s">
        <v>822</v>
      </c>
      <c r="D313" s="12" t="s">
        <v>823</v>
      </c>
      <c r="E313" s="7" t="s">
        <v>824</v>
      </c>
      <c r="F313" s="14" t="s">
        <v>825</v>
      </c>
      <c r="G313" s="12" t="s">
        <v>16</v>
      </c>
      <c r="H313" s="12" t="s">
        <v>16</v>
      </c>
    </row>
    <row r="314" customFormat="false" ht="36" hidden="false" customHeight="false" outlineLevel="0" collapsed="false">
      <c r="A314" s="7" t="n">
        <f aca="false">A313+1</f>
        <v>310</v>
      </c>
      <c r="B314" s="13" t="s">
        <v>826</v>
      </c>
      <c r="C314" s="11" t="s">
        <v>827</v>
      </c>
      <c r="D314" s="7" t="s">
        <v>828</v>
      </c>
      <c r="E314" s="7" t="s">
        <v>266</v>
      </c>
      <c r="F314" s="14" t="s">
        <v>829</v>
      </c>
      <c r="G314" s="12" t="s">
        <v>16</v>
      </c>
      <c r="H314" s="12" t="s">
        <v>16</v>
      </c>
    </row>
    <row r="315" customFormat="false" ht="36" hidden="false" customHeight="false" outlineLevel="0" collapsed="false">
      <c r="A315" s="7" t="n">
        <f aca="false">A314+1</f>
        <v>311</v>
      </c>
      <c r="B315" s="13" t="s">
        <v>826</v>
      </c>
      <c r="C315" s="11" t="s">
        <v>830</v>
      </c>
      <c r="D315" s="12" t="s">
        <v>138</v>
      </c>
      <c r="E315" s="7" t="s">
        <v>831</v>
      </c>
      <c r="F315" s="14" t="s">
        <v>368</v>
      </c>
      <c r="G315" s="12" t="s">
        <v>16</v>
      </c>
      <c r="H315" s="12" t="s">
        <v>16</v>
      </c>
    </row>
    <row r="316" customFormat="false" ht="36" hidden="false" customHeight="false" outlineLevel="0" collapsed="false">
      <c r="A316" s="7" t="n">
        <f aca="false">A315+1</f>
        <v>312</v>
      </c>
      <c r="B316" s="13" t="s">
        <v>826</v>
      </c>
      <c r="C316" s="11" t="s">
        <v>832</v>
      </c>
      <c r="D316" s="12" t="s">
        <v>273</v>
      </c>
      <c r="E316" s="7" t="s">
        <v>266</v>
      </c>
      <c r="F316" s="14" t="s">
        <v>833</v>
      </c>
      <c r="G316" s="12" t="s">
        <v>16</v>
      </c>
      <c r="H316" s="12" t="s">
        <v>16</v>
      </c>
    </row>
    <row r="317" s="1" customFormat="true" ht="36" hidden="false" customHeight="false" outlineLevel="0" collapsed="false">
      <c r="A317" s="7" t="n">
        <f aca="false">A316+1</f>
        <v>313</v>
      </c>
      <c r="B317" s="13" t="s">
        <v>826</v>
      </c>
      <c r="C317" s="11" t="s">
        <v>451</v>
      </c>
      <c r="D317" s="12" t="s">
        <v>834</v>
      </c>
      <c r="E317" s="7" t="s">
        <v>27</v>
      </c>
      <c r="F317" s="14" t="s">
        <v>835</v>
      </c>
      <c r="G317" s="12" t="s">
        <v>16</v>
      </c>
      <c r="H317" s="12" t="s">
        <v>16</v>
      </c>
    </row>
    <row r="318" customFormat="false" ht="36" hidden="false" customHeight="false" outlineLevel="0" collapsed="false">
      <c r="A318" s="7" t="n">
        <f aca="false">A317+1</f>
        <v>314</v>
      </c>
      <c r="B318" s="13" t="s">
        <v>826</v>
      </c>
      <c r="C318" s="11" t="s">
        <v>836</v>
      </c>
      <c r="D318" s="12" t="s">
        <v>837</v>
      </c>
      <c r="E318" s="7" t="s">
        <v>75</v>
      </c>
      <c r="F318" s="14" t="s">
        <v>838</v>
      </c>
      <c r="G318" s="12" t="s">
        <v>16</v>
      </c>
      <c r="H318" s="12" t="s">
        <v>16</v>
      </c>
    </row>
    <row r="319" customFormat="false" ht="36" hidden="false" customHeight="false" outlineLevel="0" collapsed="false">
      <c r="A319" s="7" t="n">
        <f aca="false">A318+1</f>
        <v>315</v>
      </c>
      <c r="B319" s="13" t="s">
        <v>826</v>
      </c>
      <c r="C319" s="11" t="s">
        <v>839</v>
      </c>
      <c r="D319" s="12" t="s">
        <v>840</v>
      </c>
      <c r="E319" s="7" t="s">
        <v>119</v>
      </c>
      <c r="F319" s="14" t="s">
        <v>841</v>
      </c>
      <c r="G319" s="12" t="s">
        <v>16</v>
      </c>
      <c r="H319" s="12" t="s">
        <v>16</v>
      </c>
    </row>
    <row r="320" customFormat="false" ht="36" hidden="false" customHeight="false" outlineLevel="0" collapsed="false">
      <c r="A320" s="7" t="n">
        <f aca="false">A319+1</f>
        <v>316</v>
      </c>
      <c r="B320" s="13" t="s">
        <v>826</v>
      </c>
      <c r="C320" s="11" t="s">
        <v>696</v>
      </c>
      <c r="D320" s="12" t="s">
        <v>697</v>
      </c>
      <c r="E320" s="7" t="s">
        <v>842</v>
      </c>
      <c r="F320" s="14" t="s">
        <v>698</v>
      </c>
      <c r="G320" s="12" t="s">
        <v>16</v>
      </c>
      <c r="H320" s="12" t="s">
        <v>16</v>
      </c>
    </row>
    <row r="321" customFormat="false" ht="36" hidden="false" customHeight="false" outlineLevel="0" collapsed="false">
      <c r="A321" s="7" t="n">
        <f aca="false">A320+1</f>
        <v>317</v>
      </c>
      <c r="B321" s="13" t="s">
        <v>826</v>
      </c>
      <c r="C321" s="11" t="s">
        <v>843</v>
      </c>
      <c r="D321" s="12" t="s">
        <v>556</v>
      </c>
      <c r="E321" s="7" t="s">
        <v>590</v>
      </c>
      <c r="F321" s="14" t="s">
        <v>844</v>
      </c>
      <c r="G321" s="12" t="s">
        <v>16</v>
      </c>
      <c r="H321" s="12" t="s">
        <v>16</v>
      </c>
    </row>
    <row r="322" customFormat="false" ht="36" hidden="false" customHeight="false" outlineLevel="0" collapsed="false">
      <c r="A322" s="7" t="n">
        <f aca="false">A321+1</f>
        <v>318</v>
      </c>
      <c r="B322" s="13" t="s">
        <v>826</v>
      </c>
      <c r="C322" s="11" t="s">
        <v>111</v>
      </c>
      <c r="D322" s="12" t="s">
        <v>503</v>
      </c>
      <c r="E322" s="7" t="s">
        <v>136</v>
      </c>
      <c r="F322" s="14" t="s">
        <v>845</v>
      </c>
      <c r="G322" s="12" t="s">
        <v>16</v>
      </c>
      <c r="H322" s="12" t="s">
        <v>16</v>
      </c>
    </row>
    <row r="323" customFormat="false" ht="36" hidden="false" customHeight="false" outlineLevel="0" collapsed="false">
      <c r="A323" s="7" t="n">
        <f aca="false">A322+1</f>
        <v>319</v>
      </c>
      <c r="B323" s="13" t="s">
        <v>826</v>
      </c>
      <c r="C323" s="11" t="s">
        <v>846</v>
      </c>
      <c r="D323" s="12" t="s">
        <v>847</v>
      </c>
      <c r="E323" s="7" t="s">
        <v>90</v>
      </c>
      <c r="F323" s="14" t="s">
        <v>848</v>
      </c>
      <c r="G323" s="12" t="s">
        <v>16</v>
      </c>
      <c r="H323" s="12" t="s">
        <v>16</v>
      </c>
    </row>
    <row r="324" customFormat="false" ht="36" hidden="false" customHeight="false" outlineLevel="0" collapsed="false">
      <c r="A324" s="7" t="n">
        <f aca="false">A323+1</f>
        <v>320</v>
      </c>
      <c r="B324" s="13" t="s">
        <v>826</v>
      </c>
      <c r="C324" s="11" t="s">
        <v>849</v>
      </c>
      <c r="D324" s="12" t="s">
        <v>850</v>
      </c>
      <c r="E324" s="7" t="s">
        <v>851</v>
      </c>
      <c r="F324" s="14" t="s">
        <v>852</v>
      </c>
      <c r="G324" s="12" t="s">
        <v>16</v>
      </c>
      <c r="H324" s="12" t="s">
        <v>16</v>
      </c>
    </row>
    <row r="325" customFormat="false" ht="36" hidden="false" customHeight="false" outlineLevel="0" collapsed="false">
      <c r="A325" s="7" t="n">
        <f aca="false">A324+1</f>
        <v>321</v>
      </c>
      <c r="B325" s="13" t="s">
        <v>826</v>
      </c>
      <c r="C325" s="11" t="s">
        <v>235</v>
      </c>
      <c r="D325" s="12" t="s">
        <v>261</v>
      </c>
      <c r="E325" s="7" t="s">
        <v>90</v>
      </c>
      <c r="F325" s="14" t="s">
        <v>853</v>
      </c>
      <c r="G325" s="12" t="s">
        <v>16</v>
      </c>
      <c r="H325" s="12" t="s">
        <v>16</v>
      </c>
    </row>
    <row r="326" customFormat="false" ht="36" hidden="false" customHeight="false" outlineLevel="0" collapsed="false">
      <c r="A326" s="7" t="n">
        <f aca="false">A325+1</f>
        <v>322</v>
      </c>
      <c r="B326" s="13" t="s">
        <v>826</v>
      </c>
      <c r="C326" s="11" t="s">
        <v>477</v>
      </c>
      <c r="D326" s="12" t="s">
        <v>478</v>
      </c>
      <c r="E326" s="7" t="s">
        <v>854</v>
      </c>
      <c r="F326" s="14" t="s">
        <v>855</v>
      </c>
      <c r="G326" s="12" t="s">
        <v>16</v>
      </c>
      <c r="H326" s="12" t="s">
        <v>16</v>
      </c>
    </row>
    <row r="327" customFormat="false" ht="36" hidden="false" customHeight="false" outlineLevel="0" collapsed="false">
      <c r="A327" s="7" t="n">
        <f aca="false">A326+1</f>
        <v>323</v>
      </c>
      <c r="B327" s="13" t="s">
        <v>826</v>
      </c>
      <c r="C327" s="11" t="s">
        <v>856</v>
      </c>
      <c r="D327" s="12" t="s">
        <v>857</v>
      </c>
      <c r="E327" s="7" t="s">
        <v>133</v>
      </c>
      <c r="F327" s="14" t="s">
        <v>753</v>
      </c>
      <c r="G327" s="12" t="s">
        <v>16</v>
      </c>
      <c r="H327" s="12" t="s">
        <v>16</v>
      </c>
    </row>
    <row r="328" customFormat="false" ht="24" hidden="false" customHeight="false" outlineLevel="0" collapsed="false">
      <c r="A328" s="7" t="n">
        <f aca="false">A327+1</f>
        <v>324</v>
      </c>
      <c r="B328" s="13" t="s">
        <v>858</v>
      </c>
      <c r="C328" s="11" t="s">
        <v>859</v>
      </c>
      <c r="D328" s="12" t="s">
        <v>860</v>
      </c>
      <c r="E328" s="7" t="s">
        <v>145</v>
      </c>
      <c r="F328" s="14" t="s">
        <v>655</v>
      </c>
      <c r="G328" s="12" t="s">
        <v>16</v>
      </c>
      <c r="H328" s="12" t="s">
        <v>16</v>
      </c>
    </row>
    <row r="329" customFormat="false" ht="24" hidden="false" customHeight="false" outlineLevel="0" collapsed="false">
      <c r="A329" s="7" t="n">
        <f aca="false">A328+1</f>
        <v>325</v>
      </c>
      <c r="B329" s="13" t="s">
        <v>858</v>
      </c>
      <c r="C329" s="11" t="s">
        <v>861</v>
      </c>
      <c r="D329" s="7" t="s">
        <v>862</v>
      </c>
      <c r="E329" s="7" t="s">
        <v>863</v>
      </c>
      <c r="F329" s="14" t="s">
        <v>864</v>
      </c>
      <c r="G329" s="12" t="s">
        <v>16</v>
      </c>
      <c r="H329" s="12" t="s">
        <v>16</v>
      </c>
    </row>
    <row r="330" customFormat="false" ht="24" hidden="false" customHeight="false" outlineLevel="0" collapsed="false">
      <c r="A330" s="7" t="n">
        <f aca="false">A329+1</f>
        <v>326</v>
      </c>
      <c r="B330" s="13" t="s">
        <v>858</v>
      </c>
      <c r="C330" s="11" t="s">
        <v>865</v>
      </c>
      <c r="D330" s="7" t="s">
        <v>862</v>
      </c>
      <c r="E330" s="7" t="s">
        <v>866</v>
      </c>
      <c r="F330" s="14" t="s">
        <v>653</v>
      </c>
      <c r="G330" s="12" t="s">
        <v>16</v>
      </c>
      <c r="H330" s="12" t="s">
        <v>16</v>
      </c>
    </row>
    <row r="331" customFormat="false" ht="24" hidden="false" customHeight="false" outlineLevel="0" collapsed="false">
      <c r="A331" s="7" t="n">
        <f aca="false">A330+1</f>
        <v>327</v>
      </c>
      <c r="B331" s="13" t="s">
        <v>858</v>
      </c>
      <c r="C331" s="11" t="s">
        <v>867</v>
      </c>
      <c r="D331" s="7" t="s">
        <v>862</v>
      </c>
      <c r="E331" s="7" t="s">
        <v>27</v>
      </c>
      <c r="F331" s="14" t="s">
        <v>868</v>
      </c>
      <c r="G331" s="12" t="s">
        <v>16</v>
      </c>
      <c r="H331" s="12" t="s">
        <v>16</v>
      </c>
    </row>
    <row r="332" customFormat="false" ht="24" hidden="false" customHeight="false" outlineLevel="0" collapsed="false">
      <c r="A332" s="7" t="n">
        <f aca="false">A331+1</f>
        <v>328</v>
      </c>
      <c r="B332" s="13" t="s">
        <v>858</v>
      </c>
      <c r="C332" s="11" t="s">
        <v>869</v>
      </c>
      <c r="D332" s="12" t="s">
        <v>870</v>
      </c>
      <c r="E332" s="7" t="s">
        <v>19</v>
      </c>
      <c r="F332" s="14" t="s">
        <v>871</v>
      </c>
      <c r="G332" s="12" t="s">
        <v>16</v>
      </c>
      <c r="H332" s="12" t="s">
        <v>16</v>
      </c>
    </row>
    <row r="333" customFormat="false" ht="24" hidden="false" customHeight="false" outlineLevel="0" collapsed="false">
      <c r="A333" s="7" t="n">
        <f aca="false">A332+1</f>
        <v>329</v>
      </c>
      <c r="B333" s="13" t="s">
        <v>858</v>
      </c>
      <c r="C333" s="11" t="s">
        <v>872</v>
      </c>
      <c r="D333" s="12" t="s">
        <v>873</v>
      </c>
      <c r="E333" s="7" t="s">
        <v>874</v>
      </c>
      <c r="F333" s="14" t="s">
        <v>875</v>
      </c>
      <c r="G333" s="12" t="s">
        <v>16</v>
      </c>
      <c r="H333" s="12" t="s">
        <v>16</v>
      </c>
    </row>
    <row r="334" s="1" customFormat="true" ht="36" hidden="false" customHeight="false" outlineLevel="0" collapsed="false">
      <c r="A334" s="7" t="n">
        <f aca="false">A333+1</f>
        <v>330</v>
      </c>
      <c r="B334" s="13" t="s">
        <v>858</v>
      </c>
      <c r="C334" s="11" t="s">
        <v>876</v>
      </c>
      <c r="D334" s="12" t="s">
        <v>877</v>
      </c>
      <c r="E334" s="7" t="s">
        <v>63</v>
      </c>
      <c r="F334" s="14" t="s">
        <v>655</v>
      </c>
      <c r="G334" s="12" t="s">
        <v>16</v>
      </c>
      <c r="H334" s="12" t="s">
        <v>16</v>
      </c>
    </row>
    <row r="335" customFormat="false" ht="24" hidden="false" customHeight="false" outlineLevel="0" collapsed="false">
      <c r="A335" s="7" t="n">
        <f aca="false">A334+1</f>
        <v>331</v>
      </c>
      <c r="B335" s="13" t="s">
        <v>858</v>
      </c>
      <c r="C335" s="11" t="s">
        <v>878</v>
      </c>
      <c r="D335" s="7" t="s">
        <v>862</v>
      </c>
      <c r="E335" s="7" t="s">
        <v>119</v>
      </c>
      <c r="F335" s="14" t="s">
        <v>879</v>
      </c>
      <c r="G335" s="12" t="s">
        <v>16</v>
      </c>
      <c r="H335" s="12" t="s">
        <v>16</v>
      </c>
    </row>
    <row r="336" customFormat="false" ht="24" hidden="false" customHeight="false" outlineLevel="0" collapsed="false">
      <c r="A336" s="7" t="n">
        <f aca="false">A335+1</f>
        <v>332</v>
      </c>
      <c r="B336" s="13" t="s">
        <v>858</v>
      </c>
      <c r="C336" s="11" t="s">
        <v>880</v>
      </c>
      <c r="D336" s="12" t="s">
        <v>881</v>
      </c>
      <c r="E336" s="7" t="s">
        <v>882</v>
      </c>
      <c r="F336" s="14" t="s">
        <v>883</v>
      </c>
      <c r="G336" s="12" t="s">
        <v>16</v>
      </c>
      <c r="H336" s="12" t="s">
        <v>16</v>
      </c>
    </row>
    <row r="337" customFormat="false" ht="24" hidden="false" customHeight="false" outlineLevel="0" collapsed="false">
      <c r="A337" s="7" t="n">
        <f aca="false">A336+1</f>
        <v>333</v>
      </c>
      <c r="B337" s="13" t="s">
        <v>858</v>
      </c>
      <c r="C337" s="11" t="s">
        <v>332</v>
      </c>
      <c r="D337" s="12" t="s">
        <v>261</v>
      </c>
      <c r="E337" s="7" t="s">
        <v>90</v>
      </c>
      <c r="F337" s="14" t="s">
        <v>853</v>
      </c>
      <c r="G337" s="12" t="s">
        <v>16</v>
      </c>
      <c r="H337" s="12" t="s">
        <v>16</v>
      </c>
    </row>
    <row r="338" customFormat="false" ht="24" hidden="false" customHeight="false" outlineLevel="0" collapsed="false">
      <c r="A338" s="7" t="n">
        <f aca="false">A337+1</f>
        <v>334</v>
      </c>
      <c r="B338" s="13" t="s">
        <v>858</v>
      </c>
      <c r="C338" s="11" t="s">
        <v>884</v>
      </c>
      <c r="D338" s="12" t="s">
        <v>478</v>
      </c>
      <c r="E338" s="7" t="s">
        <v>885</v>
      </c>
      <c r="F338" s="14" t="s">
        <v>886</v>
      </c>
      <c r="G338" s="12" t="s">
        <v>16</v>
      </c>
      <c r="H338" s="12" t="s">
        <v>16</v>
      </c>
    </row>
    <row r="339" customFormat="false" ht="24" hidden="false" customHeight="false" outlineLevel="0" collapsed="false">
      <c r="A339" s="7" t="n">
        <f aca="false">A338+1</f>
        <v>335</v>
      </c>
      <c r="B339" s="13" t="s">
        <v>858</v>
      </c>
      <c r="C339" s="11" t="s">
        <v>887</v>
      </c>
      <c r="D339" s="12" t="s">
        <v>888</v>
      </c>
      <c r="E339" s="7" t="s">
        <v>75</v>
      </c>
      <c r="F339" s="14" t="s">
        <v>889</v>
      </c>
      <c r="G339" s="12" t="s">
        <v>16</v>
      </c>
      <c r="H339" s="12" t="s">
        <v>16</v>
      </c>
    </row>
    <row r="340" customFormat="false" ht="24" hidden="false" customHeight="false" outlineLevel="0" collapsed="false">
      <c r="A340" s="7" t="n">
        <f aca="false">A339+1</f>
        <v>336</v>
      </c>
      <c r="B340" s="13" t="s">
        <v>858</v>
      </c>
      <c r="C340" s="11" t="s">
        <v>890</v>
      </c>
      <c r="D340" s="12" t="s">
        <v>891</v>
      </c>
      <c r="E340" s="7" t="s">
        <v>51</v>
      </c>
      <c r="F340" s="14" t="s">
        <v>892</v>
      </c>
      <c r="G340" s="12" t="s">
        <v>16</v>
      </c>
      <c r="H340" s="12" t="s">
        <v>16</v>
      </c>
    </row>
    <row r="341" customFormat="false" ht="24" hidden="false" customHeight="false" outlineLevel="0" collapsed="false">
      <c r="A341" s="7" t="n">
        <f aca="false">A340+1</f>
        <v>337</v>
      </c>
      <c r="B341" s="13" t="s">
        <v>893</v>
      </c>
      <c r="C341" s="11" t="s">
        <v>894</v>
      </c>
      <c r="D341" s="12" t="s">
        <v>78</v>
      </c>
      <c r="E341" s="7" t="s">
        <v>895</v>
      </c>
      <c r="F341" s="14" t="s">
        <v>358</v>
      </c>
      <c r="G341" s="12" t="s">
        <v>16</v>
      </c>
      <c r="H341" s="12" t="s">
        <v>16</v>
      </c>
    </row>
    <row r="342" customFormat="false" ht="24" hidden="false" customHeight="false" outlineLevel="0" collapsed="false">
      <c r="A342" s="7" t="n">
        <f aca="false">A341+1</f>
        <v>338</v>
      </c>
      <c r="B342" s="13" t="s">
        <v>893</v>
      </c>
      <c r="C342" s="11" t="s">
        <v>685</v>
      </c>
      <c r="D342" s="12" t="s">
        <v>686</v>
      </c>
      <c r="E342" s="7" t="s">
        <v>687</v>
      </c>
      <c r="F342" s="14" t="s">
        <v>896</v>
      </c>
      <c r="G342" s="12" t="s">
        <v>16</v>
      </c>
      <c r="H342" s="12" t="s">
        <v>16</v>
      </c>
    </row>
    <row r="343" customFormat="false" ht="24" hidden="false" customHeight="false" outlineLevel="0" collapsed="false">
      <c r="A343" s="7" t="n">
        <f aca="false">A342+1</f>
        <v>339</v>
      </c>
      <c r="B343" s="13" t="s">
        <v>893</v>
      </c>
      <c r="C343" s="11" t="s">
        <v>897</v>
      </c>
      <c r="D343" s="12" t="s">
        <v>34</v>
      </c>
      <c r="E343" s="7" t="s">
        <v>222</v>
      </c>
      <c r="F343" s="14" t="s">
        <v>898</v>
      </c>
      <c r="G343" s="12" t="s">
        <v>16</v>
      </c>
      <c r="H343" s="12" t="s">
        <v>16</v>
      </c>
    </row>
    <row r="344" customFormat="false" ht="24" hidden="false" customHeight="false" outlineLevel="0" collapsed="false">
      <c r="A344" s="7" t="n">
        <f aca="false">A343+1</f>
        <v>340</v>
      </c>
      <c r="B344" s="13" t="s">
        <v>893</v>
      </c>
      <c r="C344" s="11" t="s">
        <v>899</v>
      </c>
      <c r="D344" s="12" t="s">
        <v>900</v>
      </c>
      <c r="E344" s="7" t="s">
        <v>119</v>
      </c>
      <c r="F344" s="14" t="s">
        <v>606</v>
      </c>
      <c r="G344" s="12" t="s">
        <v>16</v>
      </c>
      <c r="H344" s="12" t="s">
        <v>16</v>
      </c>
    </row>
    <row r="345" customFormat="false" ht="24" hidden="false" customHeight="false" outlineLevel="0" collapsed="false">
      <c r="A345" s="7" t="n">
        <f aca="false">A344+1</f>
        <v>341</v>
      </c>
      <c r="B345" s="13" t="s">
        <v>893</v>
      </c>
      <c r="C345" s="11" t="s">
        <v>901</v>
      </c>
      <c r="D345" s="12" t="s">
        <v>902</v>
      </c>
      <c r="E345" s="7" t="s">
        <v>175</v>
      </c>
      <c r="F345" s="14" t="s">
        <v>903</v>
      </c>
      <c r="G345" s="12" t="s">
        <v>16</v>
      </c>
      <c r="H345" s="12" t="s">
        <v>16</v>
      </c>
    </row>
    <row r="346" customFormat="false" ht="24" hidden="false" customHeight="false" outlineLevel="0" collapsed="false">
      <c r="A346" s="7" t="n">
        <f aca="false">A345+1</f>
        <v>342</v>
      </c>
      <c r="B346" s="13" t="s">
        <v>893</v>
      </c>
      <c r="C346" s="11" t="s">
        <v>904</v>
      </c>
      <c r="D346" s="12" t="s">
        <v>905</v>
      </c>
      <c r="E346" s="7" t="s">
        <v>851</v>
      </c>
      <c r="F346" s="14" t="s">
        <v>852</v>
      </c>
      <c r="G346" s="12" t="s">
        <v>16</v>
      </c>
      <c r="H346" s="12" t="s">
        <v>16</v>
      </c>
    </row>
    <row r="347" customFormat="false" ht="24" hidden="false" customHeight="false" outlineLevel="0" collapsed="false">
      <c r="A347" s="7" t="n">
        <f aca="false">A346+1</f>
        <v>343</v>
      </c>
      <c r="B347" s="13" t="s">
        <v>893</v>
      </c>
      <c r="C347" s="11" t="s">
        <v>906</v>
      </c>
      <c r="D347" s="12" t="s">
        <v>907</v>
      </c>
      <c r="E347" s="7" t="s">
        <v>908</v>
      </c>
      <c r="F347" s="14" t="s">
        <v>909</v>
      </c>
      <c r="G347" s="12" t="s">
        <v>16</v>
      </c>
      <c r="H347" s="12" t="s">
        <v>16</v>
      </c>
    </row>
    <row r="348" customFormat="false" ht="24.75" hidden="false" customHeight="false" outlineLevel="0" collapsed="false">
      <c r="A348" s="7" t="n">
        <f aca="false">A347+1</f>
        <v>344</v>
      </c>
      <c r="B348" s="13" t="s">
        <v>893</v>
      </c>
      <c r="C348" s="11" t="s">
        <v>910</v>
      </c>
      <c r="D348" s="12" t="s">
        <v>911</v>
      </c>
      <c r="E348" s="7" t="s">
        <v>27</v>
      </c>
      <c r="F348" s="14" t="s">
        <v>912</v>
      </c>
      <c r="G348" s="12" t="s">
        <v>16</v>
      </c>
      <c r="H348" s="12" t="s">
        <v>16</v>
      </c>
    </row>
    <row r="349" customFormat="false" ht="24" hidden="false" customHeight="false" outlineLevel="0" collapsed="false">
      <c r="A349" s="7" t="n">
        <f aca="false">A348+1</f>
        <v>345</v>
      </c>
      <c r="B349" s="13" t="s">
        <v>893</v>
      </c>
      <c r="C349" s="11" t="s">
        <v>913</v>
      </c>
      <c r="D349" s="12" t="s">
        <v>914</v>
      </c>
      <c r="E349" s="7" t="s">
        <v>197</v>
      </c>
      <c r="F349" s="14" t="s">
        <v>915</v>
      </c>
      <c r="G349" s="12" t="s">
        <v>16</v>
      </c>
      <c r="H349" s="12" t="s">
        <v>16</v>
      </c>
    </row>
    <row r="350" customFormat="false" ht="24" hidden="false" customHeight="false" outlineLevel="0" collapsed="false">
      <c r="A350" s="7" t="n">
        <f aca="false">A349+1</f>
        <v>346</v>
      </c>
      <c r="B350" s="13" t="s">
        <v>893</v>
      </c>
      <c r="C350" s="11" t="s">
        <v>111</v>
      </c>
      <c r="D350" s="12" t="s">
        <v>503</v>
      </c>
      <c r="E350" s="7" t="s">
        <v>367</v>
      </c>
      <c r="F350" s="14" t="s">
        <v>845</v>
      </c>
      <c r="G350" s="12" t="s">
        <v>16</v>
      </c>
      <c r="H350" s="12" t="s">
        <v>16</v>
      </c>
    </row>
    <row r="351" customFormat="false" ht="24" hidden="false" customHeight="false" outlineLevel="0" collapsed="false">
      <c r="A351" s="7" t="n">
        <f aca="false">A350+1</f>
        <v>347</v>
      </c>
      <c r="B351" s="13" t="s">
        <v>893</v>
      </c>
      <c r="C351" s="11" t="s">
        <v>916</v>
      </c>
      <c r="D351" s="12" t="s">
        <v>138</v>
      </c>
      <c r="E351" s="7" t="s">
        <v>221</v>
      </c>
      <c r="F351" s="14" t="s">
        <v>368</v>
      </c>
      <c r="G351" s="12" t="s">
        <v>16</v>
      </c>
      <c r="H351" s="12" t="s">
        <v>16</v>
      </c>
    </row>
    <row r="352" customFormat="false" ht="24" hidden="false" customHeight="false" outlineLevel="0" collapsed="false">
      <c r="A352" s="7" t="n">
        <f aca="false">A351+1</f>
        <v>348</v>
      </c>
      <c r="B352" s="13" t="s">
        <v>893</v>
      </c>
      <c r="C352" s="11" t="s">
        <v>917</v>
      </c>
      <c r="D352" s="12" t="s">
        <v>918</v>
      </c>
      <c r="E352" s="7" t="s">
        <v>676</v>
      </c>
      <c r="F352" s="14" t="s">
        <v>919</v>
      </c>
      <c r="G352" s="12" t="s">
        <v>16</v>
      </c>
      <c r="H352" s="12" t="s">
        <v>16</v>
      </c>
    </row>
    <row r="353" customFormat="false" ht="24" hidden="false" customHeight="false" outlineLevel="0" collapsed="false">
      <c r="A353" s="7" t="n">
        <f aca="false">A352+1</f>
        <v>349</v>
      </c>
      <c r="B353" s="13" t="s">
        <v>893</v>
      </c>
      <c r="C353" s="15" t="s">
        <v>920</v>
      </c>
      <c r="D353" s="12" t="s">
        <v>921</v>
      </c>
      <c r="E353" s="7" t="s">
        <v>922</v>
      </c>
      <c r="F353" s="14" t="s">
        <v>923</v>
      </c>
      <c r="G353" s="12" t="s">
        <v>16</v>
      </c>
      <c r="H353" s="12" t="s">
        <v>16</v>
      </c>
    </row>
    <row r="354" customFormat="false" ht="24" hidden="false" customHeight="false" outlineLevel="0" collapsed="false">
      <c r="A354" s="7" t="n">
        <f aca="false">A353+1</f>
        <v>350</v>
      </c>
      <c r="B354" s="13" t="s">
        <v>893</v>
      </c>
      <c r="C354" s="11" t="s">
        <v>924</v>
      </c>
      <c r="D354" s="12" t="s">
        <v>210</v>
      </c>
      <c r="E354" s="7" t="s">
        <v>27</v>
      </c>
      <c r="F354" s="14" t="s">
        <v>925</v>
      </c>
      <c r="G354" s="12" t="s">
        <v>16</v>
      </c>
      <c r="H354" s="12" t="s">
        <v>16</v>
      </c>
    </row>
    <row r="355" customFormat="false" ht="24" hidden="false" customHeight="false" outlineLevel="0" collapsed="false">
      <c r="A355" s="7" t="n">
        <f aca="false">A354+1</f>
        <v>351</v>
      </c>
      <c r="B355" s="13" t="s">
        <v>893</v>
      </c>
      <c r="C355" s="15" t="s">
        <v>926</v>
      </c>
      <c r="D355" s="12" t="s">
        <v>927</v>
      </c>
      <c r="E355" s="7" t="s">
        <v>928</v>
      </c>
      <c r="F355" s="14" t="s">
        <v>929</v>
      </c>
      <c r="G355" s="12" t="s">
        <v>16</v>
      </c>
      <c r="H355" s="12" t="s">
        <v>16</v>
      </c>
    </row>
    <row r="356" customFormat="false" ht="36" hidden="false" customHeight="false" outlineLevel="0" collapsed="false">
      <c r="A356" s="7" t="n">
        <f aca="false">A355+1</f>
        <v>352</v>
      </c>
      <c r="B356" s="13" t="s">
        <v>930</v>
      </c>
      <c r="C356" s="11" t="s">
        <v>931</v>
      </c>
      <c r="D356" s="12" t="s">
        <v>932</v>
      </c>
      <c r="E356" s="7" t="s">
        <v>75</v>
      </c>
      <c r="F356" s="14" t="s">
        <v>933</v>
      </c>
      <c r="G356" s="12" t="s">
        <v>16</v>
      </c>
      <c r="H356" s="12" t="s">
        <v>16</v>
      </c>
    </row>
    <row r="357" s="1" customFormat="true" ht="36" hidden="false" customHeight="false" outlineLevel="0" collapsed="false">
      <c r="A357" s="7" t="n">
        <f aca="false">A356+1</f>
        <v>353</v>
      </c>
      <c r="B357" s="13" t="s">
        <v>930</v>
      </c>
      <c r="C357" s="11" t="s">
        <v>934</v>
      </c>
      <c r="D357" s="12" t="s">
        <v>243</v>
      </c>
      <c r="E357" s="7" t="s">
        <v>145</v>
      </c>
      <c r="F357" s="14" t="s">
        <v>365</v>
      </c>
      <c r="G357" s="12" t="s">
        <v>16</v>
      </c>
      <c r="H357" s="12" t="s">
        <v>16</v>
      </c>
    </row>
    <row r="358" customFormat="false" ht="36" hidden="false" customHeight="false" outlineLevel="0" collapsed="false">
      <c r="A358" s="7" t="n">
        <f aca="false">A357+1</f>
        <v>354</v>
      </c>
      <c r="B358" s="13" t="s">
        <v>930</v>
      </c>
      <c r="C358" s="11" t="s">
        <v>483</v>
      </c>
      <c r="D358" s="12" t="s">
        <v>935</v>
      </c>
      <c r="E358" s="7" t="s">
        <v>367</v>
      </c>
      <c r="F358" s="14" t="s">
        <v>936</v>
      </c>
      <c r="G358" s="12" t="s">
        <v>16</v>
      </c>
      <c r="H358" s="12" t="s">
        <v>16</v>
      </c>
    </row>
    <row r="359" customFormat="false" ht="36" hidden="false" customHeight="false" outlineLevel="0" collapsed="false">
      <c r="A359" s="7" t="n">
        <f aca="false">A358+1</f>
        <v>355</v>
      </c>
      <c r="B359" s="13" t="s">
        <v>930</v>
      </c>
      <c r="C359" s="11" t="s">
        <v>301</v>
      </c>
      <c r="D359" s="12" t="s">
        <v>937</v>
      </c>
      <c r="E359" s="7" t="s">
        <v>938</v>
      </c>
      <c r="F359" s="14" t="s">
        <v>939</v>
      </c>
      <c r="G359" s="12" t="s">
        <v>16</v>
      </c>
      <c r="H359" s="12" t="s">
        <v>16</v>
      </c>
    </row>
    <row r="360" s="1" customFormat="true" ht="36" hidden="false" customHeight="false" outlineLevel="0" collapsed="false">
      <c r="A360" s="7" t="n">
        <f aca="false">A359+1</f>
        <v>356</v>
      </c>
      <c r="B360" s="13" t="s">
        <v>930</v>
      </c>
      <c r="C360" s="11" t="s">
        <v>940</v>
      </c>
      <c r="D360" s="7"/>
      <c r="E360" s="7" t="s">
        <v>139</v>
      </c>
      <c r="F360" s="14" t="s">
        <v>941</v>
      </c>
      <c r="G360" s="12" t="s">
        <v>16</v>
      </c>
      <c r="H360" s="12" t="s">
        <v>16</v>
      </c>
    </row>
    <row r="361" customFormat="false" ht="36" hidden="false" customHeight="false" outlineLevel="0" collapsed="false">
      <c r="A361" s="7" t="n">
        <f aca="false">A360+1</f>
        <v>357</v>
      </c>
      <c r="B361" s="13" t="s">
        <v>930</v>
      </c>
      <c r="C361" s="11" t="s">
        <v>942</v>
      </c>
      <c r="D361" s="12" t="s">
        <v>943</v>
      </c>
      <c r="E361" s="7" t="s">
        <v>944</v>
      </c>
      <c r="F361" s="14" t="s">
        <v>945</v>
      </c>
      <c r="G361" s="12" t="s">
        <v>16</v>
      </c>
      <c r="H361" s="12" t="s">
        <v>16</v>
      </c>
    </row>
    <row r="362" customFormat="false" ht="36" hidden="false" customHeight="false" outlineLevel="0" collapsed="false">
      <c r="A362" s="7" t="n">
        <f aca="false">A361+1</f>
        <v>358</v>
      </c>
      <c r="B362" s="13" t="s">
        <v>930</v>
      </c>
      <c r="C362" s="11" t="s">
        <v>946</v>
      </c>
      <c r="D362" s="12" t="s">
        <v>947</v>
      </c>
      <c r="E362" s="7" t="s">
        <v>948</v>
      </c>
      <c r="F362" s="14" t="s">
        <v>949</v>
      </c>
      <c r="G362" s="12" t="s">
        <v>16</v>
      </c>
      <c r="H362" s="12" t="s">
        <v>16</v>
      </c>
    </row>
    <row r="363" customFormat="false" ht="36" hidden="false" customHeight="false" outlineLevel="0" collapsed="false">
      <c r="A363" s="7" t="n">
        <f aca="false">A362+1</f>
        <v>359</v>
      </c>
      <c r="B363" s="13" t="s">
        <v>930</v>
      </c>
      <c r="C363" s="11" t="s">
        <v>950</v>
      </c>
      <c r="D363" s="12" t="s">
        <v>951</v>
      </c>
      <c r="E363" s="7" t="s">
        <v>270</v>
      </c>
      <c r="F363" s="14" t="s">
        <v>952</v>
      </c>
      <c r="G363" s="12" t="s">
        <v>16</v>
      </c>
      <c r="H363" s="12" t="s">
        <v>16</v>
      </c>
    </row>
    <row r="364" customFormat="false" ht="36" hidden="false" customHeight="false" outlineLevel="0" collapsed="false">
      <c r="A364" s="7" t="n">
        <f aca="false">A363+1</f>
        <v>360</v>
      </c>
      <c r="B364" s="13" t="s">
        <v>930</v>
      </c>
      <c r="C364" s="11" t="s">
        <v>953</v>
      </c>
      <c r="D364" s="12" t="s">
        <v>954</v>
      </c>
      <c r="E364" s="7" t="s">
        <v>151</v>
      </c>
      <c r="F364" s="14" t="s">
        <v>955</v>
      </c>
      <c r="G364" s="12" t="s">
        <v>16</v>
      </c>
      <c r="H364" s="12" t="s">
        <v>16</v>
      </c>
    </row>
    <row r="365" customFormat="false" ht="36" hidden="false" customHeight="false" outlineLevel="0" collapsed="false">
      <c r="A365" s="7" t="n">
        <f aca="false">A364+1</f>
        <v>361</v>
      </c>
      <c r="B365" s="13" t="s">
        <v>930</v>
      </c>
      <c r="C365" s="11" t="s">
        <v>956</v>
      </c>
      <c r="D365" s="12" t="s">
        <v>957</v>
      </c>
      <c r="E365" s="7" t="s">
        <v>958</v>
      </c>
      <c r="F365" s="14" t="s">
        <v>959</v>
      </c>
      <c r="G365" s="12" t="s">
        <v>16</v>
      </c>
      <c r="H365" s="12" t="s">
        <v>16</v>
      </c>
    </row>
    <row r="366" customFormat="false" ht="36" hidden="false" customHeight="false" outlineLevel="0" collapsed="false">
      <c r="A366" s="7" t="n">
        <f aca="false">A365+1</f>
        <v>362</v>
      </c>
      <c r="B366" s="13" t="s">
        <v>930</v>
      </c>
      <c r="C366" s="11" t="s">
        <v>960</v>
      </c>
      <c r="D366" s="12" t="s">
        <v>961</v>
      </c>
      <c r="E366" s="7" t="s">
        <v>962</v>
      </c>
      <c r="F366" s="14" t="s">
        <v>963</v>
      </c>
      <c r="G366" s="12" t="s">
        <v>16</v>
      </c>
      <c r="H366" s="12" t="s">
        <v>16</v>
      </c>
    </row>
    <row r="367" customFormat="false" ht="36" hidden="false" customHeight="false" outlineLevel="0" collapsed="false">
      <c r="A367" s="7" t="n">
        <f aca="false">A366+1</f>
        <v>363</v>
      </c>
      <c r="B367" s="13" t="s">
        <v>930</v>
      </c>
      <c r="C367" s="11" t="s">
        <v>964</v>
      </c>
      <c r="D367" s="12" t="s">
        <v>965</v>
      </c>
      <c r="E367" s="7" t="s">
        <v>966</v>
      </c>
      <c r="F367" s="14" t="s">
        <v>967</v>
      </c>
      <c r="G367" s="12" t="s">
        <v>16</v>
      </c>
      <c r="H367" s="12" t="s">
        <v>16</v>
      </c>
    </row>
    <row r="368" customFormat="false" ht="36" hidden="false" customHeight="false" outlineLevel="0" collapsed="false">
      <c r="A368" s="7" t="n">
        <f aca="false">A367+1</f>
        <v>364</v>
      </c>
      <c r="B368" s="13" t="s">
        <v>930</v>
      </c>
      <c r="C368" s="11" t="s">
        <v>968</v>
      </c>
      <c r="D368" s="12" t="s">
        <v>678</v>
      </c>
      <c r="E368" s="7" t="s">
        <v>676</v>
      </c>
      <c r="F368" s="14" t="s">
        <v>909</v>
      </c>
      <c r="G368" s="12" t="s">
        <v>16</v>
      </c>
      <c r="H368" s="12" t="s">
        <v>16</v>
      </c>
    </row>
    <row r="369" customFormat="false" ht="36" hidden="false" customHeight="false" outlineLevel="0" collapsed="false">
      <c r="A369" s="7" t="n">
        <f aca="false">A368+1</f>
        <v>365</v>
      </c>
      <c r="B369" s="13" t="s">
        <v>930</v>
      </c>
      <c r="C369" s="11" t="s">
        <v>969</v>
      </c>
      <c r="D369" s="12" t="s">
        <v>970</v>
      </c>
      <c r="E369" s="7" t="s">
        <v>90</v>
      </c>
      <c r="F369" s="14" t="s">
        <v>350</v>
      </c>
      <c r="G369" s="12" t="s">
        <v>16</v>
      </c>
      <c r="H369" s="12" t="s">
        <v>16</v>
      </c>
    </row>
    <row r="370" customFormat="false" ht="36" hidden="false" customHeight="false" outlineLevel="0" collapsed="false">
      <c r="A370" s="7" t="n">
        <f aca="false">A369+1</f>
        <v>366</v>
      </c>
      <c r="B370" s="13" t="s">
        <v>930</v>
      </c>
      <c r="C370" s="11" t="s">
        <v>455</v>
      </c>
      <c r="D370" s="12" t="s">
        <v>971</v>
      </c>
      <c r="E370" s="7" t="s">
        <v>119</v>
      </c>
      <c r="F370" s="14" t="s">
        <v>972</v>
      </c>
      <c r="G370" s="12" t="s">
        <v>16</v>
      </c>
      <c r="H370" s="12" t="s">
        <v>16</v>
      </c>
    </row>
    <row r="371" customFormat="false" ht="48" hidden="false" customHeight="false" outlineLevel="0" collapsed="false">
      <c r="A371" s="7" t="n">
        <f aca="false">A370+1</f>
        <v>367</v>
      </c>
      <c r="B371" s="13" t="s">
        <v>973</v>
      </c>
      <c r="C371" s="11" t="s">
        <v>974</v>
      </c>
      <c r="D371" s="12" t="s">
        <v>857</v>
      </c>
      <c r="E371" s="7" t="s">
        <v>103</v>
      </c>
      <c r="F371" s="14" t="s">
        <v>975</v>
      </c>
      <c r="G371" s="12" t="s">
        <v>16</v>
      </c>
      <c r="H371" s="12" t="s">
        <v>16</v>
      </c>
    </row>
    <row r="372" customFormat="false" ht="48" hidden="false" customHeight="false" outlineLevel="0" collapsed="false">
      <c r="A372" s="7" t="n">
        <f aca="false">A371+1</f>
        <v>368</v>
      </c>
      <c r="B372" s="13" t="s">
        <v>973</v>
      </c>
      <c r="C372" s="11" t="s">
        <v>976</v>
      </c>
      <c r="D372" s="12" t="s">
        <v>503</v>
      </c>
      <c r="E372" s="7" t="s">
        <v>560</v>
      </c>
      <c r="F372" s="14" t="s">
        <v>504</v>
      </c>
      <c r="G372" s="12" t="s">
        <v>16</v>
      </c>
      <c r="H372" s="12" t="s">
        <v>16</v>
      </c>
    </row>
    <row r="373" customFormat="false" ht="48" hidden="false" customHeight="false" outlineLevel="0" collapsed="false">
      <c r="A373" s="7" t="n">
        <f aca="false">A372+1</f>
        <v>369</v>
      </c>
      <c r="B373" s="13" t="s">
        <v>973</v>
      </c>
      <c r="C373" s="11" t="s">
        <v>977</v>
      </c>
      <c r="D373" s="12" t="s">
        <v>978</v>
      </c>
      <c r="E373" s="7" t="s">
        <v>701</v>
      </c>
      <c r="F373" s="14" t="s">
        <v>979</v>
      </c>
      <c r="G373" s="12" t="s">
        <v>16</v>
      </c>
      <c r="H373" s="12" t="s">
        <v>16</v>
      </c>
    </row>
    <row r="374" customFormat="false" ht="48" hidden="false" customHeight="false" outlineLevel="0" collapsed="false">
      <c r="A374" s="7" t="n">
        <f aca="false">A373+1</f>
        <v>370</v>
      </c>
      <c r="B374" s="13" t="s">
        <v>973</v>
      </c>
      <c r="C374" s="11" t="s">
        <v>980</v>
      </c>
      <c r="D374" s="12" t="s">
        <v>180</v>
      </c>
      <c r="E374" s="7" t="s">
        <v>854</v>
      </c>
      <c r="F374" s="14" t="s">
        <v>981</v>
      </c>
      <c r="G374" s="12" t="s">
        <v>16</v>
      </c>
      <c r="H374" s="12" t="s">
        <v>16</v>
      </c>
    </row>
    <row r="375" customFormat="false" ht="48" hidden="false" customHeight="false" outlineLevel="0" collapsed="false">
      <c r="A375" s="7" t="n">
        <f aca="false">A374+1</f>
        <v>371</v>
      </c>
      <c r="B375" s="13" t="s">
        <v>973</v>
      </c>
      <c r="C375" s="11" t="s">
        <v>982</v>
      </c>
      <c r="D375" s="12" t="s">
        <v>576</v>
      </c>
      <c r="E375" s="7" t="s">
        <v>145</v>
      </c>
      <c r="F375" s="14" t="s">
        <v>417</v>
      </c>
      <c r="G375" s="12" t="s">
        <v>16</v>
      </c>
      <c r="H375" s="12" t="s">
        <v>16</v>
      </c>
    </row>
    <row r="376" customFormat="false" ht="48" hidden="false" customHeight="false" outlineLevel="0" collapsed="false">
      <c r="A376" s="7" t="n">
        <f aca="false">A375+1</f>
        <v>372</v>
      </c>
      <c r="B376" s="13" t="s">
        <v>973</v>
      </c>
      <c r="C376" s="11" t="s">
        <v>111</v>
      </c>
      <c r="D376" s="12" t="s">
        <v>983</v>
      </c>
      <c r="E376" s="7" t="s">
        <v>27</v>
      </c>
      <c r="F376" s="14" t="s">
        <v>984</v>
      </c>
      <c r="G376" s="12" t="s">
        <v>16</v>
      </c>
      <c r="H376" s="12" t="s">
        <v>16</v>
      </c>
    </row>
    <row r="377" customFormat="false" ht="48" hidden="false" customHeight="false" outlineLevel="0" collapsed="false">
      <c r="A377" s="7" t="n">
        <f aca="false">A376+1</f>
        <v>373</v>
      </c>
      <c r="B377" s="13" t="s">
        <v>973</v>
      </c>
      <c r="C377" s="11" t="s">
        <v>985</v>
      </c>
      <c r="D377" s="12" t="s">
        <v>986</v>
      </c>
      <c r="E377" s="7" t="s">
        <v>681</v>
      </c>
      <c r="F377" s="14" t="s">
        <v>987</v>
      </c>
      <c r="G377" s="12" t="s">
        <v>16</v>
      </c>
      <c r="H377" s="12" t="s">
        <v>16</v>
      </c>
    </row>
    <row r="378" customFormat="false" ht="48" hidden="false" customHeight="false" outlineLevel="0" collapsed="false">
      <c r="A378" s="7" t="n">
        <f aca="false">A377+1</f>
        <v>374</v>
      </c>
      <c r="B378" s="13" t="s">
        <v>973</v>
      </c>
      <c r="C378" s="11" t="s">
        <v>988</v>
      </c>
      <c r="D378" s="12" t="s">
        <v>989</v>
      </c>
      <c r="E378" s="7" t="s">
        <v>139</v>
      </c>
      <c r="F378" s="14" t="s">
        <v>990</v>
      </c>
      <c r="G378" s="12" t="s">
        <v>16</v>
      </c>
      <c r="H378" s="12" t="s">
        <v>16</v>
      </c>
    </row>
    <row r="379" customFormat="false" ht="48" hidden="false" customHeight="false" outlineLevel="0" collapsed="false">
      <c r="A379" s="7" t="n">
        <f aca="false">A378+1</f>
        <v>375</v>
      </c>
      <c r="B379" s="13" t="s">
        <v>973</v>
      </c>
      <c r="C379" s="11" t="s">
        <v>991</v>
      </c>
      <c r="D379" s="12" t="s">
        <v>992</v>
      </c>
      <c r="E379" s="7" t="s">
        <v>491</v>
      </c>
      <c r="F379" s="14" t="s">
        <v>993</v>
      </c>
      <c r="G379" s="12" t="s">
        <v>16</v>
      </c>
      <c r="H379" s="12" t="s">
        <v>16</v>
      </c>
    </row>
    <row r="380" customFormat="false" ht="48" hidden="false" customHeight="false" outlineLevel="0" collapsed="false">
      <c r="A380" s="7" t="n">
        <f aca="false">A379+1</f>
        <v>376</v>
      </c>
      <c r="B380" s="13" t="s">
        <v>973</v>
      </c>
      <c r="C380" s="11" t="s">
        <v>994</v>
      </c>
      <c r="D380" s="12" t="s">
        <v>995</v>
      </c>
      <c r="E380" s="7" t="s">
        <v>147</v>
      </c>
      <c r="F380" s="14" t="s">
        <v>996</v>
      </c>
      <c r="G380" s="12" t="s">
        <v>16</v>
      </c>
      <c r="H380" s="12" t="s">
        <v>16</v>
      </c>
    </row>
    <row r="381" customFormat="false" ht="48" hidden="false" customHeight="false" outlineLevel="0" collapsed="false">
      <c r="A381" s="7" t="n">
        <f aca="false">A380+1</f>
        <v>377</v>
      </c>
      <c r="B381" s="13" t="s">
        <v>973</v>
      </c>
      <c r="C381" s="11" t="s">
        <v>997</v>
      </c>
      <c r="D381" s="12" t="s">
        <v>998</v>
      </c>
      <c r="E381" s="7" t="s">
        <v>999</v>
      </c>
      <c r="F381" s="14" t="s">
        <v>1000</v>
      </c>
      <c r="G381" s="12" t="s">
        <v>16</v>
      </c>
      <c r="H381" s="12" t="s">
        <v>16</v>
      </c>
    </row>
    <row r="382" customFormat="false" ht="48" hidden="false" customHeight="false" outlineLevel="0" collapsed="false">
      <c r="A382" s="7" t="n">
        <f aca="false">A381+1</f>
        <v>378</v>
      </c>
      <c r="B382" s="13" t="s">
        <v>973</v>
      </c>
      <c r="C382" s="11" t="s">
        <v>1001</v>
      </c>
      <c r="D382" s="12" t="s">
        <v>1002</v>
      </c>
      <c r="E382" s="7" t="s">
        <v>408</v>
      </c>
      <c r="F382" s="14" t="s">
        <v>1003</v>
      </c>
      <c r="G382" s="12" t="s">
        <v>16</v>
      </c>
      <c r="H382" s="12" t="s">
        <v>16</v>
      </c>
    </row>
    <row r="383" customFormat="false" ht="48" hidden="false" customHeight="false" outlineLevel="0" collapsed="false">
      <c r="A383" s="7" t="n">
        <f aca="false">A382+1</f>
        <v>379</v>
      </c>
      <c r="B383" s="13" t="s">
        <v>973</v>
      </c>
      <c r="C383" s="11" t="s">
        <v>1004</v>
      </c>
      <c r="D383" s="12" t="s">
        <v>82</v>
      </c>
      <c r="E383" s="7" t="s">
        <v>408</v>
      </c>
      <c r="F383" s="14" t="s">
        <v>1005</v>
      </c>
      <c r="G383" s="12" t="s">
        <v>16</v>
      </c>
      <c r="H383" s="12" t="s">
        <v>16</v>
      </c>
    </row>
    <row r="384" customFormat="false" ht="48" hidden="false" customHeight="false" outlineLevel="0" collapsed="false">
      <c r="A384" s="7" t="n">
        <f aca="false">A383+1</f>
        <v>380</v>
      </c>
      <c r="B384" s="13" t="s">
        <v>973</v>
      </c>
      <c r="C384" s="11" t="s">
        <v>1006</v>
      </c>
      <c r="D384" s="12" t="s">
        <v>905</v>
      </c>
      <c r="E384" s="7" t="s">
        <v>1007</v>
      </c>
      <c r="F384" s="14" t="s">
        <v>1008</v>
      </c>
      <c r="G384" s="12" t="s">
        <v>16</v>
      </c>
      <c r="H384" s="12" t="s">
        <v>16</v>
      </c>
    </row>
    <row r="385" customFormat="false" ht="36" hidden="false" customHeight="false" outlineLevel="0" collapsed="false">
      <c r="A385" s="7" t="n">
        <f aca="false">A384+1</f>
        <v>381</v>
      </c>
      <c r="B385" s="13" t="s">
        <v>1009</v>
      </c>
      <c r="C385" s="11" t="s">
        <v>1010</v>
      </c>
      <c r="D385" s="7" t="s">
        <v>1011</v>
      </c>
      <c r="E385" s="7" t="s">
        <v>63</v>
      </c>
      <c r="F385" s="14" t="s">
        <v>1012</v>
      </c>
      <c r="G385" s="12" t="s">
        <v>16</v>
      </c>
      <c r="H385" s="12" t="s">
        <v>16</v>
      </c>
    </row>
    <row r="386" customFormat="false" ht="36" hidden="false" customHeight="false" outlineLevel="0" collapsed="false">
      <c r="A386" s="7" t="n">
        <f aca="false">A385+1</f>
        <v>382</v>
      </c>
      <c r="B386" s="13" t="s">
        <v>1009</v>
      </c>
      <c r="C386" s="11" t="s">
        <v>1013</v>
      </c>
      <c r="D386" s="12" t="s">
        <v>720</v>
      </c>
      <c r="E386" s="7" t="s">
        <v>584</v>
      </c>
      <c r="F386" s="14" t="s">
        <v>722</v>
      </c>
      <c r="G386" s="12" t="s">
        <v>16</v>
      </c>
      <c r="H386" s="12" t="s">
        <v>16</v>
      </c>
    </row>
    <row r="387" customFormat="false" ht="48" hidden="false" customHeight="false" outlineLevel="0" collapsed="false">
      <c r="A387" s="7" t="n">
        <f aca="false">A386+1</f>
        <v>383</v>
      </c>
      <c r="B387" s="13" t="s">
        <v>1009</v>
      </c>
      <c r="C387" s="11" t="s">
        <v>1014</v>
      </c>
      <c r="D387" s="12" t="s">
        <v>312</v>
      </c>
      <c r="E387" s="7" t="s">
        <v>75</v>
      </c>
      <c r="F387" s="14" t="s">
        <v>705</v>
      </c>
      <c r="G387" s="12" t="s">
        <v>16</v>
      </c>
      <c r="H387" s="12" t="s">
        <v>16</v>
      </c>
    </row>
    <row r="388" customFormat="false" ht="36" hidden="false" customHeight="false" outlineLevel="0" collapsed="false">
      <c r="A388" s="7" t="n">
        <f aca="false">A387+1</f>
        <v>384</v>
      </c>
      <c r="B388" s="13" t="s">
        <v>1009</v>
      </c>
      <c r="C388" s="11" t="s">
        <v>1015</v>
      </c>
      <c r="D388" s="12" t="s">
        <v>837</v>
      </c>
      <c r="E388" s="7" t="s">
        <v>75</v>
      </c>
      <c r="F388" s="14" t="s">
        <v>1016</v>
      </c>
      <c r="G388" s="12" t="s">
        <v>16</v>
      </c>
      <c r="H388" s="12" t="s">
        <v>16</v>
      </c>
    </row>
    <row r="389" customFormat="false" ht="36" hidden="false" customHeight="false" outlineLevel="0" collapsed="false">
      <c r="A389" s="7" t="n">
        <f aca="false">A388+1</f>
        <v>385</v>
      </c>
      <c r="B389" s="13" t="s">
        <v>1009</v>
      </c>
      <c r="C389" s="11" t="s">
        <v>1017</v>
      </c>
      <c r="D389" s="12" t="s">
        <v>1018</v>
      </c>
      <c r="E389" s="7" t="s">
        <v>90</v>
      </c>
      <c r="F389" s="14" t="s">
        <v>1019</v>
      </c>
      <c r="G389" s="12" t="s">
        <v>16</v>
      </c>
      <c r="H389" s="12" t="s">
        <v>16</v>
      </c>
    </row>
    <row r="390" customFormat="false" ht="36" hidden="false" customHeight="false" outlineLevel="0" collapsed="false">
      <c r="A390" s="7" t="n">
        <f aca="false">A389+1</f>
        <v>386</v>
      </c>
      <c r="B390" s="13" t="s">
        <v>1009</v>
      </c>
      <c r="C390" s="11" t="s">
        <v>1020</v>
      </c>
      <c r="D390" s="7" t="s">
        <v>1021</v>
      </c>
      <c r="E390" s="7" t="s">
        <v>221</v>
      </c>
      <c r="F390" s="14" t="s">
        <v>1022</v>
      </c>
      <c r="G390" s="12" t="s">
        <v>16</v>
      </c>
      <c r="H390" s="12" t="s">
        <v>16</v>
      </c>
    </row>
    <row r="391" customFormat="false" ht="36" hidden="false" customHeight="false" outlineLevel="0" collapsed="false">
      <c r="A391" s="7" t="n">
        <f aca="false">A390+1</f>
        <v>387</v>
      </c>
      <c r="B391" s="13" t="s">
        <v>1009</v>
      </c>
      <c r="C391" s="11" t="s">
        <v>1023</v>
      </c>
      <c r="D391" s="12" t="s">
        <v>1024</v>
      </c>
      <c r="E391" s="7" t="s">
        <v>546</v>
      </c>
      <c r="F391" s="14" t="s">
        <v>1025</v>
      </c>
      <c r="G391" s="12" t="s">
        <v>16</v>
      </c>
      <c r="H391" s="12" t="s">
        <v>16</v>
      </c>
    </row>
    <row r="392" customFormat="false" ht="36" hidden="false" customHeight="false" outlineLevel="0" collapsed="false">
      <c r="A392" s="7" t="n">
        <f aca="false">A391+1</f>
        <v>388</v>
      </c>
      <c r="B392" s="13" t="s">
        <v>1009</v>
      </c>
      <c r="C392" s="11" t="s">
        <v>1026</v>
      </c>
      <c r="D392" s="12" t="s">
        <v>82</v>
      </c>
      <c r="E392" s="7" t="s">
        <v>1027</v>
      </c>
      <c r="F392" s="14" t="s">
        <v>480</v>
      </c>
      <c r="G392" s="12" t="s">
        <v>16</v>
      </c>
      <c r="H392" s="12" t="s">
        <v>16</v>
      </c>
    </row>
    <row r="393" customFormat="false" ht="36" hidden="false" customHeight="false" outlineLevel="0" collapsed="false">
      <c r="A393" s="7" t="n">
        <f aca="false">A392+1</f>
        <v>389</v>
      </c>
      <c r="B393" s="13" t="s">
        <v>1009</v>
      </c>
      <c r="C393" s="11" t="s">
        <v>1028</v>
      </c>
      <c r="D393" s="12" t="s">
        <v>995</v>
      </c>
      <c r="E393" s="7" t="s">
        <v>1029</v>
      </c>
      <c r="F393" s="14" t="s">
        <v>996</v>
      </c>
      <c r="G393" s="12" t="s">
        <v>16</v>
      </c>
      <c r="H393" s="12" t="s">
        <v>16</v>
      </c>
    </row>
    <row r="394" customFormat="false" ht="36" hidden="false" customHeight="false" outlineLevel="0" collapsed="false">
      <c r="A394" s="7" t="n">
        <f aca="false">A393+1</f>
        <v>390</v>
      </c>
      <c r="B394" s="13" t="s">
        <v>1009</v>
      </c>
      <c r="C394" s="11" t="s">
        <v>1030</v>
      </c>
      <c r="D394" s="12" t="s">
        <v>1031</v>
      </c>
      <c r="E394" s="7" t="s">
        <v>1027</v>
      </c>
      <c r="F394" s="14" t="s">
        <v>1032</v>
      </c>
      <c r="G394" s="12" t="s">
        <v>16</v>
      </c>
      <c r="H394" s="12" t="s">
        <v>16</v>
      </c>
    </row>
    <row r="395" customFormat="false" ht="36" hidden="false" customHeight="false" outlineLevel="0" collapsed="false">
      <c r="A395" s="7" t="n">
        <f aca="false">A394+1</f>
        <v>391</v>
      </c>
      <c r="B395" s="13" t="s">
        <v>1009</v>
      </c>
      <c r="C395" s="11" t="s">
        <v>1033</v>
      </c>
      <c r="D395" s="12" t="s">
        <v>265</v>
      </c>
      <c r="E395" s="7" t="s">
        <v>546</v>
      </c>
      <c r="F395" s="14" t="s">
        <v>1034</v>
      </c>
      <c r="G395" s="12" t="s">
        <v>16</v>
      </c>
      <c r="H395" s="12" t="s">
        <v>16</v>
      </c>
    </row>
    <row r="396" customFormat="false" ht="36" hidden="false" customHeight="false" outlineLevel="0" collapsed="false">
      <c r="A396" s="7" t="n">
        <f aca="false">A395+1</f>
        <v>392</v>
      </c>
      <c r="B396" s="13" t="s">
        <v>1009</v>
      </c>
      <c r="C396" s="11" t="s">
        <v>1035</v>
      </c>
      <c r="D396" s="12" t="s">
        <v>1036</v>
      </c>
      <c r="E396" s="7" t="s">
        <v>1037</v>
      </c>
      <c r="F396" s="14" t="s">
        <v>1038</v>
      </c>
      <c r="G396" s="12" t="s">
        <v>16</v>
      </c>
      <c r="H396" s="12" t="s">
        <v>16</v>
      </c>
    </row>
    <row r="397" customFormat="false" ht="36" hidden="false" customHeight="false" outlineLevel="0" collapsed="false">
      <c r="A397" s="7" t="n">
        <f aca="false">A396+1</f>
        <v>393</v>
      </c>
      <c r="B397" s="13" t="s">
        <v>1009</v>
      </c>
      <c r="C397" s="11" t="s">
        <v>1039</v>
      </c>
      <c r="D397" s="12" t="s">
        <v>82</v>
      </c>
      <c r="E397" s="7" t="s">
        <v>42</v>
      </c>
      <c r="F397" s="14" t="s">
        <v>480</v>
      </c>
      <c r="G397" s="12" t="s">
        <v>16</v>
      </c>
      <c r="H397" s="12" t="s">
        <v>16</v>
      </c>
    </row>
    <row r="398" customFormat="false" ht="36" hidden="false" customHeight="false" outlineLevel="0" collapsed="false">
      <c r="A398" s="7" t="n">
        <f aca="false">A397+1</f>
        <v>394</v>
      </c>
      <c r="B398" s="13" t="s">
        <v>1009</v>
      </c>
      <c r="C398" s="11" t="s">
        <v>1040</v>
      </c>
      <c r="D398" s="12" t="s">
        <v>1041</v>
      </c>
      <c r="E398" s="7" t="s">
        <v>1042</v>
      </c>
      <c r="F398" s="14" t="s">
        <v>1043</v>
      </c>
      <c r="G398" s="12" t="s">
        <v>16</v>
      </c>
      <c r="H398" s="12" t="s">
        <v>16</v>
      </c>
    </row>
    <row r="399" s="1" customFormat="true" ht="36" hidden="false" customHeight="false" outlineLevel="0" collapsed="false">
      <c r="A399" s="7" t="n">
        <f aca="false">A398+1</f>
        <v>395</v>
      </c>
      <c r="B399" s="13" t="s">
        <v>1044</v>
      </c>
      <c r="C399" s="11" t="s">
        <v>1045</v>
      </c>
      <c r="D399" s="12" t="s">
        <v>273</v>
      </c>
      <c r="E399" s="7" t="s">
        <v>367</v>
      </c>
      <c r="F399" s="14" t="s">
        <v>1046</v>
      </c>
      <c r="G399" s="12" t="s">
        <v>16</v>
      </c>
      <c r="H399" s="12" t="s">
        <v>16</v>
      </c>
    </row>
    <row r="400" customFormat="false" ht="36" hidden="false" customHeight="false" outlineLevel="0" collapsed="false">
      <c r="A400" s="7" t="n">
        <f aca="false">A399+1</f>
        <v>396</v>
      </c>
      <c r="B400" s="13" t="s">
        <v>1044</v>
      </c>
      <c r="C400" s="11" t="s">
        <v>73</v>
      </c>
      <c r="D400" s="12" t="s">
        <v>1047</v>
      </c>
      <c r="E400" s="7" t="s">
        <v>139</v>
      </c>
      <c r="F400" s="14" t="s">
        <v>1048</v>
      </c>
      <c r="G400" s="12" t="s">
        <v>16</v>
      </c>
      <c r="H400" s="12" t="s">
        <v>16</v>
      </c>
    </row>
    <row r="401" customFormat="false" ht="36" hidden="false" customHeight="false" outlineLevel="0" collapsed="false">
      <c r="A401" s="7" t="n">
        <f aca="false">A400+1</f>
        <v>397</v>
      </c>
      <c r="B401" s="13" t="s">
        <v>1044</v>
      </c>
      <c r="C401" s="11" t="s">
        <v>1049</v>
      </c>
      <c r="D401" s="12" t="s">
        <v>246</v>
      </c>
      <c r="E401" s="7" t="s">
        <v>178</v>
      </c>
      <c r="F401" s="14" t="s">
        <v>1050</v>
      </c>
      <c r="G401" s="12" t="s">
        <v>16</v>
      </c>
      <c r="H401" s="12" t="s">
        <v>16</v>
      </c>
    </row>
    <row r="402" customFormat="false" ht="36" hidden="false" customHeight="false" outlineLevel="0" collapsed="false">
      <c r="A402" s="7" t="n">
        <f aca="false">A401+1</f>
        <v>398</v>
      </c>
      <c r="B402" s="13" t="s">
        <v>1044</v>
      </c>
      <c r="C402" s="11" t="s">
        <v>1051</v>
      </c>
      <c r="D402" s="12" t="s">
        <v>1052</v>
      </c>
      <c r="E402" s="7" t="s">
        <v>79</v>
      </c>
      <c r="F402" s="14" t="s">
        <v>684</v>
      </c>
      <c r="G402" s="12" t="s">
        <v>16</v>
      </c>
      <c r="H402" s="12" t="s">
        <v>16</v>
      </c>
    </row>
    <row r="403" customFormat="false" ht="36" hidden="false" customHeight="false" outlineLevel="0" collapsed="false">
      <c r="A403" s="7" t="n">
        <f aca="false">A402+1</f>
        <v>399</v>
      </c>
      <c r="B403" s="13" t="s">
        <v>1044</v>
      </c>
      <c r="C403" s="11" t="s">
        <v>1053</v>
      </c>
      <c r="D403" s="12" t="s">
        <v>809</v>
      </c>
      <c r="E403" s="7" t="s">
        <v>1054</v>
      </c>
      <c r="F403" s="14" t="s">
        <v>1055</v>
      </c>
      <c r="G403" s="12" t="s">
        <v>16</v>
      </c>
      <c r="H403" s="12" t="s">
        <v>16</v>
      </c>
    </row>
    <row r="404" customFormat="false" ht="36" hidden="false" customHeight="false" outlineLevel="0" collapsed="false">
      <c r="A404" s="7" t="n">
        <f aca="false">A403+1</f>
        <v>400</v>
      </c>
      <c r="B404" s="13" t="s">
        <v>1044</v>
      </c>
      <c r="C404" s="11" t="s">
        <v>357</v>
      </c>
      <c r="D404" s="12" t="s">
        <v>78</v>
      </c>
      <c r="E404" s="7" t="s">
        <v>103</v>
      </c>
      <c r="F404" s="14" t="s">
        <v>513</v>
      </c>
      <c r="G404" s="12" t="s">
        <v>16</v>
      </c>
      <c r="H404" s="12" t="s">
        <v>16</v>
      </c>
    </row>
    <row r="405" customFormat="false" ht="36" hidden="false" customHeight="false" outlineLevel="0" collapsed="false">
      <c r="A405" s="7" t="n">
        <f aca="false">A404+1</f>
        <v>401</v>
      </c>
      <c r="B405" s="13" t="s">
        <v>1044</v>
      </c>
      <c r="C405" s="11" t="s">
        <v>1056</v>
      </c>
      <c r="D405" s="12" t="s">
        <v>678</v>
      </c>
      <c r="E405" s="7" t="s">
        <v>1057</v>
      </c>
      <c r="F405" s="14" t="s">
        <v>909</v>
      </c>
      <c r="G405" s="12" t="s">
        <v>16</v>
      </c>
      <c r="H405" s="12" t="s">
        <v>16</v>
      </c>
    </row>
    <row r="406" customFormat="false" ht="36" hidden="false" customHeight="false" outlineLevel="0" collapsed="false">
      <c r="A406" s="7" t="n">
        <f aca="false">A405+1</f>
        <v>402</v>
      </c>
      <c r="B406" s="13" t="s">
        <v>1044</v>
      </c>
      <c r="C406" s="11" t="s">
        <v>1058</v>
      </c>
      <c r="D406" s="12" t="s">
        <v>1059</v>
      </c>
      <c r="E406" s="7" t="s">
        <v>1060</v>
      </c>
      <c r="F406" s="14" t="s">
        <v>636</v>
      </c>
      <c r="G406" s="12" t="s">
        <v>16</v>
      </c>
      <c r="H406" s="12" t="s">
        <v>16</v>
      </c>
    </row>
    <row r="407" customFormat="false" ht="36" hidden="false" customHeight="false" outlineLevel="0" collapsed="false">
      <c r="A407" s="7" t="n">
        <f aca="false">A406+1</f>
        <v>403</v>
      </c>
      <c r="B407" s="13" t="s">
        <v>1044</v>
      </c>
      <c r="C407" s="11" t="s">
        <v>263</v>
      </c>
      <c r="D407" s="12" t="s">
        <v>34</v>
      </c>
      <c r="E407" s="7" t="s">
        <v>175</v>
      </c>
      <c r="F407" s="14" t="s">
        <v>475</v>
      </c>
      <c r="G407" s="12" t="s">
        <v>16</v>
      </c>
      <c r="H407" s="12" t="s">
        <v>16</v>
      </c>
    </row>
    <row r="408" customFormat="false" ht="36" hidden="false" customHeight="false" outlineLevel="0" collapsed="false">
      <c r="A408" s="7" t="n">
        <f aca="false">A407+1</f>
        <v>404</v>
      </c>
      <c r="B408" s="13" t="s">
        <v>1044</v>
      </c>
      <c r="C408" s="11" t="s">
        <v>1061</v>
      </c>
      <c r="D408" s="12" t="s">
        <v>1062</v>
      </c>
      <c r="E408" s="7" t="s">
        <v>739</v>
      </c>
      <c r="F408" s="14" t="s">
        <v>1063</v>
      </c>
      <c r="G408" s="12" t="s">
        <v>16</v>
      </c>
      <c r="H408" s="12" t="s">
        <v>16</v>
      </c>
    </row>
    <row r="409" customFormat="false" ht="36" hidden="false" customHeight="false" outlineLevel="0" collapsed="false">
      <c r="A409" s="7" t="n">
        <f aca="false">A408+1</f>
        <v>405</v>
      </c>
      <c r="B409" s="13" t="s">
        <v>1044</v>
      </c>
      <c r="C409" s="11" t="s">
        <v>1064</v>
      </c>
      <c r="D409" s="12" t="s">
        <v>556</v>
      </c>
      <c r="E409" s="7" t="s">
        <v>590</v>
      </c>
      <c r="F409" s="14" t="s">
        <v>1065</v>
      </c>
      <c r="G409" s="12" t="s">
        <v>16</v>
      </c>
      <c r="H409" s="12" t="s">
        <v>16</v>
      </c>
    </row>
    <row r="410" customFormat="false" ht="36" hidden="false" customHeight="false" outlineLevel="0" collapsed="false">
      <c r="A410" s="7" t="n">
        <f aca="false">A409+1</f>
        <v>406</v>
      </c>
      <c r="B410" s="13" t="s">
        <v>1044</v>
      </c>
      <c r="C410" s="11" t="s">
        <v>316</v>
      </c>
      <c r="D410" s="12" t="s">
        <v>1066</v>
      </c>
      <c r="E410" s="7" t="s">
        <v>1060</v>
      </c>
      <c r="F410" s="14" t="s">
        <v>1067</v>
      </c>
      <c r="G410" s="12" t="s">
        <v>16</v>
      </c>
      <c r="H410" s="12" t="s">
        <v>16</v>
      </c>
    </row>
    <row r="411" customFormat="false" ht="36" hidden="false" customHeight="false" outlineLevel="0" collapsed="false">
      <c r="A411" s="7" t="n">
        <f aca="false">A410+1</f>
        <v>407</v>
      </c>
      <c r="B411" s="13" t="s">
        <v>1044</v>
      </c>
      <c r="C411" s="11" t="s">
        <v>1068</v>
      </c>
      <c r="D411" s="12" t="s">
        <v>989</v>
      </c>
      <c r="E411" s="7" t="s">
        <v>119</v>
      </c>
      <c r="F411" s="14" t="s">
        <v>1069</v>
      </c>
      <c r="G411" s="12" t="s">
        <v>16</v>
      </c>
      <c r="H411" s="12" t="s">
        <v>16</v>
      </c>
    </row>
    <row r="412" customFormat="false" ht="36" hidden="false" customHeight="false" outlineLevel="0" collapsed="false">
      <c r="A412" s="7" t="n">
        <f aca="false">A411+1</f>
        <v>408</v>
      </c>
      <c r="B412" s="13" t="s">
        <v>1044</v>
      </c>
      <c r="C412" s="11" t="s">
        <v>1070</v>
      </c>
      <c r="D412" s="7"/>
      <c r="E412" s="7" t="s">
        <v>1071</v>
      </c>
      <c r="F412" s="14" t="s">
        <v>1072</v>
      </c>
      <c r="G412" s="12" t="s">
        <v>16</v>
      </c>
      <c r="H412" s="12" t="s">
        <v>16</v>
      </c>
    </row>
    <row r="413" customFormat="false" ht="36" hidden="false" customHeight="false" outlineLevel="0" collapsed="false">
      <c r="A413" s="7" t="n">
        <f aca="false">A412+1</f>
        <v>409</v>
      </c>
      <c r="B413" s="13" t="s">
        <v>1073</v>
      </c>
      <c r="C413" s="11" t="s">
        <v>1074</v>
      </c>
      <c r="D413" s="12" t="s">
        <v>1075</v>
      </c>
      <c r="E413" s="7" t="s">
        <v>701</v>
      </c>
      <c r="F413" s="14" t="s">
        <v>1076</v>
      </c>
      <c r="G413" s="12" t="s">
        <v>16</v>
      </c>
      <c r="H413" s="12" t="s">
        <v>16</v>
      </c>
    </row>
    <row r="414" customFormat="false" ht="36" hidden="false" customHeight="false" outlineLevel="0" collapsed="false">
      <c r="A414" s="7" t="n">
        <f aca="false">A413+1</f>
        <v>410</v>
      </c>
      <c r="B414" s="13" t="s">
        <v>1073</v>
      </c>
      <c r="C414" s="11" t="s">
        <v>1077</v>
      </c>
      <c r="D414" s="12" t="s">
        <v>1078</v>
      </c>
      <c r="E414" s="7" t="s">
        <v>1079</v>
      </c>
      <c r="F414" s="14" t="s">
        <v>1080</v>
      </c>
      <c r="G414" s="12" t="s">
        <v>16</v>
      </c>
      <c r="H414" s="12" t="s">
        <v>16</v>
      </c>
    </row>
    <row r="415" customFormat="false" ht="36" hidden="false" customHeight="false" outlineLevel="0" collapsed="false">
      <c r="A415" s="7" t="n">
        <f aca="false">A414+1</f>
        <v>411</v>
      </c>
      <c r="B415" s="13" t="s">
        <v>1073</v>
      </c>
      <c r="C415" s="11" t="s">
        <v>1081</v>
      </c>
      <c r="D415" s="12" t="s">
        <v>1082</v>
      </c>
      <c r="E415" s="7" t="s">
        <v>296</v>
      </c>
      <c r="F415" s="14" t="s">
        <v>1083</v>
      </c>
      <c r="G415" s="12" t="s">
        <v>16</v>
      </c>
      <c r="H415" s="12" t="s">
        <v>16</v>
      </c>
    </row>
    <row r="416" customFormat="false" ht="36" hidden="false" customHeight="false" outlineLevel="0" collapsed="false">
      <c r="A416" s="7" t="n">
        <f aca="false">A415+1</f>
        <v>412</v>
      </c>
      <c r="B416" s="13" t="s">
        <v>1073</v>
      </c>
      <c r="C416" s="11" t="s">
        <v>1084</v>
      </c>
      <c r="D416" s="12" t="s">
        <v>1085</v>
      </c>
      <c r="E416" s="7" t="s">
        <v>938</v>
      </c>
      <c r="F416" s="14" t="s">
        <v>1086</v>
      </c>
      <c r="G416" s="12" t="s">
        <v>16</v>
      </c>
      <c r="H416" s="12" t="s">
        <v>16</v>
      </c>
    </row>
    <row r="417" customFormat="false" ht="36" hidden="false" customHeight="false" outlineLevel="0" collapsed="false">
      <c r="A417" s="7" t="n">
        <f aca="false">A416+1</f>
        <v>413</v>
      </c>
      <c r="B417" s="13" t="s">
        <v>1073</v>
      </c>
      <c r="C417" s="11" t="s">
        <v>285</v>
      </c>
      <c r="D417" s="12" t="s">
        <v>1087</v>
      </c>
      <c r="E417" s="7" t="s">
        <v>90</v>
      </c>
      <c r="F417" s="14" t="s">
        <v>1088</v>
      </c>
      <c r="G417" s="12" t="s">
        <v>16</v>
      </c>
      <c r="H417" s="12" t="s">
        <v>16</v>
      </c>
    </row>
    <row r="418" customFormat="false" ht="36" hidden="false" customHeight="false" outlineLevel="0" collapsed="false">
      <c r="A418" s="7" t="n">
        <f aca="false">A417+1</f>
        <v>414</v>
      </c>
      <c r="B418" s="13" t="s">
        <v>1073</v>
      </c>
      <c r="C418" s="11" t="s">
        <v>1089</v>
      </c>
      <c r="D418" s="12" t="s">
        <v>1090</v>
      </c>
      <c r="E418" s="7" t="s">
        <v>75</v>
      </c>
      <c r="F418" s="14" t="s">
        <v>1091</v>
      </c>
      <c r="G418" s="12" t="s">
        <v>16</v>
      </c>
      <c r="H418" s="12" t="s">
        <v>16</v>
      </c>
    </row>
    <row r="419" customFormat="false" ht="36" hidden="false" customHeight="false" outlineLevel="0" collapsed="false">
      <c r="A419" s="7" t="n">
        <f aca="false">A418+1</f>
        <v>415</v>
      </c>
      <c r="B419" s="13" t="s">
        <v>1073</v>
      </c>
      <c r="C419" s="11" t="s">
        <v>455</v>
      </c>
      <c r="D419" s="12" t="s">
        <v>322</v>
      </c>
      <c r="E419" s="7" t="s">
        <v>1092</v>
      </c>
      <c r="F419" s="14" t="s">
        <v>1093</v>
      </c>
      <c r="G419" s="12" t="s">
        <v>16</v>
      </c>
      <c r="H419" s="12" t="s">
        <v>16</v>
      </c>
    </row>
    <row r="420" customFormat="false" ht="36" hidden="false" customHeight="false" outlineLevel="0" collapsed="false">
      <c r="A420" s="7" t="n">
        <f aca="false">A419+1</f>
        <v>416</v>
      </c>
      <c r="B420" s="13" t="s">
        <v>1073</v>
      </c>
      <c r="C420" s="11" t="s">
        <v>1094</v>
      </c>
      <c r="D420" s="12" t="s">
        <v>214</v>
      </c>
      <c r="E420" s="7" t="s">
        <v>106</v>
      </c>
      <c r="F420" s="14" t="s">
        <v>1095</v>
      </c>
      <c r="G420" s="12" t="s">
        <v>16</v>
      </c>
      <c r="H420" s="12" t="s">
        <v>16</v>
      </c>
    </row>
    <row r="421" s="1" customFormat="true" ht="36" hidden="false" customHeight="false" outlineLevel="0" collapsed="false">
      <c r="A421" s="7" t="n">
        <f aca="false">A420+1</f>
        <v>417</v>
      </c>
      <c r="B421" s="13" t="s">
        <v>1073</v>
      </c>
      <c r="C421" s="11" t="s">
        <v>1096</v>
      </c>
      <c r="D421" s="12" t="s">
        <v>1097</v>
      </c>
      <c r="E421" s="7" t="s">
        <v>178</v>
      </c>
      <c r="F421" s="14" t="s">
        <v>1098</v>
      </c>
      <c r="G421" s="12" t="s">
        <v>16</v>
      </c>
      <c r="H421" s="12" t="s">
        <v>16</v>
      </c>
    </row>
    <row r="422" customFormat="false" ht="36" hidden="false" customHeight="false" outlineLevel="0" collapsed="false">
      <c r="A422" s="7" t="n">
        <f aca="false">A421+1</f>
        <v>418</v>
      </c>
      <c r="B422" s="13" t="s">
        <v>1073</v>
      </c>
      <c r="C422" s="11" t="s">
        <v>1099</v>
      </c>
      <c r="D422" s="12" t="s">
        <v>1018</v>
      </c>
      <c r="E422" s="7" t="s">
        <v>90</v>
      </c>
      <c r="F422" s="14" t="s">
        <v>1100</v>
      </c>
      <c r="G422" s="12" t="s">
        <v>16</v>
      </c>
      <c r="H422" s="12" t="s">
        <v>16</v>
      </c>
    </row>
    <row r="423" customFormat="false" ht="36" hidden="false" customHeight="false" outlineLevel="0" collapsed="false">
      <c r="A423" s="7" t="n">
        <f aca="false">A422+1</f>
        <v>419</v>
      </c>
      <c r="B423" s="13" t="s">
        <v>1073</v>
      </c>
      <c r="C423" s="11" t="s">
        <v>1101</v>
      </c>
      <c r="D423" s="12" t="s">
        <v>353</v>
      </c>
      <c r="E423" s="7" t="s">
        <v>1102</v>
      </c>
      <c r="F423" s="14" t="s">
        <v>382</v>
      </c>
      <c r="G423" s="12" t="s">
        <v>16</v>
      </c>
      <c r="H423" s="12" t="s">
        <v>16</v>
      </c>
    </row>
    <row r="424" customFormat="false" ht="36" hidden="false" customHeight="false" outlineLevel="0" collapsed="false">
      <c r="A424" s="7" t="n">
        <f aca="false">A423+1</f>
        <v>420</v>
      </c>
      <c r="B424" s="13" t="s">
        <v>1073</v>
      </c>
      <c r="C424" s="11" t="s">
        <v>1103</v>
      </c>
      <c r="D424" s="12" t="s">
        <v>1002</v>
      </c>
      <c r="E424" s="7" t="s">
        <v>1102</v>
      </c>
      <c r="F424" s="14" t="s">
        <v>1104</v>
      </c>
      <c r="G424" s="12" t="s">
        <v>16</v>
      </c>
      <c r="H424" s="12" t="s">
        <v>16</v>
      </c>
    </row>
    <row r="425" s="1" customFormat="true" ht="36" hidden="false" customHeight="false" outlineLevel="0" collapsed="false">
      <c r="A425" s="7" t="n">
        <f aca="false">A424+1</f>
        <v>421</v>
      </c>
      <c r="B425" s="13" t="s">
        <v>1105</v>
      </c>
      <c r="C425" s="11" t="s">
        <v>497</v>
      </c>
      <c r="D425" s="12" t="s">
        <v>34</v>
      </c>
      <c r="E425" s="7" t="s">
        <v>175</v>
      </c>
      <c r="F425" s="14" t="s">
        <v>1106</v>
      </c>
      <c r="G425" s="12" t="s">
        <v>16</v>
      </c>
      <c r="H425" s="12" t="s">
        <v>16</v>
      </c>
    </row>
    <row r="426" customFormat="false" ht="36" hidden="false" customHeight="false" outlineLevel="0" collapsed="false">
      <c r="A426" s="7" t="n">
        <f aca="false">A425+1</f>
        <v>422</v>
      </c>
      <c r="B426" s="13" t="s">
        <v>1105</v>
      </c>
      <c r="C426" s="11" t="s">
        <v>1107</v>
      </c>
      <c r="D426" s="12" t="s">
        <v>1108</v>
      </c>
      <c r="E426" s="7" t="s">
        <v>75</v>
      </c>
      <c r="F426" s="14" t="s">
        <v>1109</v>
      </c>
      <c r="G426" s="12" t="s">
        <v>16</v>
      </c>
      <c r="H426" s="12" t="s">
        <v>16</v>
      </c>
    </row>
    <row r="427" customFormat="false" ht="36" hidden="false" customHeight="false" outlineLevel="0" collapsed="false">
      <c r="A427" s="7" t="n">
        <f aca="false">A426+1</f>
        <v>423</v>
      </c>
      <c r="B427" s="13" t="s">
        <v>1105</v>
      </c>
      <c r="C427" s="11" t="s">
        <v>1110</v>
      </c>
      <c r="D427" s="12" t="s">
        <v>243</v>
      </c>
      <c r="E427" s="7" t="s">
        <v>215</v>
      </c>
      <c r="F427" s="14" t="s">
        <v>1111</v>
      </c>
      <c r="G427" s="12" t="s">
        <v>16</v>
      </c>
      <c r="H427" s="12" t="s">
        <v>16</v>
      </c>
    </row>
    <row r="428" customFormat="false" ht="36" hidden="false" customHeight="false" outlineLevel="0" collapsed="false">
      <c r="A428" s="7" t="n">
        <f aca="false">A427+1</f>
        <v>424</v>
      </c>
      <c r="B428" s="13" t="s">
        <v>1105</v>
      </c>
      <c r="C428" s="11" t="s">
        <v>1112</v>
      </c>
      <c r="D428" s="12" t="s">
        <v>1113</v>
      </c>
      <c r="E428" s="7" t="s">
        <v>90</v>
      </c>
      <c r="F428" s="14" t="s">
        <v>1114</v>
      </c>
      <c r="G428" s="12" t="s">
        <v>16</v>
      </c>
      <c r="H428" s="12" t="s">
        <v>16</v>
      </c>
    </row>
    <row r="429" customFormat="false" ht="36" hidden="false" customHeight="false" outlineLevel="0" collapsed="false">
      <c r="A429" s="7" t="n">
        <f aca="false">A428+1</f>
        <v>425</v>
      </c>
      <c r="B429" s="13" t="s">
        <v>1105</v>
      </c>
      <c r="C429" s="11" t="s">
        <v>1115</v>
      </c>
      <c r="D429" s="12" t="s">
        <v>834</v>
      </c>
      <c r="E429" s="7" t="s">
        <v>584</v>
      </c>
      <c r="F429" s="14" t="s">
        <v>835</v>
      </c>
      <c r="G429" s="12" t="s">
        <v>16</v>
      </c>
      <c r="H429" s="12" t="s">
        <v>16</v>
      </c>
    </row>
    <row r="430" customFormat="false" ht="36" hidden="false" customHeight="false" outlineLevel="0" collapsed="false">
      <c r="A430" s="7" t="n">
        <f aca="false">A429+1</f>
        <v>426</v>
      </c>
      <c r="B430" s="13" t="s">
        <v>1105</v>
      </c>
      <c r="C430" s="11" t="s">
        <v>1116</v>
      </c>
      <c r="D430" s="12" t="s">
        <v>1085</v>
      </c>
      <c r="E430" s="7" t="s">
        <v>207</v>
      </c>
      <c r="F430" s="14" t="s">
        <v>1086</v>
      </c>
      <c r="G430" s="12" t="s">
        <v>16</v>
      </c>
      <c r="H430" s="12" t="s">
        <v>16</v>
      </c>
    </row>
    <row r="431" customFormat="false" ht="36" hidden="false" customHeight="false" outlineLevel="0" collapsed="false">
      <c r="A431" s="7" t="n">
        <f aca="false">A430+1</f>
        <v>427</v>
      </c>
      <c r="B431" s="13" t="s">
        <v>1105</v>
      </c>
      <c r="C431" s="11" t="s">
        <v>21</v>
      </c>
      <c r="D431" s="12" t="s">
        <v>678</v>
      </c>
      <c r="E431" s="7" t="s">
        <v>215</v>
      </c>
      <c r="F431" s="14" t="s">
        <v>909</v>
      </c>
      <c r="G431" s="12" t="s">
        <v>16</v>
      </c>
      <c r="H431" s="12" t="s">
        <v>16</v>
      </c>
    </row>
    <row r="432" customFormat="false" ht="36" hidden="false" customHeight="false" outlineLevel="0" collapsed="false">
      <c r="A432" s="7" t="n">
        <f aca="false">A431+1</f>
        <v>428</v>
      </c>
      <c r="B432" s="13" t="s">
        <v>1105</v>
      </c>
      <c r="C432" s="11" t="s">
        <v>1117</v>
      </c>
      <c r="D432" s="12" t="s">
        <v>1118</v>
      </c>
      <c r="E432" s="7" t="s">
        <v>75</v>
      </c>
      <c r="F432" s="14" t="s">
        <v>1119</v>
      </c>
      <c r="G432" s="12" t="s">
        <v>16</v>
      </c>
      <c r="H432" s="12" t="s">
        <v>16</v>
      </c>
    </row>
    <row r="433" customFormat="false" ht="36" hidden="false" customHeight="false" outlineLevel="0" collapsed="false">
      <c r="A433" s="7" t="n">
        <f aca="false">A432+1</f>
        <v>429</v>
      </c>
      <c r="B433" s="13" t="s">
        <v>1105</v>
      </c>
      <c r="C433" s="11" t="s">
        <v>1120</v>
      </c>
      <c r="D433" s="12" t="s">
        <v>1121</v>
      </c>
      <c r="E433" s="7" t="s">
        <v>1122</v>
      </c>
      <c r="F433" s="14" t="s">
        <v>987</v>
      </c>
      <c r="G433" s="12" t="s">
        <v>16</v>
      </c>
      <c r="H433" s="12" t="s">
        <v>16</v>
      </c>
    </row>
    <row r="434" customFormat="false" ht="36" hidden="false" customHeight="false" outlineLevel="0" collapsed="false">
      <c r="A434" s="7" t="n">
        <f aca="false">A433+1</f>
        <v>430</v>
      </c>
      <c r="B434" s="13" t="s">
        <v>1105</v>
      </c>
      <c r="C434" s="11" t="s">
        <v>1123</v>
      </c>
      <c r="D434" s="12" t="s">
        <v>1124</v>
      </c>
      <c r="E434" s="7" t="s">
        <v>116</v>
      </c>
      <c r="F434" s="14" t="s">
        <v>1125</v>
      </c>
      <c r="G434" s="12" t="s">
        <v>16</v>
      </c>
      <c r="H434" s="12" t="s">
        <v>16</v>
      </c>
    </row>
    <row r="435" customFormat="false" ht="36" hidden="false" customHeight="false" outlineLevel="0" collapsed="false">
      <c r="A435" s="7" t="n">
        <f aca="false">A434+1</f>
        <v>431</v>
      </c>
      <c r="B435" s="13" t="s">
        <v>1105</v>
      </c>
      <c r="C435" s="11" t="s">
        <v>21</v>
      </c>
      <c r="D435" s="12" t="s">
        <v>1126</v>
      </c>
      <c r="E435" s="7" t="s">
        <v>103</v>
      </c>
      <c r="F435" s="14" t="s">
        <v>975</v>
      </c>
      <c r="G435" s="12" t="s">
        <v>16</v>
      </c>
      <c r="H435" s="12" t="s">
        <v>16</v>
      </c>
    </row>
    <row r="436" customFormat="false" ht="36" hidden="false" customHeight="false" outlineLevel="0" collapsed="false">
      <c r="A436" s="7" t="n">
        <f aca="false">A435+1</f>
        <v>432</v>
      </c>
      <c r="B436" s="13" t="s">
        <v>1105</v>
      </c>
      <c r="C436" s="11" t="s">
        <v>1127</v>
      </c>
      <c r="D436" s="12" t="s">
        <v>1128</v>
      </c>
      <c r="E436" s="7" t="s">
        <v>1129</v>
      </c>
      <c r="F436" s="14" t="s">
        <v>1130</v>
      </c>
      <c r="G436" s="12" t="s">
        <v>16</v>
      </c>
      <c r="H436" s="12" t="s">
        <v>16</v>
      </c>
    </row>
    <row r="437" customFormat="false" ht="36" hidden="false" customHeight="false" outlineLevel="0" collapsed="false">
      <c r="A437" s="7" t="n">
        <f aca="false">A436+1</f>
        <v>433</v>
      </c>
      <c r="B437" s="13" t="s">
        <v>1105</v>
      </c>
      <c r="C437" s="15" t="s">
        <v>926</v>
      </c>
      <c r="D437" s="12" t="s">
        <v>927</v>
      </c>
      <c r="E437" s="7" t="s">
        <v>1131</v>
      </c>
      <c r="F437" s="14" t="s">
        <v>1132</v>
      </c>
      <c r="G437" s="12" t="s">
        <v>16</v>
      </c>
      <c r="H437" s="12" t="s">
        <v>16</v>
      </c>
    </row>
    <row r="438" customFormat="false" ht="24" hidden="false" customHeight="false" outlineLevel="0" collapsed="false">
      <c r="A438" s="7" t="n">
        <f aca="false">A437+1</f>
        <v>434</v>
      </c>
      <c r="B438" s="13" t="s">
        <v>1133</v>
      </c>
      <c r="C438" s="11" t="s">
        <v>1134</v>
      </c>
      <c r="D438" s="12" t="s">
        <v>1135</v>
      </c>
      <c r="E438" s="7" t="s">
        <v>254</v>
      </c>
      <c r="F438" s="14" t="s">
        <v>1136</v>
      </c>
      <c r="G438" s="12" t="s">
        <v>16</v>
      </c>
      <c r="H438" s="12" t="s">
        <v>16</v>
      </c>
    </row>
    <row r="439" customFormat="false" ht="24" hidden="false" customHeight="false" outlineLevel="0" collapsed="false">
      <c r="A439" s="7" t="n">
        <f aca="false">A438+1</f>
        <v>435</v>
      </c>
      <c r="B439" s="13" t="s">
        <v>1133</v>
      </c>
      <c r="C439" s="11" t="s">
        <v>1137</v>
      </c>
      <c r="D439" s="12" t="s">
        <v>160</v>
      </c>
      <c r="E439" s="7" t="s">
        <v>590</v>
      </c>
      <c r="F439" s="14" t="s">
        <v>1138</v>
      </c>
      <c r="G439" s="12" t="s">
        <v>16</v>
      </c>
      <c r="H439" s="12" t="s">
        <v>16</v>
      </c>
    </row>
    <row r="440" customFormat="false" ht="24" hidden="false" customHeight="false" outlineLevel="0" collapsed="false">
      <c r="A440" s="7" t="n">
        <f aca="false">A439+1</f>
        <v>436</v>
      </c>
      <c r="B440" s="13" t="s">
        <v>1133</v>
      </c>
      <c r="C440" s="11" t="s">
        <v>1139</v>
      </c>
      <c r="D440" s="12" t="s">
        <v>78</v>
      </c>
      <c r="E440" s="7" t="s">
        <v>106</v>
      </c>
      <c r="F440" s="14" t="s">
        <v>1140</v>
      </c>
      <c r="G440" s="12" t="s">
        <v>16</v>
      </c>
      <c r="H440" s="12" t="s">
        <v>16</v>
      </c>
    </row>
    <row r="441" s="1" customFormat="true" ht="24" hidden="false" customHeight="false" outlineLevel="0" collapsed="false">
      <c r="A441" s="7" t="n">
        <f aca="false">A440+1</f>
        <v>437</v>
      </c>
      <c r="B441" s="13" t="s">
        <v>1133</v>
      </c>
      <c r="C441" s="11" t="s">
        <v>1141</v>
      </c>
      <c r="D441" s="12" t="s">
        <v>1142</v>
      </c>
      <c r="E441" s="7" t="s">
        <v>274</v>
      </c>
      <c r="F441" s="14" t="s">
        <v>1143</v>
      </c>
      <c r="G441" s="12" t="s">
        <v>16</v>
      </c>
      <c r="H441" s="12" t="s">
        <v>16</v>
      </c>
    </row>
    <row r="442" customFormat="false" ht="24" hidden="false" customHeight="false" outlineLevel="0" collapsed="false">
      <c r="A442" s="7" t="n">
        <f aca="false">A441+1</f>
        <v>438</v>
      </c>
      <c r="B442" s="13" t="s">
        <v>1133</v>
      </c>
      <c r="C442" s="11" t="s">
        <v>1144</v>
      </c>
      <c r="D442" s="12" t="s">
        <v>102</v>
      </c>
      <c r="E442" s="7" t="s">
        <v>531</v>
      </c>
      <c r="F442" s="14" t="s">
        <v>975</v>
      </c>
      <c r="G442" s="12" t="s">
        <v>16</v>
      </c>
      <c r="H442" s="12" t="s">
        <v>16</v>
      </c>
    </row>
    <row r="443" customFormat="false" ht="24" hidden="false" customHeight="false" outlineLevel="0" collapsed="false">
      <c r="A443" s="7" t="n">
        <f aca="false">A442+1</f>
        <v>439</v>
      </c>
      <c r="B443" s="13" t="s">
        <v>1133</v>
      </c>
      <c r="C443" s="11" t="s">
        <v>1145</v>
      </c>
      <c r="D443" s="12" t="s">
        <v>905</v>
      </c>
      <c r="E443" s="7" t="s">
        <v>441</v>
      </c>
      <c r="F443" s="14" t="s">
        <v>1146</v>
      </c>
      <c r="G443" s="12" t="s">
        <v>16</v>
      </c>
      <c r="H443" s="12" t="s">
        <v>16</v>
      </c>
    </row>
    <row r="444" customFormat="false" ht="24" hidden="false" customHeight="false" outlineLevel="0" collapsed="false">
      <c r="A444" s="7" t="n">
        <f aca="false">A443+1</f>
        <v>440</v>
      </c>
      <c r="B444" s="13" t="s">
        <v>1133</v>
      </c>
      <c r="C444" s="11" t="s">
        <v>1147</v>
      </c>
      <c r="D444" s="12" t="s">
        <v>273</v>
      </c>
      <c r="E444" s="7" t="s">
        <v>266</v>
      </c>
      <c r="F444" s="14" t="s">
        <v>1046</v>
      </c>
      <c r="G444" s="12" t="s">
        <v>16</v>
      </c>
      <c r="H444" s="12" t="s">
        <v>16</v>
      </c>
    </row>
    <row r="445" s="1" customFormat="true" ht="24" hidden="false" customHeight="false" outlineLevel="0" collapsed="false">
      <c r="A445" s="7" t="n">
        <f aca="false">A444+1</f>
        <v>441</v>
      </c>
      <c r="B445" s="13" t="s">
        <v>1133</v>
      </c>
      <c r="C445" s="11" t="s">
        <v>1148</v>
      </c>
      <c r="D445" s="12" t="s">
        <v>1149</v>
      </c>
      <c r="E445" s="7" t="s">
        <v>1079</v>
      </c>
      <c r="F445" s="14" t="s">
        <v>1150</v>
      </c>
      <c r="G445" s="12" t="s">
        <v>16</v>
      </c>
      <c r="H445" s="12" t="s">
        <v>16</v>
      </c>
    </row>
    <row r="446" customFormat="false" ht="24" hidden="false" customHeight="false" outlineLevel="0" collapsed="false">
      <c r="A446" s="7" t="n">
        <f aca="false">A445+1</f>
        <v>442</v>
      </c>
      <c r="B446" s="13" t="s">
        <v>1133</v>
      </c>
      <c r="C446" s="11" t="s">
        <v>1151</v>
      </c>
      <c r="D446" s="12" t="s">
        <v>905</v>
      </c>
      <c r="E446" s="7" t="s">
        <v>1007</v>
      </c>
      <c r="F446" s="14" t="s">
        <v>967</v>
      </c>
      <c r="G446" s="12" t="s">
        <v>16</v>
      </c>
      <c r="H446" s="12" t="s">
        <v>16</v>
      </c>
    </row>
    <row r="447" customFormat="false" ht="24" hidden="false" customHeight="false" outlineLevel="0" collapsed="false">
      <c r="A447" s="7" t="n">
        <f aca="false">A446+1</f>
        <v>443</v>
      </c>
      <c r="B447" s="13" t="s">
        <v>1133</v>
      </c>
      <c r="C447" s="11" t="s">
        <v>455</v>
      </c>
      <c r="D447" s="12" t="s">
        <v>900</v>
      </c>
      <c r="E447" s="7" t="s">
        <v>175</v>
      </c>
      <c r="F447" s="14" t="s">
        <v>606</v>
      </c>
      <c r="G447" s="12" t="s">
        <v>16</v>
      </c>
      <c r="H447" s="12" t="s">
        <v>16</v>
      </c>
    </row>
    <row r="448" customFormat="false" ht="24" hidden="false" customHeight="false" outlineLevel="0" collapsed="false">
      <c r="A448" s="7" t="n">
        <f aca="false">A447+1</f>
        <v>444</v>
      </c>
      <c r="B448" s="13" t="s">
        <v>1133</v>
      </c>
      <c r="C448" s="11" t="s">
        <v>1152</v>
      </c>
      <c r="D448" s="12" t="s">
        <v>1153</v>
      </c>
      <c r="E448" s="7" t="s">
        <v>842</v>
      </c>
      <c r="F448" s="14" t="s">
        <v>1154</v>
      </c>
      <c r="G448" s="12" t="s">
        <v>16</v>
      </c>
      <c r="H448" s="12" t="s">
        <v>16</v>
      </c>
    </row>
    <row r="449" customFormat="false" ht="24" hidden="false" customHeight="false" outlineLevel="0" collapsed="false">
      <c r="A449" s="7" t="n">
        <f aca="false">A448+1</f>
        <v>445</v>
      </c>
      <c r="B449" s="13" t="s">
        <v>1133</v>
      </c>
      <c r="C449" s="11" t="s">
        <v>537</v>
      </c>
      <c r="D449" s="12" t="s">
        <v>755</v>
      </c>
      <c r="E449" s="7" t="s">
        <v>885</v>
      </c>
      <c r="F449" s="14" t="s">
        <v>1155</v>
      </c>
      <c r="G449" s="12" t="s">
        <v>16</v>
      </c>
      <c r="H449" s="12" t="s">
        <v>16</v>
      </c>
    </row>
    <row r="450" customFormat="false" ht="24" hidden="false" customHeight="false" outlineLevel="0" collapsed="false">
      <c r="A450" s="7" t="n">
        <f aca="false">A449+1</f>
        <v>446</v>
      </c>
      <c r="B450" s="13" t="s">
        <v>1133</v>
      </c>
      <c r="C450" s="11" t="s">
        <v>1156</v>
      </c>
      <c r="D450" s="12" t="s">
        <v>1157</v>
      </c>
      <c r="E450" s="7" t="s">
        <v>1060</v>
      </c>
      <c r="F450" s="14" t="s">
        <v>1158</v>
      </c>
      <c r="G450" s="12" t="s">
        <v>16</v>
      </c>
      <c r="H450" s="12" t="s">
        <v>16</v>
      </c>
    </row>
    <row r="451" s="1" customFormat="true" ht="24" hidden="false" customHeight="false" outlineLevel="0" collapsed="false">
      <c r="A451" s="7" t="n">
        <f aca="false">A450+1</f>
        <v>447</v>
      </c>
      <c r="B451" s="13" t="s">
        <v>1133</v>
      </c>
      <c r="C451" s="11" t="s">
        <v>44</v>
      </c>
      <c r="D451" s="12" t="s">
        <v>45</v>
      </c>
      <c r="E451" s="7" t="s">
        <v>27</v>
      </c>
      <c r="F451" s="14" t="s">
        <v>1159</v>
      </c>
      <c r="G451" s="12" t="s">
        <v>16</v>
      </c>
      <c r="H451" s="12" t="s">
        <v>16</v>
      </c>
    </row>
    <row r="452" customFormat="false" ht="24" hidden="false" customHeight="false" outlineLevel="0" collapsed="false">
      <c r="A452" s="7" t="n">
        <f aca="false">A451+1</f>
        <v>448</v>
      </c>
      <c r="B452" s="13" t="s">
        <v>1133</v>
      </c>
      <c r="C452" s="11" t="s">
        <v>1160</v>
      </c>
      <c r="D452" s="12" t="s">
        <v>1161</v>
      </c>
      <c r="E452" s="7" t="s">
        <v>178</v>
      </c>
      <c r="F452" s="14" t="s">
        <v>1162</v>
      </c>
      <c r="G452" s="12" t="s">
        <v>16</v>
      </c>
      <c r="H452" s="12" t="s">
        <v>16</v>
      </c>
    </row>
    <row r="453" customFormat="false" ht="36" hidden="false" customHeight="false" outlineLevel="0" collapsed="false">
      <c r="A453" s="7" t="n">
        <f aca="false">A452+1</f>
        <v>449</v>
      </c>
      <c r="B453" s="13" t="s">
        <v>1163</v>
      </c>
      <c r="C453" s="11" t="s">
        <v>1164</v>
      </c>
      <c r="D453" s="12" t="s">
        <v>353</v>
      </c>
      <c r="E453" s="7" t="s">
        <v>922</v>
      </c>
      <c r="F453" s="14" t="s">
        <v>1165</v>
      </c>
      <c r="G453" s="12" t="s">
        <v>16</v>
      </c>
      <c r="H453" s="12" t="s">
        <v>16</v>
      </c>
    </row>
    <row r="454" s="1" customFormat="true" ht="36" hidden="false" customHeight="false" outlineLevel="0" collapsed="false">
      <c r="A454" s="7" t="n">
        <f aca="false">A453+1</f>
        <v>450</v>
      </c>
      <c r="B454" s="13" t="s">
        <v>1163</v>
      </c>
      <c r="C454" s="11" t="s">
        <v>1166</v>
      </c>
      <c r="D454" s="12" t="s">
        <v>70</v>
      </c>
      <c r="E454" s="7" t="s">
        <v>106</v>
      </c>
      <c r="F454" s="14" t="s">
        <v>1167</v>
      </c>
      <c r="G454" s="12" t="s">
        <v>16</v>
      </c>
      <c r="H454" s="12" t="s">
        <v>16</v>
      </c>
    </row>
    <row r="455" customFormat="false" ht="36" hidden="false" customHeight="false" outlineLevel="0" collapsed="false">
      <c r="A455" s="7" t="n">
        <f aca="false">A454+1</f>
        <v>451</v>
      </c>
      <c r="B455" s="13" t="s">
        <v>1163</v>
      </c>
      <c r="C455" s="11" t="s">
        <v>668</v>
      </c>
      <c r="D455" s="12" t="s">
        <v>669</v>
      </c>
      <c r="E455" s="7" t="s">
        <v>1168</v>
      </c>
      <c r="F455" s="14" t="s">
        <v>670</v>
      </c>
      <c r="G455" s="12" t="s">
        <v>16</v>
      </c>
      <c r="H455" s="12" t="s">
        <v>16</v>
      </c>
    </row>
    <row r="456" customFormat="false" ht="36" hidden="false" customHeight="false" outlineLevel="0" collapsed="false">
      <c r="A456" s="7" t="n">
        <f aca="false">A455+1</f>
        <v>452</v>
      </c>
      <c r="B456" s="13" t="s">
        <v>1163</v>
      </c>
      <c r="C456" s="11" t="s">
        <v>73</v>
      </c>
      <c r="D456" s="12" t="s">
        <v>138</v>
      </c>
      <c r="E456" s="7" t="s">
        <v>139</v>
      </c>
      <c r="F456" s="14" t="s">
        <v>1169</v>
      </c>
      <c r="G456" s="12" t="s">
        <v>16</v>
      </c>
      <c r="H456" s="12" t="s">
        <v>16</v>
      </c>
    </row>
    <row r="457" customFormat="false" ht="36" hidden="false" customHeight="false" outlineLevel="0" collapsed="false">
      <c r="A457" s="7" t="n">
        <f aca="false">A456+1</f>
        <v>453</v>
      </c>
      <c r="B457" s="13" t="s">
        <v>1163</v>
      </c>
      <c r="C457" s="11" t="s">
        <v>1170</v>
      </c>
      <c r="D457" s="12" t="s">
        <v>1171</v>
      </c>
      <c r="E457" s="7" t="s">
        <v>119</v>
      </c>
      <c r="F457" s="14" t="s">
        <v>1172</v>
      </c>
      <c r="G457" s="12" t="s">
        <v>16</v>
      </c>
      <c r="H457" s="12" t="s">
        <v>16</v>
      </c>
    </row>
    <row r="458" customFormat="false" ht="36" hidden="false" customHeight="false" outlineLevel="0" collapsed="false">
      <c r="A458" s="7" t="n">
        <f aca="false">A457+1</f>
        <v>454</v>
      </c>
      <c r="B458" s="13" t="s">
        <v>1163</v>
      </c>
      <c r="C458" s="11" t="s">
        <v>451</v>
      </c>
      <c r="D458" s="12" t="s">
        <v>834</v>
      </c>
      <c r="E458" s="7" t="s">
        <v>27</v>
      </c>
      <c r="F458" s="14" t="s">
        <v>835</v>
      </c>
      <c r="G458" s="12" t="s">
        <v>16</v>
      </c>
      <c r="H458" s="12" t="s">
        <v>16</v>
      </c>
    </row>
    <row r="459" customFormat="false" ht="36" hidden="false" customHeight="false" outlineLevel="0" collapsed="false">
      <c r="A459" s="7" t="n">
        <f aca="false">A458+1</f>
        <v>455</v>
      </c>
      <c r="B459" s="13" t="s">
        <v>1163</v>
      </c>
      <c r="C459" s="11" t="s">
        <v>1173</v>
      </c>
      <c r="D459" s="12" t="s">
        <v>18</v>
      </c>
      <c r="E459" s="7" t="s">
        <v>654</v>
      </c>
      <c r="F459" s="14" t="s">
        <v>1174</v>
      </c>
      <c r="G459" s="12" t="s">
        <v>16</v>
      </c>
      <c r="H459" s="12" t="s">
        <v>16</v>
      </c>
    </row>
    <row r="460" customFormat="false" ht="36" hidden="false" customHeight="false" outlineLevel="0" collapsed="false">
      <c r="A460" s="7" t="n">
        <f aca="false">A459+1</f>
        <v>456</v>
      </c>
      <c r="B460" s="13" t="s">
        <v>1163</v>
      </c>
      <c r="C460" s="11" t="s">
        <v>1175</v>
      </c>
      <c r="D460" s="12" t="s">
        <v>1176</v>
      </c>
      <c r="E460" s="7" t="s">
        <v>1177</v>
      </c>
      <c r="F460" s="14" t="s">
        <v>1178</v>
      </c>
      <c r="G460" s="12" t="s">
        <v>16</v>
      </c>
      <c r="H460" s="12" t="s">
        <v>16</v>
      </c>
    </row>
    <row r="461" customFormat="false" ht="36" hidden="false" customHeight="false" outlineLevel="0" collapsed="false">
      <c r="A461" s="7" t="n">
        <f aca="false">A460+1</f>
        <v>457</v>
      </c>
      <c r="B461" s="13" t="s">
        <v>1163</v>
      </c>
      <c r="C461" s="11" t="s">
        <v>800</v>
      </c>
      <c r="D461" s="12" t="s">
        <v>686</v>
      </c>
      <c r="E461" s="7" t="s">
        <v>178</v>
      </c>
      <c r="F461" s="14" t="s">
        <v>1179</v>
      </c>
      <c r="G461" s="12" t="s">
        <v>16</v>
      </c>
      <c r="H461" s="12" t="s">
        <v>16</v>
      </c>
    </row>
    <row r="462" customFormat="false" ht="36" hidden="false" customHeight="false" outlineLevel="0" collapsed="false">
      <c r="A462" s="7" t="n">
        <f aca="false">A461+1</f>
        <v>458</v>
      </c>
      <c r="B462" s="13" t="s">
        <v>1163</v>
      </c>
      <c r="C462" s="11" t="s">
        <v>1180</v>
      </c>
      <c r="D462" s="12" t="s">
        <v>1181</v>
      </c>
      <c r="E462" s="7" t="s">
        <v>75</v>
      </c>
      <c r="F462" s="14" t="s">
        <v>1182</v>
      </c>
      <c r="G462" s="12" t="s">
        <v>16</v>
      </c>
      <c r="H462" s="12" t="s">
        <v>16</v>
      </c>
    </row>
    <row r="463" customFormat="false" ht="36" hidden="false" customHeight="false" outlineLevel="0" collapsed="false">
      <c r="A463" s="7" t="n">
        <f aca="false">A462+1</f>
        <v>459</v>
      </c>
      <c r="B463" s="13" t="s">
        <v>1163</v>
      </c>
      <c r="C463" s="11" t="s">
        <v>1183</v>
      </c>
      <c r="D463" s="12" t="s">
        <v>891</v>
      </c>
      <c r="E463" s="7" t="s">
        <v>1184</v>
      </c>
      <c r="F463" s="14" t="s">
        <v>1185</v>
      </c>
      <c r="G463" s="12" t="s">
        <v>16</v>
      </c>
      <c r="H463" s="12" t="s">
        <v>16</v>
      </c>
    </row>
    <row r="464" customFormat="false" ht="36" hidden="false" customHeight="false" outlineLevel="0" collapsed="false">
      <c r="A464" s="7" t="n">
        <f aca="false">A463+1</f>
        <v>460</v>
      </c>
      <c r="B464" s="13" t="s">
        <v>1163</v>
      </c>
      <c r="C464" s="11" t="s">
        <v>523</v>
      </c>
      <c r="D464" s="12" t="s">
        <v>524</v>
      </c>
      <c r="E464" s="7" t="s">
        <v>525</v>
      </c>
      <c r="F464" s="14" t="s">
        <v>1186</v>
      </c>
      <c r="G464" s="12" t="s">
        <v>16</v>
      </c>
      <c r="H464" s="12" t="s">
        <v>16</v>
      </c>
    </row>
    <row r="465" customFormat="false" ht="36" hidden="false" customHeight="false" outlineLevel="0" collapsed="false">
      <c r="A465" s="7" t="n">
        <f aca="false">A464+1</f>
        <v>461</v>
      </c>
      <c r="B465" s="13" t="s">
        <v>1163</v>
      </c>
      <c r="C465" s="11" t="s">
        <v>1187</v>
      </c>
      <c r="D465" s="12" t="s">
        <v>82</v>
      </c>
      <c r="E465" s="7" t="s">
        <v>59</v>
      </c>
      <c r="F465" s="14" t="s">
        <v>1188</v>
      </c>
      <c r="G465" s="12" t="s">
        <v>16</v>
      </c>
      <c r="H465" s="12" t="s">
        <v>16</v>
      </c>
    </row>
    <row r="466" customFormat="false" ht="36" hidden="false" customHeight="false" outlineLevel="0" collapsed="false">
      <c r="A466" s="7" t="n">
        <f aca="false">A465+1</f>
        <v>462</v>
      </c>
      <c r="B466" s="13" t="s">
        <v>1163</v>
      </c>
      <c r="C466" s="11" t="s">
        <v>1189</v>
      </c>
      <c r="D466" s="12" t="s">
        <v>1121</v>
      </c>
      <c r="E466" s="7" t="s">
        <v>1060</v>
      </c>
      <c r="F466" s="14" t="s">
        <v>987</v>
      </c>
      <c r="G466" s="12" t="s">
        <v>16</v>
      </c>
      <c r="H466" s="12" t="s">
        <v>16</v>
      </c>
    </row>
    <row r="467" customFormat="false" ht="36" hidden="false" customHeight="false" outlineLevel="0" collapsed="false">
      <c r="A467" s="7" t="n">
        <f aca="false">A466+1</f>
        <v>463</v>
      </c>
      <c r="B467" s="13" t="s">
        <v>1163</v>
      </c>
      <c r="C467" s="11" t="s">
        <v>1190</v>
      </c>
      <c r="D467" s="12" t="s">
        <v>693</v>
      </c>
      <c r="E467" s="7" t="s">
        <v>525</v>
      </c>
      <c r="F467" s="14" t="s">
        <v>1191</v>
      </c>
      <c r="G467" s="12" t="s">
        <v>16</v>
      </c>
      <c r="H467" s="12" t="s">
        <v>16</v>
      </c>
    </row>
    <row r="468" customFormat="false" ht="36" hidden="false" customHeight="false" outlineLevel="0" collapsed="false">
      <c r="A468" s="7" t="n">
        <f aca="false">A467+1</f>
        <v>464</v>
      </c>
      <c r="B468" s="13" t="s">
        <v>1163</v>
      </c>
      <c r="C468" s="11" t="s">
        <v>1192</v>
      </c>
      <c r="D468" s="12" t="s">
        <v>1193</v>
      </c>
      <c r="E468" s="7" t="s">
        <v>119</v>
      </c>
      <c r="F468" s="14" t="s">
        <v>1194</v>
      </c>
      <c r="G468" s="12" t="s">
        <v>16</v>
      </c>
      <c r="H468" s="12" t="s">
        <v>16</v>
      </c>
    </row>
    <row r="469" customFormat="false" ht="48" hidden="false" customHeight="false" outlineLevel="0" collapsed="false">
      <c r="A469" s="7" t="n">
        <f aca="false">A468+1</f>
        <v>465</v>
      </c>
      <c r="B469" s="13" t="s">
        <v>1195</v>
      </c>
      <c r="C469" s="11" t="s">
        <v>1196</v>
      </c>
      <c r="D469" s="12" t="s">
        <v>426</v>
      </c>
      <c r="E469" s="7" t="s">
        <v>1197</v>
      </c>
      <c r="F469" s="14" t="s">
        <v>428</v>
      </c>
      <c r="G469" s="12" t="s">
        <v>16</v>
      </c>
      <c r="H469" s="12" t="s">
        <v>16</v>
      </c>
    </row>
    <row r="470" customFormat="false" ht="48" hidden="false" customHeight="false" outlineLevel="0" collapsed="false">
      <c r="A470" s="7" t="n">
        <f aca="false">A469+1</f>
        <v>466</v>
      </c>
      <c r="B470" s="13" t="s">
        <v>1195</v>
      </c>
      <c r="C470" s="11" t="s">
        <v>1198</v>
      </c>
      <c r="D470" s="12" t="s">
        <v>98</v>
      </c>
      <c r="E470" s="7" t="s">
        <v>197</v>
      </c>
      <c r="F470" s="14" t="s">
        <v>915</v>
      </c>
      <c r="G470" s="12" t="s">
        <v>16</v>
      </c>
      <c r="H470" s="12" t="s">
        <v>16</v>
      </c>
    </row>
    <row r="471" customFormat="false" ht="48" hidden="false" customHeight="false" outlineLevel="0" collapsed="false">
      <c r="A471" s="7" t="n">
        <f aca="false">A470+1</f>
        <v>467</v>
      </c>
      <c r="B471" s="13" t="s">
        <v>1195</v>
      </c>
      <c r="C471" s="11" t="s">
        <v>118</v>
      </c>
      <c r="D471" s="12" t="s">
        <v>273</v>
      </c>
      <c r="E471" s="7" t="s">
        <v>687</v>
      </c>
      <c r="F471" s="14" t="s">
        <v>1046</v>
      </c>
      <c r="G471" s="12" t="s">
        <v>16</v>
      </c>
      <c r="H471" s="12" t="s">
        <v>16</v>
      </c>
    </row>
    <row r="472" customFormat="false" ht="48" hidden="false" customHeight="false" outlineLevel="0" collapsed="false">
      <c r="A472" s="7" t="n">
        <f aca="false">A471+1</f>
        <v>468</v>
      </c>
      <c r="B472" s="13" t="s">
        <v>1195</v>
      </c>
      <c r="C472" s="11" t="s">
        <v>1199</v>
      </c>
      <c r="D472" s="12" t="s">
        <v>430</v>
      </c>
      <c r="E472" s="7" t="s">
        <v>133</v>
      </c>
      <c r="F472" s="14" t="s">
        <v>431</v>
      </c>
      <c r="G472" s="12" t="s">
        <v>16</v>
      </c>
      <c r="H472" s="12" t="s">
        <v>16</v>
      </c>
    </row>
    <row r="473" customFormat="false" ht="48" hidden="false" customHeight="false" outlineLevel="0" collapsed="false">
      <c r="A473" s="7" t="n">
        <f aca="false">A472+1</f>
        <v>469</v>
      </c>
      <c r="B473" s="13" t="s">
        <v>1195</v>
      </c>
      <c r="C473" s="11" t="s">
        <v>314</v>
      </c>
      <c r="D473" s="12" t="s">
        <v>70</v>
      </c>
      <c r="E473" s="7" t="s">
        <v>315</v>
      </c>
      <c r="F473" s="14" t="s">
        <v>1200</v>
      </c>
      <c r="G473" s="12" t="s">
        <v>16</v>
      </c>
      <c r="H473" s="12" t="s">
        <v>16</v>
      </c>
    </row>
    <row r="474" customFormat="false" ht="48" hidden="false" customHeight="false" outlineLevel="0" collapsed="false">
      <c r="A474" s="7" t="n">
        <f aca="false">A473+1</f>
        <v>470</v>
      </c>
      <c r="B474" s="13" t="s">
        <v>1195</v>
      </c>
      <c r="C474" s="11" t="s">
        <v>357</v>
      </c>
      <c r="D474" s="12" t="s">
        <v>1201</v>
      </c>
      <c r="E474" s="7" t="s">
        <v>103</v>
      </c>
      <c r="F474" s="14" t="s">
        <v>1202</v>
      </c>
      <c r="G474" s="12" t="s">
        <v>16</v>
      </c>
      <c r="H474" s="12" t="s">
        <v>16</v>
      </c>
    </row>
    <row r="475" customFormat="false" ht="48" hidden="false" customHeight="false" outlineLevel="0" collapsed="false">
      <c r="A475" s="7" t="n">
        <f aca="false">A474+1</f>
        <v>471</v>
      </c>
      <c r="B475" s="13" t="s">
        <v>1195</v>
      </c>
      <c r="C475" s="11" t="s">
        <v>435</v>
      </c>
      <c r="D475" s="12" t="s">
        <v>82</v>
      </c>
      <c r="E475" s="7" t="s">
        <v>1203</v>
      </c>
      <c r="F475" s="14" t="s">
        <v>1204</v>
      </c>
      <c r="G475" s="12" t="s">
        <v>16</v>
      </c>
      <c r="H475" s="12" t="s">
        <v>16</v>
      </c>
    </row>
    <row r="476" customFormat="false" ht="48" hidden="false" customHeight="false" outlineLevel="0" collapsed="false">
      <c r="A476" s="7" t="n">
        <f aca="false">A475+1</f>
        <v>472</v>
      </c>
      <c r="B476" s="13" t="s">
        <v>1195</v>
      </c>
      <c r="C476" s="11" t="s">
        <v>497</v>
      </c>
      <c r="D476" s="12" t="s">
        <v>34</v>
      </c>
      <c r="E476" s="7" t="s">
        <v>175</v>
      </c>
      <c r="F476" s="14" t="s">
        <v>475</v>
      </c>
      <c r="G476" s="12" t="s">
        <v>16</v>
      </c>
      <c r="H476" s="12" t="s">
        <v>16</v>
      </c>
    </row>
    <row r="477" customFormat="false" ht="48" hidden="false" customHeight="false" outlineLevel="0" collapsed="false">
      <c r="A477" s="7" t="n">
        <f aca="false">A476+1</f>
        <v>473</v>
      </c>
      <c r="B477" s="13" t="s">
        <v>1195</v>
      </c>
      <c r="C477" s="11" t="s">
        <v>348</v>
      </c>
      <c r="D477" s="12" t="s">
        <v>1205</v>
      </c>
      <c r="E477" s="7" t="s">
        <v>414</v>
      </c>
      <c r="F477" s="14" t="s">
        <v>1206</v>
      </c>
      <c r="G477" s="12" t="s">
        <v>16</v>
      </c>
      <c r="H477" s="12" t="s">
        <v>16</v>
      </c>
    </row>
    <row r="478" customFormat="false" ht="48" hidden="false" customHeight="false" outlineLevel="0" collapsed="false">
      <c r="A478" s="7" t="n">
        <f aca="false">A477+1</f>
        <v>474</v>
      </c>
      <c r="B478" s="13" t="s">
        <v>1195</v>
      </c>
      <c r="C478" s="11" t="s">
        <v>435</v>
      </c>
      <c r="D478" s="7" t="s">
        <v>1207</v>
      </c>
      <c r="E478" s="7" t="s">
        <v>1208</v>
      </c>
      <c r="F478" s="14" t="s">
        <v>1209</v>
      </c>
      <c r="G478" s="12" t="s">
        <v>16</v>
      </c>
      <c r="H478" s="12" t="s">
        <v>16</v>
      </c>
    </row>
    <row r="479" customFormat="false" ht="48" hidden="false" customHeight="false" outlineLevel="0" collapsed="false">
      <c r="A479" s="7" t="n">
        <f aca="false">A478+1</f>
        <v>475</v>
      </c>
      <c r="B479" s="13" t="s">
        <v>1195</v>
      </c>
      <c r="C479" s="11" t="s">
        <v>1210</v>
      </c>
      <c r="D479" s="12" t="s">
        <v>1211</v>
      </c>
      <c r="E479" s="7" t="s">
        <v>1212</v>
      </c>
      <c r="F479" s="14" t="s">
        <v>1213</v>
      </c>
      <c r="G479" s="12" t="s">
        <v>16</v>
      </c>
      <c r="H479" s="12" t="s">
        <v>16</v>
      </c>
    </row>
    <row r="480" customFormat="false" ht="48" hidden="false" customHeight="false" outlineLevel="0" collapsed="false">
      <c r="A480" s="7" t="n">
        <f aca="false">A479+1</f>
        <v>476</v>
      </c>
      <c r="B480" s="13" t="s">
        <v>1195</v>
      </c>
      <c r="C480" s="15" t="s">
        <v>1214</v>
      </c>
      <c r="D480" s="12" t="s">
        <v>70</v>
      </c>
      <c r="E480" s="7" t="s">
        <v>136</v>
      </c>
      <c r="F480" s="14" t="s">
        <v>1200</v>
      </c>
      <c r="G480" s="12" t="s">
        <v>16</v>
      </c>
      <c r="H480" s="12" t="s">
        <v>16</v>
      </c>
    </row>
    <row r="481" customFormat="false" ht="48" hidden="false" customHeight="false" outlineLevel="0" collapsed="false">
      <c r="A481" s="7" t="n">
        <f aca="false">A480+1</f>
        <v>477</v>
      </c>
      <c r="B481" s="13" t="s">
        <v>1195</v>
      </c>
      <c r="C481" s="11" t="s">
        <v>1215</v>
      </c>
      <c r="D481" s="12" t="s">
        <v>1216</v>
      </c>
      <c r="E481" s="7" t="s">
        <v>227</v>
      </c>
      <c r="F481" s="14" t="s">
        <v>1217</v>
      </c>
      <c r="G481" s="12" t="s">
        <v>16</v>
      </c>
      <c r="H481" s="12" t="s">
        <v>16</v>
      </c>
    </row>
    <row r="482" customFormat="false" ht="48" hidden="false" customHeight="false" outlineLevel="0" collapsed="false">
      <c r="A482" s="7" t="n">
        <f aca="false">A481+1</f>
        <v>478</v>
      </c>
      <c r="B482" s="13" t="s">
        <v>1195</v>
      </c>
      <c r="C482" s="11" t="s">
        <v>1218</v>
      </c>
      <c r="D482" s="12" t="s">
        <v>1036</v>
      </c>
      <c r="E482" s="7" t="s">
        <v>1219</v>
      </c>
      <c r="F482" s="14" t="s">
        <v>1220</v>
      </c>
      <c r="G482" s="12" t="s">
        <v>16</v>
      </c>
      <c r="H482" s="12" t="s">
        <v>16</v>
      </c>
    </row>
    <row r="483" customFormat="false" ht="48" hidden="false" customHeight="false" outlineLevel="0" collapsed="false">
      <c r="A483" s="7" t="n">
        <f aca="false">A482+1</f>
        <v>479</v>
      </c>
      <c r="B483" s="13" t="s">
        <v>1195</v>
      </c>
      <c r="C483" s="11" t="s">
        <v>856</v>
      </c>
      <c r="D483" s="12" t="s">
        <v>102</v>
      </c>
      <c r="E483" s="7" t="s">
        <v>574</v>
      </c>
      <c r="F483" s="14" t="s">
        <v>975</v>
      </c>
      <c r="G483" s="12" t="s">
        <v>16</v>
      </c>
      <c r="H483" s="12" t="s">
        <v>16</v>
      </c>
    </row>
    <row r="484" customFormat="false" ht="36" hidden="false" customHeight="false" outlineLevel="0" collapsed="false">
      <c r="A484" s="7" t="n">
        <f aca="false">A483+1</f>
        <v>480</v>
      </c>
      <c r="B484" s="13" t="s">
        <v>1221</v>
      </c>
      <c r="C484" s="15" t="s">
        <v>926</v>
      </c>
      <c r="D484" s="12" t="s">
        <v>927</v>
      </c>
      <c r="E484" s="7" t="s">
        <v>928</v>
      </c>
      <c r="F484" s="14" t="s">
        <v>1222</v>
      </c>
      <c r="G484" s="12" t="s">
        <v>16</v>
      </c>
      <c r="H484" s="12" t="s">
        <v>16</v>
      </c>
    </row>
    <row r="485" customFormat="false" ht="36" hidden="false" customHeight="false" outlineLevel="0" collapsed="false">
      <c r="A485" s="7" t="n">
        <f aca="false">A484+1</f>
        <v>481</v>
      </c>
      <c r="B485" s="13" t="s">
        <v>1221</v>
      </c>
      <c r="C485" s="11" t="s">
        <v>167</v>
      </c>
      <c r="D485" s="12" t="s">
        <v>1223</v>
      </c>
      <c r="E485" s="7" t="s">
        <v>676</v>
      </c>
      <c r="F485" s="14" t="s">
        <v>1224</v>
      </c>
      <c r="G485" s="12" t="s">
        <v>16</v>
      </c>
      <c r="H485" s="12" t="s">
        <v>16</v>
      </c>
    </row>
    <row r="486" customFormat="false" ht="36" hidden="false" customHeight="false" outlineLevel="0" collapsed="false">
      <c r="A486" s="7" t="n">
        <f aca="false">A485+1</f>
        <v>482</v>
      </c>
      <c r="B486" s="13" t="s">
        <v>1221</v>
      </c>
      <c r="C486" s="11" t="s">
        <v>263</v>
      </c>
      <c r="D486" s="12" t="s">
        <v>322</v>
      </c>
      <c r="E486" s="7" t="s">
        <v>186</v>
      </c>
      <c r="F486" s="14" t="s">
        <v>1093</v>
      </c>
      <c r="G486" s="12" t="s">
        <v>16</v>
      </c>
      <c r="H486" s="12" t="s">
        <v>16</v>
      </c>
    </row>
    <row r="487" customFormat="false" ht="36" hidden="false" customHeight="false" outlineLevel="0" collapsed="false">
      <c r="A487" s="7" t="n">
        <f aca="false">A486+1</f>
        <v>483</v>
      </c>
      <c r="B487" s="13" t="s">
        <v>1221</v>
      </c>
      <c r="C487" s="11" t="s">
        <v>21</v>
      </c>
      <c r="D487" s="12" t="s">
        <v>22</v>
      </c>
      <c r="E487" s="7" t="s">
        <v>79</v>
      </c>
      <c r="F487" s="14" t="s">
        <v>465</v>
      </c>
      <c r="G487" s="12" t="s">
        <v>16</v>
      </c>
      <c r="H487" s="12" t="s">
        <v>16</v>
      </c>
    </row>
    <row r="488" customFormat="false" ht="36" hidden="false" customHeight="false" outlineLevel="0" collapsed="false">
      <c r="A488" s="7" t="n">
        <f aca="false">A487+1</f>
        <v>484</v>
      </c>
      <c r="B488" s="13" t="s">
        <v>1221</v>
      </c>
      <c r="C488" s="11" t="s">
        <v>540</v>
      </c>
      <c r="D488" s="12" t="s">
        <v>70</v>
      </c>
      <c r="E488" s="7" t="s">
        <v>266</v>
      </c>
      <c r="F488" s="14" t="s">
        <v>1200</v>
      </c>
      <c r="G488" s="12" t="s">
        <v>16</v>
      </c>
      <c r="H488" s="12" t="s">
        <v>16</v>
      </c>
    </row>
    <row r="489" customFormat="false" ht="36" hidden="false" customHeight="false" outlineLevel="0" collapsed="false">
      <c r="A489" s="7" t="n">
        <f aca="false">A488+1</f>
        <v>485</v>
      </c>
      <c r="B489" s="13" t="s">
        <v>1221</v>
      </c>
      <c r="C489" s="11" t="s">
        <v>242</v>
      </c>
      <c r="D489" s="12" t="s">
        <v>243</v>
      </c>
      <c r="E489" s="7" t="s">
        <v>145</v>
      </c>
      <c r="F489" s="14" t="s">
        <v>1225</v>
      </c>
      <c r="G489" s="12" t="s">
        <v>16</v>
      </c>
      <c r="H489" s="12" t="s">
        <v>16</v>
      </c>
    </row>
    <row r="490" customFormat="false" ht="36" hidden="false" customHeight="false" outlineLevel="0" collapsed="false">
      <c r="A490" s="7" t="n">
        <f aca="false">A489+1</f>
        <v>486</v>
      </c>
      <c r="B490" s="13" t="s">
        <v>1221</v>
      </c>
      <c r="C490" s="11" t="s">
        <v>502</v>
      </c>
      <c r="D490" s="12" t="s">
        <v>369</v>
      </c>
      <c r="E490" s="7" t="s">
        <v>222</v>
      </c>
      <c r="F490" s="14" t="s">
        <v>1226</v>
      </c>
      <c r="G490" s="12" t="s">
        <v>16</v>
      </c>
      <c r="H490" s="12" t="s">
        <v>16</v>
      </c>
    </row>
    <row r="491" customFormat="false" ht="36" hidden="false" customHeight="false" outlineLevel="0" collapsed="false">
      <c r="A491" s="7" t="n">
        <f aca="false">A490+1</f>
        <v>487</v>
      </c>
      <c r="B491" s="13" t="s">
        <v>1221</v>
      </c>
      <c r="C491" s="11" t="s">
        <v>489</v>
      </c>
      <c r="D491" s="12" t="s">
        <v>112</v>
      </c>
      <c r="E491" s="7" t="s">
        <v>1227</v>
      </c>
      <c r="F491" s="14" t="s">
        <v>463</v>
      </c>
      <c r="G491" s="12" t="s">
        <v>16</v>
      </c>
      <c r="H491" s="12" t="s">
        <v>16</v>
      </c>
    </row>
    <row r="492" customFormat="false" ht="36" hidden="false" customHeight="false" outlineLevel="0" collapsed="false">
      <c r="A492" s="7" t="n">
        <f aca="false">A491+1</f>
        <v>488</v>
      </c>
      <c r="B492" s="13" t="s">
        <v>1221</v>
      </c>
      <c r="C492" s="11" t="s">
        <v>1228</v>
      </c>
      <c r="D492" s="12" t="s">
        <v>534</v>
      </c>
      <c r="E492" s="7" t="s">
        <v>535</v>
      </c>
      <c r="F492" s="14" t="s">
        <v>536</v>
      </c>
      <c r="G492" s="12" t="s">
        <v>16</v>
      </c>
      <c r="H492" s="12" t="s">
        <v>16</v>
      </c>
    </row>
    <row r="493" customFormat="false" ht="36" hidden="false" customHeight="false" outlineLevel="0" collapsed="false">
      <c r="A493" s="7" t="n">
        <f aca="false">A492+1</f>
        <v>489</v>
      </c>
      <c r="B493" s="13" t="s">
        <v>1221</v>
      </c>
      <c r="C493" s="11" t="s">
        <v>1229</v>
      </c>
      <c r="D493" s="12" t="s">
        <v>26</v>
      </c>
      <c r="E493" s="7" t="s">
        <v>27</v>
      </c>
      <c r="F493" s="14" t="s">
        <v>1230</v>
      </c>
      <c r="G493" s="12" t="s">
        <v>16</v>
      </c>
      <c r="H493" s="12" t="s">
        <v>16</v>
      </c>
    </row>
    <row r="494" customFormat="false" ht="36" hidden="false" customHeight="false" outlineLevel="0" collapsed="false">
      <c r="A494" s="7" t="n">
        <f aca="false">A493+1</f>
        <v>490</v>
      </c>
      <c r="B494" s="13" t="s">
        <v>1221</v>
      </c>
      <c r="C494" s="11" t="s">
        <v>1231</v>
      </c>
      <c r="D494" s="12" t="s">
        <v>312</v>
      </c>
      <c r="E494" s="7" t="s">
        <v>1232</v>
      </c>
      <c r="F494" s="14" t="s">
        <v>705</v>
      </c>
      <c r="G494" s="12" t="s">
        <v>16</v>
      </c>
      <c r="H494" s="12" t="s">
        <v>16</v>
      </c>
    </row>
    <row r="495" customFormat="false" ht="36" hidden="false" customHeight="false" outlineLevel="0" collapsed="false">
      <c r="A495" s="7" t="n">
        <f aca="false">A494+1</f>
        <v>491</v>
      </c>
      <c r="B495" s="13" t="s">
        <v>1221</v>
      </c>
      <c r="C495" s="11" t="s">
        <v>1233</v>
      </c>
      <c r="D495" s="12" t="s">
        <v>112</v>
      </c>
      <c r="E495" s="7" t="s">
        <v>1234</v>
      </c>
      <c r="F495" s="14" t="s">
        <v>463</v>
      </c>
      <c r="G495" s="12" t="s">
        <v>16</v>
      </c>
      <c r="H495" s="12" t="s">
        <v>16</v>
      </c>
    </row>
    <row r="496" customFormat="false" ht="36" hidden="false" customHeight="false" outlineLevel="0" collapsed="false">
      <c r="A496" s="7" t="n">
        <f aca="false">A495+1</f>
        <v>492</v>
      </c>
      <c r="B496" s="13" t="s">
        <v>1235</v>
      </c>
      <c r="C496" s="11" t="s">
        <v>1236</v>
      </c>
      <c r="D496" s="12" t="s">
        <v>1237</v>
      </c>
      <c r="E496" s="7" t="s">
        <v>1054</v>
      </c>
      <c r="F496" s="14" t="s">
        <v>1238</v>
      </c>
      <c r="G496" s="12" t="s">
        <v>16</v>
      </c>
      <c r="H496" s="12" t="s">
        <v>16</v>
      </c>
    </row>
    <row r="497" customFormat="false" ht="36" hidden="false" customHeight="false" outlineLevel="0" collapsed="false">
      <c r="A497" s="7" t="n">
        <f aca="false">A496+1</f>
        <v>493</v>
      </c>
      <c r="B497" s="13" t="s">
        <v>1235</v>
      </c>
      <c r="C497" s="11" t="s">
        <v>1239</v>
      </c>
      <c r="D497" s="12" t="s">
        <v>1240</v>
      </c>
      <c r="E497" s="7" t="s">
        <v>1241</v>
      </c>
      <c r="F497" s="14" t="s">
        <v>630</v>
      </c>
      <c r="G497" s="12" t="s">
        <v>16</v>
      </c>
      <c r="H497" s="12" t="s">
        <v>16</v>
      </c>
    </row>
    <row r="498" customFormat="false" ht="36" hidden="false" customHeight="false" outlineLevel="0" collapsed="false">
      <c r="A498" s="7" t="n">
        <f aca="false">A497+1</f>
        <v>494</v>
      </c>
      <c r="B498" s="13" t="s">
        <v>1235</v>
      </c>
      <c r="C498" s="11" t="s">
        <v>1242</v>
      </c>
      <c r="D498" s="12" t="s">
        <v>1243</v>
      </c>
      <c r="E498" s="7" t="s">
        <v>1244</v>
      </c>
      <c r="F498" s="14" t="s">
        <v>1245</v>
      </c>
      <c r="G498" s="12" t="s">
        <v>16</v>
      </c>
      <c r="H498" s="12" t="s">
        <v>16</v>
      </c>
    </row>
    <row r="499" customFormat="false" ht="36" hidden="false" customHeight="false" outlineLevel="0" collapsed="false">
      <c r="A499" s="7" t="n">
        <f aca="false">A498+1</f>
        <v>495</v>
      </c>
      <c r="B499" s="13" t="s">
        <v>1235</v>
      </c>
      <c r="C499" s="11" t="s">
        <v>1246</v>
      </c>
      <c r="D499" s="7" t="s">
        <v>1247</v>
      </c>
      <c r="E499" s="7" t="s">
        <v>270</v>
      </c>
      <c r="F499" s="14" t="s">
        <v>1248</v>
      </c>
      <c r="G499" s="12" t="s">
        <v>16</v>
      </c>
      <c r="H499" s="12" t="s">
        <v>16</v>
      </c>
    </row>
    <row r="500" customFormat="false" ht="36" hidden="false" customHeight="false" outlineLevel="0" collapsed="false">
      <c r="A500" s="7" t="n">
        <f aca="false">A499+1</f>
        <v>496</v>
      </c>
      <c r="B500" s="13" t="s">
        <v>1235</v>
      </c>
      <c r="C500" s="11" t="s">
        <v>1249</v>
      </c>
      <c r="D500" s="12" t="s">
        <v>1250</v>
      </c>
      <c r="E500" s="7" t="s">
        <v>119</v>
      </c>
      <c r="F500" s="14" t="s">
        <v>1251</v>
      </c>
      <c r="G500" s="12" t="s">
        <v>16</v>
      </c>
      <c r="H500" s="12" t="s">
        <v>16</v>
      </c>
    </row>
    <row r="501" customFormat="false" ht="36" hidden="false" customHeight="false" outlineLevel="0" collapsed="false">
      <c r="A501" s="7" t="n">
        <f aca="false">A500+1</f>
        <v>497</v>
      </c>
      <c r="B501" s="13" t="s">
        <v>1235</v>
      </c>
      <c r="C501" s="11" t="s">
        <v>1252</v>
      </c>
      <c r="D501" s="12" t="s">
        <v>1253</v>
      </c>
      <c r="E501" s="7" t="s">
        <v>227</v>
      </c>
      <c r="F501" s="14" t="s">
        <v>1254</v>
      </c>
      <c r="G501" s="12" t="s">
        <v>16</v>
      </c>
      <c r="H501" s="12" t="s">
        <v>16</v>
      </c>
    </row>
    <row r="502" customFormat="false" ht="36" hidden="false" customHeight="false" outlineLevel="0" collapsed="false">
      <c r="A502" s="7" t="n">
        <f aca="false">A501+1</f>
        <v>498</v>
      </c>
      <c r="B502" s="13" t="s">
        <v>1235</v>
      </c>
      <c r="C502" s="11" t="s">
        <v>1255</v>
      </c>
      <c r="D502" s="12" t="s">
        <v>89</v>
      </c>
      <c r="E502" s="7" t="s">
        <v>136</v>
      </c>
      <c r="F502" s="14" t="s">
        <v>1256</v>
      </c>
      <c r="G502" s="12" t="s">
        <v>16</v>
      </c>
      <c r="H502" s="12" t="s">
        <v>16</v>
      </c>
    </row>
    <row r="503" customFormat="false" ht="36" hidden="false" customHeight="false" outlineLevel="0" collapsed="false">
      <c r="A503" s="7" t="n">
        <f aca="false">A502+1</f>
        <v>499</v>
      </c>
      <c r="B503" s="13" t="s">
        <v>1235</v>
      </c>
      <c r="C503" s="11" t="s">
        <v>1257</v>
      </c>
      <c r="D503" s="12" t="s">
        <v>1258</v>
      </c>
      <c r="E503" s="7" t="s">
        <v>175</v>
      </c>
      <c r="F503" s="14" t="s">
        <v>1259</v>
      </c>
      <c r="G503" s="12" t="s">
        <v>16</v>
      </c>
      <c r="H503" s="12" t="s">
        <v>16</v>
      </c>
    </row>
    <row r="504" customFormat="false" ht="36" hidden="false" customHeight="false" outlineLevel="0" collapsed="false">
      <c r="A504" s="7" t="n">
        <f aca="false">A503+1</f>
        <v>500</v>
      </c>
      <c r="B504" s="13" t="s">
        <v>1235</v>
      </c>
      <c r="C504" s="11" t="s">
        <v>1260</v>
      </c>
      <c r="D504" s="7"/>
      <c r="E504" s="7" t="s">
        <v>1261</v>
      </c>
      <c r="F504" s="14" t="s">
        <v>1262</v>
      </c>
      <c r="G504" s="12" t="s">
        <v>16</v>
      </c>
      <c r="H504" s="12" t="s">
        <v>16</v>
      </c>
    </row>
    <row r="505" customFormat="false" ht="36" hidden="false" customHeight="false" outlineLevel="0" collapsed="false">
      <c r="A505" s="7" t="n">
        <f aca="false">A504+1</f>
        <v>501</v>
      </c>
      <c r="B505" s="13" t="s">
        <v>1235</v>
      </c>
      <c r="C505" s="11" t="s">
        <v>1263</v>
      </c>
      <c r="D505" s="12" t="s">
        <v>1264</v>
      </c>
      <c r="E505" s="7" t="s">
        <v>186</v>
      </c>
      <c r="F505" s="14" t="s">
        <v>459</v>
      </c>
      <c r="G505" s="12" t="s">
        <v>16</v>
      </c>
      <c r="H505" s="12" t="s">
        <v>16</v>
      </c>
    </row>
    <row r="506" customFormat="false" ht="36" hidden="false" customHeight="false" outlineLevel="0" collapsed="false">
      <c r="A506" s="7" t="n">
        <f aca="false">A505+1</f>
        <v>502</v>
      </c>
      <c r="B506" s="13" t="s">
        <v>1235</v>
      </c>
      <c r="C506" s="11" t="s">
        <v>1265</v>
      </c>
      <c r="D506" s="12" t="s">
        <v>1266</v>
      </c>
      <c r="E506" s="7" t="s">
        <v>27</v>
      </c>
      <c r="F506" s="14" t="s">
        <v>1267</v>
      </c>
      <c r="G506" s="12" t="s">
        <v>16</v>
      </c>
      <c r="H506" s="12" t="s">
        <v>16</v>
      </c>
    </row>
    <row r="507" customFormat="false" ht="36" hidden="false" customHeight="false" outlineLevel="0" collapsed="false">
      <c r="A507" s="7" t="n">
        <f aca="false">A506+1</f>
        <v>503</v>
      </c>
      <c r="B507" s="13" t="s">
        <v>1235</v>
      </c>
      <c r="C507" s="11" t="s">
        <v>1268</v>
      </c>
      <c r="D507" s="12" t="s">
        <v>1269</v>
      </c>
      <c r="E507" s="7" t="s">
        <v>51</v>
      </c>
      <c r="F507" s="14" t="s">
        <v>1270</v>
      </c>
      <c r="G507" s="12" t="s">
        <v>16</v>
      </c>
      <c r="H507" s="12" t="s">
        <v>16</v>
      </c>
    </row>
    <row r="508" customFormat="false" ht="36" hidden="false" customHeight="false" outlineLevel="0" collapsed="false">
      <c r="A508" s="7" t="n">
        <f aca="false">A507+1</f>
        <v>504</v>
      </c>
      <c r="B508" s="13" t="s">
        <v>1235</v>
      </c>
      <c r="C508" s="11" t="s">
        <v>1271</v>
      </c>
      <c r="D508" s="12" t="s">
        <v>857</v>
      </c>
      <c r="E508" s="7" t="s">
        <v>103</v>
      </c>
      <c r="F508" s="14" t="s">
        <v>753</v>
      </c>
      <c r="G508" s="12" t="s">
        <v>16</v>
      </c>
      <c r="H508" s="12" t="s">
        <v>16</v>
      </c>
    </row>
    <row r="509" customFormat="false" ht="36" hidden="false" customHeight="false" outlineLevel="0" collapsed="false">
      <c r="A509" s="7" t="n">
        <f aca="false">A508+1</f>
        <v>505</v>
      </c>
      <c r="B509" s="13" t="s">
        <v>1235</v>
      </c>
      <c r="C509" s="11" t="s">
        <v>1272</v>
      </c>
      <c r="D509" s="12" t="s">
        <v>1273</v>
      </c>
      <c r="E509" s="7" t="s">
        <v>27</v>
      </c>
      <c r="F509" s="14" t="s">
        <v>1274</v>
      </c>
      <c r="G509" s="12" t="s">
        <v>16</v>
      </c>
      <c r="H509" s="12" t="s">
        <v>16</v>
      </c>
    </row>
    <row r="510" customFormat="false" ht="36" hidden="false" customHeight="false" outlineLevel="0" collapsed="false">
      <c r="A510" s="7" t="n">
        <f aca="false">A509+1</f>
        <v>506</v>
      </c>
      <c r="B510" s="13" t="s">
        <v>1235</v>
      </c>
      <c r="C510" s="11" t="s">
        <v>1275</v>
      </c>
      <c r="D510" s="12" t="s">
        <v>891</v>
      </c>
      <c r="E510" s="7" t="s">
        <v>1007</v>
      </c>
      <c r="F510" s="14" t="s">
        <v>1276</v>
      </c>
      <c r="G510" s="12" t="s">
        <v>16</v>
      </c>
      <c r="H510" s="12" t="s">
        <v>16</v>
      </c>
    </row>
    <row r="511" customFormat="false" ht="24" hidden="false" customHeight="false" outlineLevel="0" collapsed="false">
      <c r="A511" s="7" t="n">
        <f aca="false">A510+1</f>
        <v>507</v>
      </c>
      <c r="B511" s="13" t="s">
        <v>1277</v>
      </c>
      <c r="C511" s="11" t="s">
        <v>1278</v>
      </c>
      <c r="D511" s="12" t="s">
        <v>1269</v>
      </c>
      <c r="E511" s="7" t="s">
        <v>51</v>
      </c>
      <c r="F511" s="14" t="s">
        <v>1279</v>
      </c>
      <c r="G511" s="12" t="s">
        <v>16</v>
      </c>
      <c r="H511" s="12" t="s">
        <v>16</v>
      </c>
    </row>
    <row r="512" customFormat="false" ht="24" hidden="false" customHeight="false" outlineLevel="0" collapsed="false">
      <c r="A512" s="7" t="n">
        <f aca="false">A511+1</f>
        <v>508</v>
      </c>
      <c r="B512" s="13" t="s">
        <v>1277</v>
      </c>
      <c r="C512" s="11" t="s">
        <v>73</v>
      </c>
      <c r="D512" s="12" t="s">
        <v>273</v>
      </c>
      <c r="E512" s="7" t="s">
        <v>1280</v>
      </c>
      <c r="F512" s="14" t="s">
        <v>833</v>
      </c>
      <c r="G512" s="12" t="s">
        <v>16</v>
      </c>
      <c r="H512" s="12" t="s">
        <v>16</v>
      </c>
    </row>
    <row r="513" customFormat="false" ht="24" hidden="false" customHeight="false" outlineLevel="0" collapsed="false">
      <c r="A513" s="7" t="n">
        <f aca="false">A512+1</f>
        <v>509</v>
      </c>
      <c r="B513" s="13" t="s">
        <v>1277</v>
      </c>
      <c r="C513" s="11" t="s">
        <v>1281</v>
      </c>
      <c r="D513" s="12" t="s">
        <v>1282</v>
      </c>
      <c r="E513" s="7" t="s">
        <v>938</v>
      </c>
      <c r="F513" s="14" t="s">
        <v>841</v>
      </c>
      <c r="G513" s="12" t="s">
        <v>16</v>
      </c>
      <c r="H513" s="12" t="s">
        <v>16</v>
      </c>
    </row>
    <row r="514" customFormat="false" ht="24" hidden="false" customHeight="false" outlineLevel="0" collapsed="false">
      <c r="A514" s="7" t="n">
        <f aca="false">A513+1</f>
        <v>510</v>
      </c>
      <c r="B514" s="13" t="s">
        <v>1277</v>
      </c>
      <c r="C514" s="11" t="s">
        <v>1283</v>
      </c>
      <c r="D514" s="12" t="s">
        <v>1284</v>
      </c>
      <c r="E514" s="7" t="s">
        <v>201</v>
      </c>
      <c r="F514" s="14" t="s">
        <v>1285</v>
      </c>
      <c r="G514" s="12" t="s">
        <v>16</v>
      </c>
      <c r="H514" s="12" t="s">
        <v>16</v>
      </c>
    </row>
    <row r="515" customFormat="false" ht="24" hidden="false" customHeight="false" outlineLevel="0" collapsed="false">
      <c r="A515" s="7" t="n">
        <f aca="false">A514+1</f>
        <v>511</v>
      </c>
      <c r="B515" s="13" t="s">
        <v>1277</v>
      </c>
      <c r="C515" s="11" t="s">
        <v>1286</v>
      </c>
      <c r="D515" s="12" t="s">
        <v>989</v>
      </c>
      <c r="E515" s="7" t="s">
        <v>542</v>
      </c>
      <c r="F515" s="14" t="s">
        <v>655</v>
      </c>
      <c r="G515" s="12" t="s">
        <v>16</v>
      </c>
      <c r="H515" s="12" t="s">
        <v>16</v>
      </c>
    </row>
    <row r="516" customFormat="false" ht="24" hidden="false" customHeight="false" outlineLevel="0" collapsed="false">
      <c r="A516" s="7" t="n">
        <f aca="false">A515+1</f>
        <v>512</v>
      </c>
      <c r="B516" s="13" t="s">
        <v>1277</v>
      </c>
      <c r="C516" s="11" t="s">
        <v>1287</v>
      </c>
      <c r="D516" s="12" t="s">
        <v>1288</v>
      </c>
      <c r="E516" s="7" t="s">
        <v>590</v>
      </c>
      <c r="F516" s="14" t="s">
        <v>1289</v>
      </c>
      <c r="G516" s="12" t="s">
        <v>16</v>
      </c>
      <c r="H516" s="12" t="s">
        <v>16</v>
      </c>
    </row>
    <row r="517" customFormat="false" ht="24.75" hidden="false" customHeight="false" outlineLevel="0" collapsed="false">
      <c r="A517" s="7" t="n">
        <f aca="false">A516+1</f>
        <v>513</v>
      </c>
      <c r="B517" s="13" t="s">
        <v>1277</v>
      </c>
      <c r="C517" s="15" t="s">
        <v>1290</v>
      </c>
      <c r="D517" s="12" t="s">
        <v>1291</v>
      </c>
      <c r="E517" s="7" t="s">
        <v>27</v>
      </c>
      <c r="F517" s="14" t="s">
        <v>1292</v>
      </c>
      <c r="G517" s="12" t="s">
        <v>16</v>
      </c>
      <c r="H517" s="12" t="s">
        <v>16</v>
      </c>
    </row>
    <row r="518" customFormat="false" ht="24" hidden="false" customHeight="false" outlineLevel="0" collapsed="false">
      <c r="A518" s="7" t="n">
        <f aca="false">A517+1</f>
        <v>514</v>
      </c>
      <c r="B518" s="13" t="s">
        <v>1277</v>
      </c>
      <c r="C518" s="11" t="s">
        <v>1293</v>
      </c>
      <c r="D518" s="12" t="s">
        <v>273</v>
      </c>
      <c r="E518" s="7" t="s">
        <v>1294</v>
      </c>
      <c r="F518" s="14" t="s">
        <v>1046</v>
      </c>
      <c r="G518" s="12" t="s">
        <v>16</v>
      </c>
      <c r="H518" s="12" t="s">
        <v>16</v>
      </c>
    </row>
    <row r="519" customFormat="false" ht="24" hidden="false" customHeight="false" outlineLevel="0" collapsed="false">
      <c r="A519" s="7" t="n">
        <f aca="false">A518+1</f>
        <v>515</v>
      </c>
      <c r="B519" s="13" t="s">
        <v>1277</v>
      </c>
      <c r="C519" s="11" t="s">
        <v>1295</v>
      </c>
      <c r="D519" s="12" t="s">
        <v>78</v>
      </c>
      <c r="E519" s="7" t="s">
        <v>296</v>
      </c>
      <c r="F519" s="14" t="s">
        <v>513</v>
      </c>
      <c r="G519" s="12" t="s">
        <v>16</v>
      </c>
      <c r="H519" s="12" t="s">
        <v>16</v>
      </c>
    </row>
    <row r="520" customFormat="false" ht="24" hidden="false" customHeight="false" outlineLevel="0" collapsed="false">
      <c r="A520" s="7" t="n">
        <f aca="false">A519+1</f>
        <v>516</v>
      </c>
      <c r="B520" s="13" t="s">
        <v>1277</v>
      </c>
      <c r="C520" s="11" t="s">
        <v>1296</v>
      </c>
      <c r="D520" s="12" t="s">
        <v>243</v>
      </c>
      <c r="E520" s="7" t="s">
        <v>215</v>
      </c>
      <c r="F520" s="14" t="s">
        <v>1111</v>
      </c>
      <c r="G520" s="12" t="s">
        <v>16</v>
      </c>
      <c r="H520" s="12" t="s">
        <v>16</v>
      </c>
    </row>
    <row r="521" customFormat="false" ht="24" hidden="false" customHeight="false" outlineLevel="0" collapsed="false">
      <c r="A521" s="7" t="n">
        <f aca="false">A520+1</f>
        <v>517</v>
      </c>
      <c r="B521" s="13" t="s">
        <v>1277</v>
      </c>
      <c r="C521" s="11" t="s">
        <v>1297</v>
      </c>
      <c r="D521" s="12" t="s">
        <v>1298</v>
      </c>
      <c r="E521" s="7" t="s">
        <v>186</v>
      </c>
      <c r="F521" s="14" t="s">
        <v>1299</v>
      </c>
      <c r="G521" s="12" t="s">
        <v>16</v>
      </c>
      <c r="H521" s="12" t="s">
        <v>16</v>
      </c>
    </row>
    <row r="522" customFormat="false" ht="24" hidden="false" customHeight="false" outlineLevel="0" collapsed="false">
      <c r="A522" s="7" t="n">
        <f aca="false">A521+1</f>
        <v>518</v>
      </c>
      <c r="B522" s="13" t="s">
        <v>1277</v>
      </c>
      <c r="C522" s="11" t="s">
        <v>1300</v>
      </c>
      <c r="D522" s="12" t="s">
        <v>989</v>
      </c>
      <c r="E522" s="7" t="s">
        <v>1301</v>
      </c>
      <c r="F522" s="14" t="s">
        <v>670</v>
      </c>
      <c r="G522" s="12" t="s">
        <v>16</v>
      </c>
      <c r="H522" s="12" t="s">
        <v>16</v>
      </c>
    </row>
    <row r="523" customFormat="false" ht="24" hidden="false" customHeight="false" outlineLevel="0" collapsed="false">
      <c r="A523" s="7" t="n">
        <f aca="false">A522+1</f>
        <v>519</v>
      </c>
      <c r="B523" s="13" t="s">
        <v>1277</v>
      </c>
      <c r="C523" s="11" t="s">
        <v>1302</v>
      </c>
      <c r="D523" s="12" t="s">
        <v>261</v>
      </c>
      <c r="E523" s="7" t="s">
        <v>46</v>
      </c>
      <c r="F523" s="14" t="s">
        <v>853</v>
      </c>
      <c r="G523" s="12" t="s">
        <v>16</v>
      </c>
      <c r="H523" s="12" t="s">
        <v>16</v>
      </c>
    </row>
    <row r="524" customFormat="false" ht="36" hidden="false" customHeight="false" outlineLevel="0" collapsed="false">
      <c r="A524" s="7" t="n">
        <f aca="false">A523+1</f>
        <v>520</v>
      </c>
      <c r="B524" s="13" t="s">
        <v>1277</v>
      </c>
      <c r="C524" s="11" t="s">
        <v>1303</v>
      </c>
      <c r="D524" s="12" t="s">
        <v>746</v>
      </c>
      <c r="E524" s="7" t="s">
        <v>1304</v>
      </c>
      <c r="F524" s="14" t="s">
        <v>1305</v>
      </c>
      <c r="G524" s="12" t="s">
        <v>16</v>
      </c>
      <c r="H524" s="12" t="s">
        <v>16</v>
      </c>
    </row>
    <row r="525" customFormat="false" ht="24" hidden="false" customHeight="false" outlineLevel="0" collapsed="false">
      <c r="A525" s="7" t="n">
        <f aca="false">A524+1</f>
        <v>521</v>
      </c>
      <c r="B525" s="13" t="s">
        <v>1277</v>
      </c>
      <c r="C525" s="11" t="s">
        <v>1306</v>
      </c>
      <c r="D525" s="12" t="s">
        <v>1307</v>
      </c>
      <c r="E525" s="7" t="s">
        <v>966</v>
      </c>
      <c r="F525" s="14" t="s">
        <v>1308</v>
      </c>
      <c r="G525" s="12" t="s">
        <v>16</v>
      </c>
      <c r="H525" s="12" t="s">
        <v>16</v>
      </c>
    </row>
    <row r="526" customFormat="false" ht="36" hidden="false" customHeight="false" outlineLevel="0" collapsed="false">
      <c r="A526" s="7" t="n">
        <f aca="false">A525+1</f>
        <v>522</v>
      </c>
      <c r="B526" s="13" t="s">
        <v>1309</v>
      </c>
      <c r="C526" s="11" t="s">
        <v>1310</v>
      </c>
      <c r="D526" s="12" t="s">
        <v>1311</v>
      </c>
      <c r="E526" s="7" t="s">
        <v>106</v>
      </c>
      <c r="F526" s="14" t="s">
        <v>417</v>
      </c>
      <c r="G526" s="12" t="s">
        <v>16</v>
      </c>
      <c r="H526" s="12" t="s">
        <v>16</v>
      </c>
    </row>
    <row r="527" customFormat="false" ht="36" hidden="false" customHeight="false" outlineLevel="0" collapsed="false">
      <c r="A527" s="7" t="n">
        <f aca="false">A526+1</f>
        <v>523</v>
      </c>
      <c r="B527" s="13" t="s">
        <v>1309</v>
      </c>
      <c r="C527" s="11" t="s">
        <v>1312</v>
      </c>
      <c r="D527" s="12" t="s">
        <v>261</v>
      </c>
      <c r="E527" s="7" t="s">
        <v>270</v>
      </c>
      <c r="F527" s="14" t="s">
        <v>853</v>
      </c>
      <c r="G527" s="12" t="s">
        <v>16</v>
      </c>
      <c r="H527" s="12" t="s">
        <v>16</v>
      </c>
    </row>
    <row r="528" customFormat="false" ht="36" hidden="false" customHeight="false" outlineLevel="0" collapsed="false">
      <c r="A528" s="7" t="n">
        <f aca="false">A527+1</f>
        <v>524</v>
      </c>
      <c r="B528" s="13" t="s">
        <v>1309</v>
      </c>
      <c r="C528" s="11" t="s">
        <v>1313</v>
      </c>
      <c r="D528" s="12" t="s">
        <v>1314</v>
      </c>
      <c r="E528" s="7" t="s">
        <v>1315</v>
      </c>
      <c r="F528" s="14" t="s">
        <v>1316</v>
      </c>
      <c r="G528" s="12" t="s">
        <v>16</v>
      </c>
      <c r="H528" s="12" t="s">
        <v>16</v>
      </c>
    </row>
    <row r="529" customFormat="false" ht="36" hidden="false" customHeight="false" outlineLevel="0" collapsed="false">
      <c r="A529" s="7" t="n">
        <f aca="false">A528+1</f>
        <v>525</v>
      </c>
      <c r="B529" s="13" t="s">
        <v>1309</v>
      </c>
      <c r="C529" s="11" t="s">
        <v>1187</v>
      </c>
      <c r="D529" s="12" t="s">
        <v>82</v>
      </c>
      <c r="E529" s="7" t="s">
        <v>59</v>
      </c>
      <c r="F529" s="14" t="s">
        <v>1317</v>
      </c>
      <c r="G529" s="12" t="s">
        <v>16</v>
      </c>
      <c r="H529" s="12" t="s">
        <v>16</v>
      </c>
    </row>
    <row r="530" customFormat="false" ht="36" hidden="false" customHeight="false" outlineLevel="0" collapsed="false">
      <c r="A530" s="7" t="n">
        <f aca="false">A529+1</f>
        <v>526</v>
      </c>
      <c r="B530" s="13" t="s">
        <v>1309</v>
      </c>
      <c r="C530" s="11" t="s">
        <v>800</v>
      </c>
      <c r="D530" s="12" t="s">
        <v>686</v>
      </c>
      <c r="E530" s="7" t="s">
        <v>178</v>
      </c>
      <c r="F530" s="14" t="s">
        <v>896</v>
      </c>
      <c r="G530" s="12" t="s">
        <v>16</v>
      </c>
      <c r="H530" s="12" t="s">
        <v>16</v>
      </c>
    </row>
    <row r="531" customFormat="false" ht="36" hidden="false" customHeight="false" outlineLevel="0" collapsed="false">
      <c r="A531" s="7" t="n">
        <f aca="false">A530+1</f>
        <v>527</v>
      </c>
      <c r="B531" s="13" t="s">
        <v>1309</v>
      </c>
      <c r="C531" s="11" t="s">
        <v>1318</v>
      </c>
      <c r="D531" s="12" t="s">
        <v>891</v>
      </c>
      <c r="E531" s="7" t="s">
        <v>1007</v>
      </c>
      <c r="F531" s="14" t="s">
        <v>1276</v>
      </c>
      <c r="G531" s="12" t="s">
        <v>16</v>
      </c>
      <c r="H531" s="12" t="s">
        <v>16</v>
      </c>
    </row>
    <row r="532" customFormat="false" ht="36" hidden="false" customHeight="false" outlineLevel="0" collapsed="false">
      <c r="A532" s="7" t="n">
        <f aca="false">A531+1</f>
        <v>528</v>
      </c>
      <c r="B532" s="13" t="s">
        <v>1309</v>
      </c>
      <c r="C532" s="11" t="s">
        <v>1319</v>
      </c>
      <c r="D532" s="12" t="s">
        <v>1320</v>
      </c>
      <c r="E532" s="7" t="s">
        <v>1321</v>
      </c>
      <c r="F532" s="14" t="s">
        <v>1322</v>
      </c>
      <c r="G532" s="12" t="s">
        <v>16</v>
      </c>
      <c r="H532" s="12" t="s">
        <v>16</v>
      </c>
    </row>
    <row r="533" customFormat="false" ht="36" hidden="false" customHeight="false" outlineLevel="0" collapsed="false">
      <c r="A533" s="7" t="n">
        <f aca="false">A532+1</f>
        <v>529</v>
      </c>
      <c r="B533" s="13" t="s">
        <v>1309</v>
      </c>
      <c r="C533" s="11" t="s">
        <v>1323</v>
      </c>
      <c r="D533" s="12" t="s">
        <v>1324</v>
      </c>
      <c r="E533" s="7" t="s">
        <v>1079</v>
      </c>
      <c r="F533" s="14" t="s">
        <v>1325</v>
      </c>
      <c r="G533" s="12" t="s">
        <v>16</v>
      </c>
      <c r="H533" s="12" t="s">
        <v>16</v>
      </c>
    </row>
    <row r="534" customFormat="false" ht="36" hidden="false" customHeight="false" outlineLevel="0" collapsed="false">
      <c r="A534" s="7" t="n">
        <f aca="false">A533+1</f>
        <v>530</v>
      </c>
      <c r="B534" s="13" t="s">
        <v>1309</v>
      </c>
      <c r="C534" s="11" t="s">
        <v>1326</v>
      </c>
      <c r="D534" s="12" t="s">
        <v>1327</v>
      </c>
      <c r="E534" s="7" t="s">
        <v>63</v>
      </c>
      <c r="F534" s="14" t="s">
        <v>1328</v>
      </c>
      <c r="G534" s="12" t="s">
        <v>16</v>
      </c>
      <c r="H534" s="12" t="s">
        <v>16</v>
      </c>
    </row>
    <row r="535" customFormat="false" ht="36" hidden="false" customHeight="false" outlineLevel="0" collapsed="false">
      <c r="A535" s="7" t="n">
        <f aca="false">A534+1</f>
        <v>531</v>
      </c>
      <c r="B535" s="13" t="s">
        <v>1309</v>
      </c>
      <c r="C535" s="11" t="s">
        <v>1329</v>
      </c>
      <c r="D535" s="12" t="s">
        <v>905</v>
      </c>
      <c r="E535" s="7" t="s">
        <v>441</v>
      </c>
      <c r="F535" s="14" t="s">
        <v>1330</v>
      </c>
      <c r="G535" s="12" t="s">
        <v>16</v>
      </c>
      <c r="H535" s="12" t="s">
        <v>16</v>
      </c>
    </row>
    <row r="536" customFormat="false" ht="36" hidden="false" customHeight="false" outlineLevel="0" collapsed="false">
      <c r="A536" s="7" t="n">
        <f aca="false">A535+1</f>
        <v>532</v>
      </c>
      <c r="B536" s="13" t="s">
        <v>1309</v>
      </c>
      <c r="C536" s="11" t="s">
        <v>311</v>
      </c>
      <c r="D536" s="12" t="s">
        <v>809</v>
      </c>
      <c r="E536" s="7" t="s">
        <v>90</v>
      </c>
      <c r="F536" s="14" t="s">
        <v>1331</v>
      </c>
      <c r="G536" s="12" t="s">
        <v>16</v>
      </c>
      <c r="H536" s="12" t="s">
        <v>16</v>
      </c>
    </row>
    <row r="537" customFormat="false" ht="36" hidden="false" customHeight="false" outlineLevel="0" collapsed="false">
      <c r="A537" s="7" t="n">
        <f aca="false">A536+1</f>
        <v>533</v>
      </c>
      <c r="B537" s="13" t="s">
        <v>1309</v>
      </c>
      <c r="C537" s="11" t="s">
        <v>827</v>
      </c>
      <c r="D537" s="12" t="s">
        <v>1332</v>
      </c>
      <c r="E537" s="7" t="s">
        <v>75</v>
      </c>
      <c r="F537" s="14" t="s">
        <v>829</v>
      </c>
      <c r="G537" s="12" t="s">
        <v>16</v>
      </c>
      <c r="H537" s="12" t="s">
        <v>16</v>
      </c>
    </row>
    <row r="538" customFormat="false" ht="36" hidden="false" customHeight="false" outlineLevel="0" collapsed="false">
      <c r="A538" s="7" t="n">
        <f aca="false">A537+1</f>
        <v>534</v>
      </c>
      <c r="B538" s="13" t="s">
        <v>1309</v>
      </c>
      <c r="C538" s="11" t="s">
        <v>1333</v>
      </c>
      <c r="D538" s="12" t="s">
        <v>1090</v>
      </c>
      <c r="E538" s="7" t="s">
        <v>1334</v>
      </c>
      <c r="F538" s="14" t="s">
        <v>1091</v>
      </c>
      <c r="G538" s="12" t="s">
        <v>16</v>
      </c>
      <c r="H538" s="12" t="s">
        <v>16</v>
      </c>
    </row>
    <row r="539" customFormat="false" ht="36" hidden="false" customHeight="false" outlineLevel="0" collapsed="false">
      <c r="A539" s="7" t="n">
        <f aca="false">A538+1</f>
        <v>535</v>
      </c>
      <c r="B539" s="13" t="s">
        <v>1309</v>
      </c>
      <c r="C539" s="11" t="s">
        <v>1335</v>
      </c>
      <c r="D539" s="12" t="s">
        <v>1118</v>
      </c>
      <c r="E539" s="7" t="s">
        <v>1336</v>
      </c>
      <c r="F539" s="14" t="s">
        <v>1337</v>
      </c>
      <c r="G539" s="12" t="s">
        <v>16</v>
      </c>
      <c r="H539" s="12" t="s">
        <v>16</v>
      </c>
    </row>
    <row r="540" customFormat="false" ht="36" hidden="false" customHeight="false" outlineLevel="0" collapsed="false">
      <c r="A540" s="7" t="n">
        <f aca="false">A539+1</f>
        <v>536</v>
      </c>
      <c r="B540" s="13" t="s">
        <v>1309</v>
      </c>
      <c r="C540" s="11" t="s">
        <v>1338</v>
      </c>
      <c r="D540" s="12" t="s">
        <v>1339</v>
      </c>
      <c r="E540" s="7" t="s">
        <v>116</v>
      </c>
      <c r="F540" s="14" t="s">
        <v>1340</v>
      </c>
      <c r="G540" s="12" t="s">
        <v>16</v>
      </c>
      <c r="H540" s="12" t="s">
        <v>16</v>
      </c>
    </row>
    <row r="541" customFormat="false" ht="36" hidden="false" customHeight="false" outlineLevel="0" collapsed="false">
      <c r="A541" s="7" t="n">
        <f aca="false">A540+1</f>
        <v>537</v>
      </c>
      <c r="B541" s="13" t="s">
        <v>1341</v>
      </c>
      <c r="C541" s="11" t="s">
        <v>1342</v>
      </c>
      <c r="D541" s="12" t="s">
        <v>246</v>
      </c>
      <c r="E541" s="7" t="s">
        <v>854</v>
      </c>
      <c r="F541" s="14" t="s">
        <v>1050</v>
      </c>
      <c r="G541" s="12" t="s">
        <v>16</v>
      </c>
      <c r="H541" s="12" t="s">
        <v>16</v>
      </c>
    </row>
    <row r="542" customFormat="false" ht="36" hidden="false" customHeight="false" outlineLevel="0" collapsed="false">
      <c r="A542" s="7" t="n">
        <f aca="false">A541+1</f>
        <v>538</v>
      </c>
      <c r="B542" s="13" t="s">
        <v>1341</v>
      </c>
      <c r="C542" s="11" t="s">
        <v>1343</v>
      </c>
      <c r="D542" s="12" t="s">
        <v>1344</v>
      </c>
      <c r="E542" s="7" t="s">
        <v>27</v>
      </c>
      <c r="F542" s="14" t="s">
        <v>1345</v>
      </c>
      <c r="G542" s="12" t="s">
        <v>16</v>
      </c>
      <c r="H542" s="12" t="s">
        <v>16</v>
      </c>
    </row>
    <row r="543" customFormat="false" ht="36" hidden="false" customHeight="false" outlineLevel="0" collapsed="false">
      <c r="A543" s="7" t="n">
        <f aca="false">A542+1</f>
        <v>539</v>
      </c>
      <c r="B543" s="13" t="s">
        <v>1341</v>
      </c>
      <c r="C543" s="11" t="s">
        <v>1346</v>
      </c>
      <c r="D543" s="12" t="s">
        <v>1347</v>
      </c>
      <c r="E543" s="7" t="s">
        <v>376</v>
      </c>
      <c r="F543" s="14" t="s">
        <v>1238</v>
      </c>
      <c r="G543" s="12" t="s">
        <v>16</v>
      </c>
      <c r="H543" s="12" t="s">
        <v>16</v>
      </c>
    </row>
    <row r="544" customFormat="false" ht="36" hidden="false" customHeight="false" outlineLevel="0" collapsed="false">
      <c r="A544" s="7" t="n">
        <f aca="false">A543+1</f>
        <v>540</v>
      </c>
      <c r="B544" s="13" t="s">
        <v>1341</v>
      </c>
      <c r="C544" s="11" t="s">
        <v>1348</v>
      </c>
      <c r="D544" s="12" t="s">
        <v>180</v>
      </c>
      <c r="E544" s="7" t="s">
        <v>1349</v>
      </c>
      <c r="F544" s="14" t="s">
        <v>1350</v>
      </c>
      <c r="G544" s="12" t="s">
        <v>16</v>
      </c>
      <c r="H544" s="12" t="s">
        <v>16</v>
      </c>
    </row>
    <row r="545" customFormat="false" ht="36" hidden="false" customHeight="false" outlineLevel="0" collapsed="false">
      <c r="A545" s="7" t="n">
        <f aca="false">A544+1</f>
        <v>541</v>
      </c>
      <c r="B545" s="13" t="s">
        <v>1341</v>
      </c>
      <c r="C545" s="11" t="s">
        <v>1351</v>
      </c>
      <c r="D545" s="12" t="s">
        <v>1352</v>
      </c>
      <c r="E545" s="7" t="s">
        <v>46</v>
      </c>
      <c r="F545" s="14" t="s">
        <v>1353</v>
      </c>
      <c r="G545" s="12" t="s">
        <v>16</v>
      </c>
      <c r="H545" s="12" t="s">
        <v>16</v>
      </c>
    </row>
    <row r="546" customFormat="false" ht="36" hidden="false" customHeight="false" outlineLevel="0" collapsed="false">
      <c r="A546" s="7" t="n">
        <f aca="false">A545+1</f>
        <v>542</v>
      </c>
      <c r="B546" s="13" t="s">
        <v>1341</v>
      </c>
      <c r="C546" s="11" t="s">
        <v>1354</v>
      </c>
      <c r="D546" s="12" t="s">
        <v>798</v>
      </c>
      <c r="E546" s="7" t="s">
        <v>560</v>
      </c>
      <c r="F546" s="14" t="s">
        <v>799</v>
      </c>
      <c r="G546" s="12" t="s">
        <v>16</v>
      </c>
      <c r="H546" s="12" t="s">
        <v>16</v>
      </c>
    </row>
    <row r="547" customFormat="false" ht="36" hidden="false" customHeight="false" outlineLevel="0" collapsed="false">
      <c r="A547" s="7" t="n">
        <f aca="false">A546+1</f>
        <v>543</v>
      </c>
      <c r="B547" s="13" t="s">
        <v>1341</v>
      </c>
      <c r="C547" s="11" t="s">
        <v>1355</v>
      </c>
      <c r="D547" s="7" t="s">
        <v>1356</v>
      </c>
      <c r="E547" s="7" t="s">
        <v>854</v>
      </c>
      <c r="F547" s="14" t="s">
        <v>1357</v>
      </c>
      <c r="G547" s="12" t="s">
        <v>16</v>
      </c>
      <c r="H547" s="12" t="s">
        <v>16</v>
      </c>
    </row>
    <row r="548" customFormat="false" ht="36" hidden="false" customHeight="false" outlineLevel="0" collapsed="false">
      <c r="A548" s="7" t="n">
        <f aca="false">A547+1</f>
        <v>544</v>
      </c>
      <c r="B548" s="13" t="s">
        <v>1341</v>
      </c>
      <c r="C548" s="11" t="s">
        <v>1358</v>
      </c>
      <c r="D548" s="12" t="s">
        <v>1359</v>
      </c>
      <c r="E548" s="7" t="s">
        <v>215</v>
      </c>
      <c r="F548" s="14" t="s">
        <v>1360</v>
      </c>
      <c r="G548" s="12" t="s">
        <v>16</v>
      </c>
      <c r="H548" s="12" t="s">
        <v>16</v>
      </c>
    </row>
    <row r="549" customFormat="false" ht="36" hidden="false" customHeight="false" outlineLevel="0" collapsed="false">
      <c r="A549" s="7" t="n">
        <f aca="false">A548+1</f>
        <v>545</v>
      </c>
      <c r="B549" s="13" t="s">
        <v>1341</v>
      </c>
      <c r="C549" s="11" t="s">
        <v>994</v>
      </c>
      <c r="D549" s="12" t="s">
        <v>1361</v>
      </c>
      <c r="E549" s="7" t="s">
        <v>1362</v>
      </c>
      <c r="F549" s="14" t="s">
        <v>1363</v>
      </c>
      <c r="G549" s="12" t="s">
        <v>16</v>
      </c>
      <c r="H549" s="12" t="s">
        <v>16</v>
      </c>
    </row>
    <row r="550" customFormat="false" ht="36" hidden="false" customHeight="false" outlineLevel="0" collapsed="false">
      <c r="A550" s="7" t="n">
        <f aca="false">A549+1</f>
        <v>546</v>
      </c>
      <c r="B550" s="13" t="s">
        <v>1341</v>
      </c>
      <c r="C550" s="11" t="s">
        <v>1364</v>
      </c>
      <c r="D550" s="12" t="s">
        <v>1365</v>
      </c>
      <c r="E550" s="7" t="s">
        <v>147</v>
      </c>
      <c r="F550" s="14" t="s">
        <v>1366</v>
      </c>
      <c r="G550" s="12" t="s">
        <v>16</v>
      </c>
      <c r="H550" s="12" t="s">
        <v>16</v>
      </c>
    </row>
    <row r="551" customFormat="false" ht="36" hidden="false" customHeight="false" outlineLevel="0" collapsed="false">
      <c r="A551" s="7" t="n">
        <f aca="false">A550+1</f>
        <v>547</v>
      </c>
      <c r="B551" s="13" t="s">
        <v>1341</v>
      </c>
      <c r="C551" s="11" t="s">
        <v>1367</v>
      </c>
      <c r="D551" s="12" t="s">
        <v>243</v>
      </c>
      <c r="E551" s="7" t="s">
        <v>145</v>
      </c>
      <c r="F551" s="14" t="s">
        <v>1368</v>
      </c>
      <c r="G551" s="12" t="s">
        <v>16</v>
      </c>
      <c r="H551" s="12" t="s">
        <v>16</v>
      </c>
    </row>
    <row r="552" customFormat="false" ht="36" hidden="false" customHeight="false" outlineLevel="0" collapsed="false">
      <c r="A552" s="7" t="n">
        <f aca="false">A551+1</f>
        <v>548</v>
      </c>
      <c r="B552" s="13" t="s">
        <v>1341</v>
      </c>
      <c r="C552" s="11" t="s">
        <v>1369</v>
      </c>
      <c r="D552" s="12" t="s">
        <v>1370</v>
      </c>
      <c r="E552" s="7" t="s">
        <v>116</v>
      </c>
      <c r="F552" s="14" t="s">
        <v>1371</v>
      </c>
      <c r="G552" s="12" t="s">
        <v>16</v>
      </c>
      <c r="H552" s="12" t="s">
        <v>16</v>
      </c>
    </row>
    <row r="553" customFormat="false" ht="36" hidden="false" customHeight="false" outlineLevel="0" collapsed="false">
      <c r="A553" s="7" t="n">
        <f aca="false">A552+1</f>
        <v>549</v>
      </c>
      <c r="B553" s="13" t="s">
        <v>1341</v>
      </c>
      <c r="C553" s="11" t="s">
        <v>1372</v>
      </c>
      <c r="D553" s="12" t="s">
        <v>927</v>
      </c>
      <c r="E553" s="7" t="s">
        <v>1007</v>
      </c>
      <c r="F553" s="14" t="s">
        <v>929</v>
      </c>
      <c r="G553" s="12" t="s">
        <v>16</v>
      </c>
      <c r="H553" s="12" t="s">
        <v>16</v>
      </c>
    </row>
    <row r="554" customFormat="false" ht="36" hidden="false" customHeight="false" outlineLevel="0" collapsed="false">
      <c r="A554" s="7" t="n">
        <f aca="false">A553+1</f>
        <v>550</v>
      </c>
      <c r="B554" s="13" t="s">
        <v>1341</v>
      </c>
      <c r="C554" s="11" t="s">
        <v>1373</v>
      </c>
      <c r="D554" s="12" t="s">
        <v>1374</v>
      </c>
      <c r="E554" s="7" t="s">
        <v>51</v>
      </c>
      <c r="F554" s="14" t="s">
        <v>1375</v>
      </c>
      <c r="G554" s="12" t="s">
        <v>16</v>
      </c>
      <c r="H554" s="12" t="s">
        <v>16</v>
      </c>
    </row>
    <row r="555" customFormat="false" ht="36" hidden="false" customHeight="false" outlineLevel="0" collapsed="false">
      <c r="A555" s="7" t="n">
        <f aca="false">A554+1</f>
        <v>551</v>
      </c>
      <c r="B555" s="13" t="s">
        <v>1341</v>
      </c>
      <c r="C555" s="11" t="s">
        <v>1376</v>
      </c>
      <c r="D555" s="12" t="s">
        <v>1377</v>
      </c>
      <c r="E555" s="7" t="s">
        <v>99</v>
      </c>
      <c r="F555" s="14" t="s">
        <v>1378</v>
      </c>
      <c r="G555" s="12" t="s">
        <v>16</v>
      </c>
      <c r="H555" s="12" t="s">
        <v>16</v>
      </c>
    </row>
    <row r="556" customFormat="false" ht="36" hidden="false" customHeight="false" outlineLevel="0" collapsed="false">
      <c r="A556" s="7" t="n">
        <f aca="false">A555+1</f>
        <v>552</v>
      </c>
      <c r="B556" s="13" t="s">
        <v>1379</v>
      </c>
      <c r="C556" s="11" t="s">
        <v>1380</v>
      </c>
      <c r="D556" s="12" t="s">
        <v>1381</v>
      </c>
      <c r="E556" s="7" t="s">
        <v>63</v>
      </c>
      <c r="F556" s="14" t="s">
        <v>1382</v>
      </c>
      <c r="G556" s="12" t="s">
        <v>16</v>
      </c>
      <c r="H556" s="12" t="s">
        <v>16</v>
      </c>
    </row>
    <row r="557" customFormat="false" ht="36" hidden="false" customHeight="false" outlineLevel="0" collapsed="false">
      <c r="A557" s="7" t="n">
        <f aca="false">A556+1</f>
        <v>553</v>
      </c>
      <c r="B557" s="13" t="s">
        <v>1379</v>
      </c>
      <c r="C557" s="11" t="s">
        <v>1383</v>
      </c>
      <c r="D557" s="12" t="s">
        <v>1036</v>
      </c>
      <c r="E557" s="7" t="s">
        <v>681</v>
      </c>
      <c r="F557" s="14" t="s">
        <v>1384</v>
      </c>
      <c r="G557" s="12" t="s">
        <v>16</v>
      </c>
      <c r="H557" s="12" t="s">
        <v>16</v>
      </c>
    </row>
    <row r="558" customFormat="false" ht="36" hidden="false" customHeight="false" outlineLevel="0" collapsed="false">
      <c r="A558" s="7" t="n">
        <f aca="false">A557+1</f>
        <v>554</v>
      </c>
      <c r="B558" s="13" t="s">
        <v>1379</v>
      </c>
      <c r="C558" s="11" t="s">
        <v>856</v>
      </c>
      <c r="D558" s="12" t="s">
        <v>102</v>
      </c>
      <c r="E558" s="7" t="s">
        <v>79</v>
      </c>
      <c r="F558" s="14" t="s">
        <v>1385</v>
      </c>
      <c r="G558" s="12" t="s">
        <v>16</v>
      </c>
      <c r="H558" s="12" t="s">
        <v>16</v>
      </c>
    </row>
    <row r="559" customFormat="false" ht="36" hidden="false" customHeight="false" outlineLevel="0" collapsed="false">
      <c r="A559" s="7" t="n">
        <f aca="false">A558+1</f>
        <v>555</v>
      </c>
      <c r="B559" s="13" t="s">
        <v>1379</v>
      </c>
      <c r="C559" s="11" t="s">
        <v>357</v>
      </c>
      <c r="D559" s="12" t="s">
        <v>78</v>
      </c>
      <c r="E559" s="7" t="s">
        <v>103</v>
      </c>
      <c r="F559" s="14" t="s">
        <v>513</v>
      </c>
      <c r="G559" s="12" t="s">
        <v>16</v>
      </c>
      <c r="H559" s="12" t="s">
        <v>16</v>
      </c>
    </row>
    <row r="560" customFormat="false" ht="36" hidden="false" customHeight="false" outlineLevel="0" collapsed="false">
      <c r="A560" s="7" t="n">
        <f aca="false">A559+1</f>
        <v>556</v>
      </c>
      <c r="B560" s="13" t="s">
        <v>1379</v>
      </c>
      <c r="C560" s="11" t="s">
        <v>1386</v>
      </c>
      <c r="D560" s="12" t="s">
        <v>1387</v>
      </c>
      <c r="E560" s="7" t="s">
        <v>1388</v>
      </c>
      <c r="F560" s="14" t="s">
        <v>1389</v>
      </c>
      <c r="G560" s="12" t="s">
        <v>16</v>
      </c>
      <c r="H560" s="12" t="s">
        <v>16</v>
      </c>
    </row>
    <row r="561" customFormat="false" ht="36" hidden="false" customHeight="false" outlineLevel="0" collapsed="false">
      <c r="A561" s="7" t="n">
        <f aca="false">A560+1</f>
        <v>557</v>
      </c>
      <c r="B561" s="13" t="s">
        <v>1379</v>
      </c>
      <c r="C561" s="11" t="s">
        <v>1390</v>
      </c>
      <c r="D561" s="12" t="s">
        <v>1391</v>
      </c>
      <c r="E561" s="7" t="s">
        <v>1392</v>
      </c>
      <c r="F561" s="14" t="s">
        <v>501</v>
      </c>
      <c r="G561" s="12" t="s">
        <v>16</v>
      </c>
      <c r="H561" s="12" t="s">
        <v>16</v>
      </c>
    </row>
    <row r="562" customFormat="false" ht="36" hidden="false" customHeight="false" outlineLevel="0" collapsed="false">
      <c r="A562" s="7" t="n">
        <f aca="false">A561+1</f>
        <v>558</v>
      </c>
      <c r="B562" s="13" t="s">
        <v>1379</v>
      </c>
      <c r="C562" s="11" t="s">
        <v>1393</v>
      </c>
      <c r="D562" s="12" t="s">
        <v>1394</v>
      </c>
      <c r="E562" s="7" t="s">
        <v>23</v>
      </c>
      <c r="F562" s="14" t="s">
        <v>1395</v>
      </c>
      <c r="G562" s="12" t="s">
        <v>16</v>
      </c>
      <c r="H562" s="12" t="s">
        <v>16</v>
      </c>
    </row>
    <row r="563" customFormat="false" ht="36" hidden="false" customHeight="false" outlineLevel="0" collapsed="false">
      <c r="A563" s="7" t="n">
        <f aca="false">A562+1</f>
        <v>559</v>
      </c>
      <c r="B563" s="13" t="s">
        <v>1379</v>
      </c>
      <c r="C563" s="11" t="s">
        <v>1396</v>
      </c>
      <c r="D563" s="12" t="s">
        <v>556</v>
      </c>
      <c r="E563" s="7" t="s">
        <v>1241</v>
      </c>
      <c r="F563" s="14" t="s">
        <v>1397</v>
      </c>
      <c r="G563" s="12" t="s">
        <v>16</v>
      </c>
      <c r="H563" s="12" t="s">
        <v>16</v>
      </c>
    </row>
    <row r="564" customFormat="false" ht="36" hidden="false" customHeight="false" outlineLevel="0" collapsed="false">
      <c r="A564" s="7" t="n">
        <f aca="false">A563+1</f>
        <v>560</v>
      </c>
      <c r="B564" s="13" t="s">
        <v>1379</v>
      </c>
      <c r="C564" s="11" t="s">
        <v>1398</v>
      </c>
      <c r="D564" s="12" t="s">
        <v>1399</v>
      </c>
      <c r="E564" s="7" t="s">
        <v>1400</v>
      </c>
      <c r="F564" s="14" t="s">
        <v>1401</v>
      </c>
      <c r="G564" s="12" t="s">
        <v>16</v>
      </c>
      <c r="H564" s="12" t="s">
        <v>16</v>
      </c>
    </row>
    <row r="565" customFormat="false" ht="36" hidden="false" customHeight="false" outlineLevel="0" collapsed="false">
      <c r="A565" s="7" t="n">
        <f aca="false">A564+1</f>
        <v>561</v>
      </c>
      <c r="B565" s="13" t="s">
        <v>1402</v>
      </c>
      <c r="C565" s="11" t="s">
        <v>1403</v>
      </c>
      <c r="D565" s="12" t="s">
        <v>1404</v>
      </c>
      <c r="E565" s="7" t="s">
        <v>423</v>
      </c>
      <c r="F565" s="14" t="s">
        <v>1405</v>
      </c>
      <c r="G565" s="12" t="s">
        <v>16</v>
      </c>
      <c r="H565" s="12" t="s">
        <v>16</v>
      </c>
    </row>
    <row r="566" customFormat="false" ht="36" hidden="false" customHeight="false" outlineLevel="0" collapsed="false">
      <c r="A566" s="7" t="n">
        <f aca="false">A565+1</f>
        <v>562</v>
      </c>
      <c r="B566" s="13" t="s">
        <v>1402</v>
      </c>
      <c r="C566" s="11" t="s">
        <v>1406</v>
      </c>
      <c r="D566" s="12" t="s">
        <v>1407</v>
      </c>
      <c r="E566" s="7" t="s">
        <v>376</v>
      </c>
      <c r="F566" s="14" t="s">
        <v>1408</v>
      </c>
      <c r="G566" s="12" t="s">
        <v>16</v>
      </c>
      <c r="H566" s="12" t="s">
        <v>16</v>
      </c>
    </row>
    <row r="567" customFormat="false" ht="36" hidden="false" customHeight="false" outlineLevel="0" collapsed="false">
      <c r="A567" s="7" t="n">
        <f aca="false">A566+1</f>
        <v>563</v>
      </c>
      <c r="B567" s="13" t="s">
        <v>1402</v>
      </c>
      <c r="C567" s="11" t="s">
        <v>1409</v>
      </c>
      <c r="D567" s="12" t="s">
        <v>918</v>
      </c>
      <c r="E567" s="7" t="s">
        <v>414</v>
      </c>
      <c r="F567" s="14" t="s">
        <v>919</v>
      </c>
      <c r="G567" s="12" t="s">
        <v>16</v>
      </c>
      <c r="H567" s="12" t="s">
        <v>16</v>
      </c>
    </row>
    <row r="568" customFormat="false" ht="36" hidden="false" customHeight="false" outlineLevel="0" collapsed="false">
      <c r="A568" s="7" t="n">
        <f aca="false">A567+1</f>
        <v>564</v>
      </c>
      <c r="B568" s="13" t="s">
        <v>1402</v>
      </c>
      <c r="C568" s="11" t="s">
        <v>1410</v>
      </c>
      <c r="D568" s="12" t="s">
        <v>1411</v>
      </c>
      <c r="E568" s="7" t="s">
        <v>145</v>
      </c>
      <c r="F568" s="14" t="s">
        <v>1412</v>
      </c>
      <c r="G568" s="12" t="s">
        <v>16</v>
      </c>
      <c r="H568" s="12" t="s">
        <v>16</v>
      </c>
    </row>
    <row r="569" customFormat="false" ht="36" hidden="false" customHeight="false" outlineLevel="0" collapsed="false">
      <c r="A569" s="7" t="n">
        <f aca="false">A568+1</f>
        <v>565</v>
      </c>
      <c r="B569" s="13" t="s">
        <v>1402</v>
      </c>
      <c r="C569" s="11" t="s">
        <v>1413</v>
      </c>
      <c r="D569" s="12" t="s">
        <v>1414</v>
      </c>
      <c r="E569" s="7" t="s">
        <v>574</v>
      </c>
      <c r="F569" s="14" t="s">
        <v>1415</v>
      </c>
      <c r="G569" s="12" t="s">
        <v>16</v>
      </c>
      <c r="H569" s="12" t="s">
        <v>16</v>
      </c>
    </row>
    <row r="570" customFormat="false" ht="36" hidden="false" customHeight="false" outlineLevel="0" collapsed="false">
      <c r="A570" s="7" t="n">
        <f aca="false">A569+1</f>
        <v>566</v>
      </c>
      <c r="B570" s="13" t="s">
        <v>1402</v>
      </c>
      <c r="C570" s="11" t="s">
        <v>1416</v>
      </c>
      <c r="D570" s="7" t="s">
        <v>1417</v>
      </c>
      <c r="E570" s="7" t="s">
        <v>1079</v>
      </c>
      <c r="F570" s="14" t="s">
        <v>630</v>
      </c>
      <c r="G570" s="12" t="s">
        <v>16</v>
      </c>
      <c r="H570" s="12" t="s">
        <v>16</v>
      </c>
    </row>
    <row r="571" customFormat="false" ht="36" hidden="false" customHeight="false" outlineLevel="0" collapsed="false">
      <c r="A571" s="7" t="n">
        <f aca="false">A570+1</f>
        <v>567</v>
      </c>
      <c r="B571" s="13" t="s">
        <v>1402</v>
      </c>
      <c r="C571" s="11" t="s">
        <v>1175</v>
      </c>
      <c r="D571" s="12" t="s">
        <v>1418</v>
      </c>
      <c r="E571" s="7" t="s">
        <v>1177</v>
      </c>
      <c r="F571" s="14" t="s">
        <v>1178</v>
      </c>
      <c r="G571" s="12" t="s">
        <v>16</v>
      </c>
      <c r="H571" s="12" t="s">
        <v>16</v>
      </c>
    </row>
    <row r="572" customFormat="false" ht="36" hidden="false" customHeight="false" outlineLevel="0" collapsed="false">
      <c r="A572" s="7" t="n">
        <f aca="false">A571+1</f>
        <v>568</v>
      </c>
      <c r="B572" s="13" t="s">
        <v>1402</v>
      </c>
      <c r="C572" s="11" t="s">
        <v>1419</v>
      </c>
      <c r="D572" s="12" t="s">
        <v>180</v>
      </c>
      <c r="E572" s="7" t="s">
        <v>1420</v>
      </c>
      <c r="F572" s="14" t="s">
        <v>421</v>
      </c>
      <c r="G572" s="12" t="s">
        <v>16</v>
      </c>
      <c r="H572" s="12" t="s">
        <v>16</v>
      </c>
    </row>
    <row r="573" customFormat="false" ht="36" hidden="false" customHeight="false" outlineLevel="0" collapsed="false">
      <c r="A573" s="7" t="n">
        <f aca="false">A572+1</f>
        <v>569</v>
      </c>
      <c r="B573" s="13" t="s">
        <v>1402</v>
      </c>
      <c r="C573" s="11" t="s">
        <v>1421</v>
      </c>
      <c r="D573" s="12" t="s">
        <v>82</v>
      </c>
      <c r="E573" s="7" t="s">
        <v>27</v>
      </c>
      <c r="F573" s="14" t="s">
        <v>1422</v>
      </c>
      <c r="G573" s="12" t="s">
        <v>16</v>
      </c>
      <c r="H573" s="12" t="s">
        <v>16</v>
      </c>
    </row>
    <row r="574" customFormat="false" ht="36" hidden="false" customHeight="false" outlineLevel="0" collapsed="false">
      <c r="A574" s="7" t="n">
        <f aca="false">A573+1</f>
        <v>570</v>
      </c>
      <c r="B574" s="13" t="s">
        <v>1402</v>
      </c>
      <c r="C574" s="11" t="s">
        <v>1423</v>
      </c>
      <c r="D574" s="12" t="s">
        <v>989</v>
      </c>
      <c r="E574" s="7" t="s">
        <v>201</v>
      </c>
      <c r="F574" s="14" t="s">
        <v>1424</v>
      </c>
      <c r="G574" s="12" t="s">
        <v>16</v>
      </c>
      <c r="H574" s="12" t="s">
        <v>16</v>
      </c>
    </row>
    <row r="575" customFormat="false" ht="36" hidden="false" customHeight="false" outlineLevel="0" collapsed="false">
      <c r="A575" s="7" t="n">
        <f aca="false">A574+1</f>
        <v>571</v>
      </c>
      <c r="B575" s="13" t="s">
        <v>1402</v>
      </c>
      <c r="C575" s="11" t="s">
        <v>1425</v>
      </c>
      <c r="D575" s="12" t="s">
        <v>1426</v>
      </c>
      <c r="E575" s="7" t="s">
        <v>51</v>
      </c>
      <c r="F575" s="14" t="s">
        <v>1427</v>
      </c>
      <c r="G575" s="12" t="s">
        <v>16</v>
      </c>
      <c r="H575" s="12" t="s">
        <v>16</v>
      </c>
    </row>
    <row r="576" customFormat="false" ht="36" hidden="false" customHeight="false" outlineLevel="0" collapsed="false">
      <c r="A576" s="7" t="n">
        <f aca="false">A575+1</f>
        <v>572</v>
      </c>
      <c r="B576" s="13" t="s">
        <v>1402</v>
      </c>
      <c r="C576" s="11" t="s">
        <v>1428</v>
      </c>
      <c r="D576" s="12" t="s">
        <v>697</v>
      </c>
      <c r="E576" s="7" t="s">
        <v>1429</v>
      </c>
      <c r="F576" s="14" t="s">
        <v>698</v>
      </c>
      <c r="G576" s="12" t="s">
        <v>16</v>
      </c>
      <c r="H576" s="12" t="s">
        <v>16</v>
      </c>
    </row>
    <row r="577" customFormat="false" ht="36" hidden="false" customHeight="false" outlineLevel="0" collapsed="false">
      <c r="A577" s="7" t="n">
        <f aca="false">A576+1</f>
        <v>573</v>
      </c>
      <c r="B577" s="13" t="s">
        <v>1402</v>
      </c>
      <c r="C577" s="11" t="s">
        <v>1430</v>
      </c>
      <c r="D577" s="12" t="s">
        <v>1431</v>
      </c>
      <c r="E577" s="7" t="s">
        <v>51</v>
      </c>
      <c r="F577" s="14" t="s">
        <v>1270</v>
      </c>
      <c r="G577" s="12" t="s">
        <v>16</v>
      </c>
      <c r="H577" s="12" t="s">
        <v>16</v>
      </c>
    </row>
    <row r="578" customFormat="false" ht="36" hidden="false" customHeight="false" outlineLevel="0" collapsed="false">
      <c r="A578" s="7" t="n">
        <f aca="false">A577+1</f>
        <v>574</v>
      </c>
      <c r="B578" s="13" t="s">
        <v>1402</v>
      </c>
      <c r="C578" s="11" t="s">
        <v>1432</v>
      </c>
      <c r="D578" s="12" t="s">
        <v>1041</v>
      </c>
      <c r="E578" s="7" t="s">
        <v>1007</v>
      </c>
      <c r="F578" s="14" t="s">
        <v>1043</v>
      </c>
      <c r="G578" s="12" t="s">
        <v>16</v>
      </c>
      <c r="H578" s="12" t="s">
        <v>16</v>
      </c>
    </row>
    <row r="579" customFormat="false" ht="36" hidden="false" customHeight="false" outlineLevel="0" collapsed="false">
      <c r="A579" s="7" t="n">
        <f aca="false">A578+1</f>
        <v>575</v>
      </c>
      <c r="B579" s="13" t="s">
        <v>1433</v>
      </c>
      <c r="C579" s="11" t="s">
        <v>33</v>
      </c>
      <c r="D579" s="12" t="s">
        <v>900</v>
      </c>
      <c r="E579" s="7" t="s">
        <v>1434</v>
      </c>
      <c r="F579" s="14" t="s">
        <v>606</v>
      </c>
      <c r="G579" s="12" t="s">
        <v>16</v>
      </c>
      <c r="H579" s="12" t="s">
        <v>16</v>
      </c>
    </row>
    <row r="580" customFormat="false" ht="36" hidden="false" customHeight="false" outlineLevel="0" collapsed="false">
      <c r="A580" s="7" t="n">
        <f aca="false">A579+1</f>
        <v>576</v>
      </c>
      <c r="B580" s="13" t="s">
        <v>1433</v>
      </c>
      <c r="C580" s="11" t="s">
        <v>1435</v>
      </c>
      <c r="D580" s="12" t="s">
        <v>1436</v>
      </c>
      <c r="E580" s="7" t="s">
        <v>560</v>
      </c>
      <c r="F580" s="14" t="s">
        <v>1437</v>
      </c>
      <c r="G580" s="12" t="s">
        <v>16</v>
      </c>
      <c r="H580" s="12" t="s">
        <v>16</v>
      </c>
    </row>
    <row r="581" customFormat="false" ht="36" hidden="false" customHeight="false" outlineLevel="0" collapsed="false">
      <c r="A581" s="7" t="n">
        <f aca="false">A580+1</f>
        <v>577</v>
      </c>
      <c r="B581" s="13" t="s">
        <v>1433</v>
      </c>
      <c r="C581" s="11" t="s">
        <v>111</v>
      </c>
      <c r="D581" s="12" t="s">
        <v>1047</v>
      </c>
      <c r="E581" s="7" t="s">
        <v>75</v>
      </c>
      <c r="F581" s="14" t="s">
        <v>1048</v>
      </c>
      <c r="G581" s="12" t="s">
        <v>16</v>
      </c>
      <c r="H581" s="12" t="s">
        <v>16</v>
      </c>
    </row>
    <row r="582" customFormat="false" ht="36" hidden="false" customHeight="false" outlineLevel="0" collapsed="false">
      <c r="A582" s="7" t="n">
        <f aca="false">A581+1</f>
        <v>578</v>
      </c>
      <c r="B582" s="13" t="s">
        <v>1433</v>
      </c>
      <c r="C582" s="11" t="s">
        <v>1438</v>
      </c>
      <c r="D582" s="12" t="s">
        <v>1439</v>
      </c>
      <c r="E582" s="7" t="s">
        <v>1280</v>
      </c>
      <c r="F582" s="14" t="s">
        <v>1440</v>
      </c>
      <c r="G582" s="12" t="s">
        <v>16</v>
      </c>
      <c r="H582" s="12" t="s">
        <v>16</v>
      </c>
    </row>
    <row r="583" customFormat="false" ht="36" hidden="false" customHeight="false" outlineLevel="0" collapsed="false">
      <c r="A583" s="7" t="n">
        <f aca="false">A582+1</f>
        <v>579</v>
      </c>
      <c r="B583" s="13" t="s">
        <v>1433</v>
      </c>
      <c r="C583" s="11" t="s">
        <v>1441</v>
      </c>
      <c r="D583" s="12" t="s">
        <v>1442</v>
      </c>
      <c r="E583" s="7" t="s">
        <v>1443</v>
      </c>
      <c r="F583" s="14" t="s">
        <v>1444</v>
      </c>
      <c r="G583" s="12" t="s">
        <v>16</v>
      </c>
      <c r="H583" s="12" t="s">
        <v>16</v>
      </c>
    </row>
    <row r="584" customFormat="false" ht="36" hidden="false" customHeight="false" outlineLevel="0" collapsed="false">
      <c r="A584" s="7" t="n">
        <f aca="false">A583+1</f>
        <v>580</v>
      </c>
      <c r="B584" s="13" t="s">
        <v>1433</v>
      </c>
      <c r="C584" s="11" t="s">
        <v>1445</v>
      </c>
      <c r="D584" s="12" t="s">
        <v>1446</v>
      </c>
      <c r="E584" s="7" t="s">
        <v>90</v>
      </c>
      <c r="F584" s="14" t="s">
        <v>1447</v>
      </c>
      <c r="G584" s="12" t="s">
        <v>16</v>
      </c>
      <c r="H584" s="12" t="s">
        <v>16</v>
      </c>
    </row>
    <row r="585" customFormat="false" ht="36" hidden="false" customHeight="false" outlineLevel="0" collapsed="false">
      <c r="A585" s="7" t="n">
        <f aca="false">A584+1</f>
        <v>581</v>
      </c>
      <c r="B585" s="13" t="s">
        <v>1433</v>
      </c>
      <c r="C585" s="11" t="s">
        <v>1448</v>
      </c>
      <c r="D585" s="12" t="s">
        <v>273</v>
      </c>
      <c r="E585" s="7" t="s">
        <v>75</v>
      </c>
      <c r="F585" s="14" t="s">
        <v>1046</v>
      </c>
      <c r="G585" s="12" t="s">
        <v>16</v>
      </c>
      <c r="H585" s="12" t="s">
        <v>16</v>
      </c>
    </row>
    <row r="586" customFormat="false" ht="36" hidden="false" customHeight="false" outlineLevel="0" collapsed="false">
      <c r="A586" s="7" t="n">
        <f aca="false">A585+1</f>
        <v>582</v>
      </c>
      <c r="B586" s="13" t="s">
        <v>1433</v>
      </c>
      <c r="C586" s="11" t="s">
        <v>1449</v>
      </c>
      <c r="D586" s="12" t="s">
        <v>1391</v>
      </c>
      <c r="E586" s="7" t="s">
        <v>1450</v>
      </c>
      <c r="F586" s="14" t="s">
        <v>501</v>
      </c>
      <c r="G586" s="12" t="s">
        <v>16</v>
      </c>
      <c r="H586" s="12" t="s">
        <v>16</v>
      </c>
    </row>
    <row r="587" customFormat="false" ht="36" hidden="false" customHeight="false" outlineLevel="0" collapsed="false">
      <c r="A587" s="7" t="n">
        <f aca="false">A586+1</f>
        <v>583</v>
      </c>
      <c r="B587" s="13" t="s">
        <v>1433</v>
      </c>
      <c r="C587" s="11" t="s">
        <v>1451</v>
      </c>
      <c r="D587" s="12" t="s">
        <v>538</v>
      </c>
      <c r="E587" s="7" t="s">
        <v>266</v>
      </c>
      <c r="F587" s="14" t="s">
        <v>539</v>
      </c>
      <c r="G587" s="12" t="s">
        <v>16</v>
      </c>
      <c r="H587" s="12" t="s">
        <v>16</v>
      </c>
    </row>
    <row r="588" customFormat="false" ht="36" hidden="false" customHeight="false" outlineLevel="0" collapsed="false">
      <c r="A588" s="7" t="n">
        <f aca="false">A587+1</f>
        <v>584</v>
      </c>
      <c r="B588" s="13" t="s">
        <v>1433</v>
      </c>
      <c r="C588" s="11" t="s">
        <v>1452</v>
      </c>
      <c r="D588" s="12" t="s">
        <v>503</v>
      </c>
      <c r="E588" s="7" t="s">
        <v>75</v>
      </c>
      <c r="F588" s="14" t="s">
        <v>845</v>
      </c>
      <c r="G588" s="12" t="s">
        <v>16</v>
      </c>
      <c r="H588" s="12" t="s">
        <v>16</v>
      </c>
    </row>
    <row r="589" customFormat="false" ht="36" hidden="false" customHeight="false" outlineLevel="0" collapsed="false">
      <c r="A589" s="7" t="n">
        <f aca="false">A588+1</f>
        <v>585</v>
      </c>
      <c r="B589" s="13" t="s">
        <v>1433</v>
      </c>
      <c r="C589" s="11" t="s">
        <v>544</v>
      </c>
      <c r="D589" s="12" t="s">
        <v>545</v>
      </c>
      <c r="E589" s="7" t="s">
        <v>172</v>
      </c>
      <c r="F589" s="14" t="s">
        <v>547</v>
      </c>
      <c r="G589" s="12" t="s">
        <v>16</v>
      </c>
      <c r="H589" s="12" t="s">
        <v>16</v>
      </c>
    </row>
    <row r="590" customFormat="false" ht="36" hidden="false" customHeight="false" outlineLevel="0" collapsed="false">
      <c r="A590" s="7" t="n">
        <f aca="false">A589+1</f>
        <v>586</v>
      </c>
      <c r="B590" s="13" t="s">
        <v>1433</v>
      </c>
      <c r="C590" s="11" t="s">
        <v>1453</v>
      </c>
      <c r="D590" s="12" t="s">
        <v>430</v>
      </c>
      <c r="E590" s="7" t="s">
        <v>133</v>
      </c>
      <c r="F590" s="14" t="s">
        <v>431</v>
      </c>
      <c r="G590" s="12" t="s">
        <v>16</v>
      </c>
      <c r="H590" s="12" t="s">
        <v>16</v>
      </c>
    </row>
    <row r="591" customFormat="false" ht="36" hidden="false" customHeight="false" outlineLevel="0" collapsed="false">
      <c r="A591" s="7" t="n">
        <f aca="false">A590+1</f>
        <v>587</v>
      </c>
      <c r="B591" s="13" t="s">
        <v>1433</v>
      </c>
      <c r="C591" s="11" t="s">
        <v>1454</v>
      </c>
      <c r="D591" s="12" t="s">
        <v>1455</v>
      </c>
      <c r="E591" s="7" t="s">
        <v>1456</v>
      </c>
      <c r="F591" s="14" t="s">
        <v>1457</v>
      </c>
      <c r="G591" s="12" t="s">
        <v>16</v>
      </c>
      <c r="H591" s="12" t="s">
        <v>16</v>
      </c>
    </row>
    <row r="592" customFormat="false" ht="36" hidden="false" customHeight="false" outlineLevel="0" collapsed="false">
      <c r="A592" s="7" t="n">
        <f aca="false">A591+1</f>
        <v>588</v>
      </c>
      <c r="B592" s="13" t="s">
        <v>1433</v>
      </c>
      <c r="C592" s="11" t="s">
        <v>1458</v>
      </c>
      <c r="D592" s="12" t="s">
        <v>1459</v>
      </c>
      <c r="E592" s="7" t="s">
        <v>1460</v>
      </c>
      <c r="F592" s="14" t="s">
        <v>1461</v>
      </c>
      <c r="G592" s="12" t="s">
        <v>16</v>
      </c>
      <c r="H592" s="12" t="s">
        <v>16</v>
      </c>
    </row>
    <row r="593" s="1" customFormat="true" ht="36" hidden="false" customHeight="false" outlineLevel="0" collapsed="false">
      <c r="A593" s="7" t="n">
        <f aca="false">A592+1</f>
        <v>589</v>
      </c>
      <c r="B593" s="13" t="s">
        <v>1462</v>
      </c>
      <c r="C593" s="11" t="s">
        <v>1463</v>
      </c>
      <c r="D593" s="12" t="s">
        <v>1464</v>
      </c>
      <c r="E593" s="7" t="s">
        <v>1465</v>
      </c>
      <c r="F593" s="14" t="s">
        <v>1466</v>
      </c>
      <c r="G593" s="12" t="s">
        <v>16</v>
      </c>
      <c r="H593" s="12" t="s">
        <v>16</v>
      </c>
    </row>
    <row r="594" customFormat="false" ht="36" hidden="false" customHeight="false" outlineLevel="0" collapsed="false">
      <c r="A594" s="7" t="n">
        <f aca="false">A593+1</f>
        <v>590</v>
      </c>
      <c r="B594" s="13" t="s">
        <v>1462</v>
      </c>
      <c r="C594" s="11" t="s">
        <v>1467</v>
      </c>
      <c r="D594" s="12" t="s">
        <v>989</v>
      </c>
      <c r="E594" s="7" t="s">
        <v>1468</v>
      </c>
      <c r="F594" s="14" t="s">
        <v>1469</v>
      </c>
      <c r="G594" s="12" t="s">
        <v>16</v>
      </c>
      <c r="H594" s="12" t="s">
        <v>16</v>
      </c>
    </row>
    <row r="595" customFormat="false" ht="36" hidden="false" customHeight="false" outlineLevel="0" collapsed="false">
      <c r="A595" s="7" t="n">
        <f aca="false">A594+1</f>
        <v>591</v>
      </c>
      <c r="B595" s="13" t="s">
        <v>1462</v>
      </c>
      <c r="C595" s="11" t="s">
        <v>1470</v>
      </c>
      <c r="D595" s="12" t="s">
        <v>1391</v>
      </c>
      <c r="E595" s="7" t="s">
        <v>90</v>
      </c>
      <c r="F595" s="14" t="s">
        <v>501</v>
      </c>
      <c r="G595" s="12" t="s">
        <v>16</v>
      </c>
      <c r="H595" s="12" t="s">
        <v>16</v>
      </c>
    </row>
    <row r="596" customFormat="false" ht="36" hidden="false" customHeight="false" outlineLevel="0" collapsed="false">
      <c r="A596" s="7" t="n">
        <f aca="false">A595+1</f>
        <v>592</v>
      </c>
      <c r="B596" s="13" t="s">
        <v>1462</v>
      </c>
      <c r="C596" s="11" t="s">
        <v>1471</v>
      </c>
      <c r="D596" s="12" t="s">
        <v>989</v>
      </c>
      <c r="E596" s="7" t="s">
        <v>1362</v>
      </c>
      <c r="F596" s="14" t="s">
        <v>1472</v>
      </c>
      <c r="G596" s="12" t="s">
        <v>16</v>
      </c>
      <c r="H596" s="12" t="s">
        <v>16</v>
      </c>
    </row>
    <row r="597" customFormat="false" ht="36" hidden="false" customHeight="false" outlineLevel="0" collapsed="false">
      <c r="A597" s="7" t="n">
        <f aca="false">A596+1</f>
        <v>593</v>
      </c>
      <c r="B597" s="13" t="s">
        <v>1462</v>
      </c>
      <c r="C597" s="11" t="s">
        <v>1473</v>
      </c>
      <c r="D597" s="12" t="s">
        <v>1474</v>
      </c>
      <c r="E597" s="7" t="s">
        <v>86</v>
      </c>
      <c r="F597" s="14" t="s">
        <v>1475</v>
      </c>
      <c r="G597" s="12" t="s">
        <v>16</v>
      </c>
      <c r="H597" s="12" t="s">
        <v>16</v>
      </c>
    </row>
    <row r="598" customFormat="false" ht="36" hidden="false" customHeight="false" outlineLevel="0" collapsed="false">
      <c r="A598" s="7" t="n">
        <f aca="false">A597+1</f>
        <v>594</v>
      </c>
      <c r="B598" s="13" t="s">
        <v>1462</v>
      </c>
      <c r="C598" s="11" t="s">
        <v>1476</v>
      </c>
      <c r="D598" s="12" t="s">
        <v>500</v>
      </c>
      <c r="E598" s="7" t="s">
        <v>266</v>
      </c>
      <c r="F598" s="14" t="s">
        <v>1477</v>
      </c>
      <c r="G598" s="12" t="s">
        <v>16</v>
      </c>
      <c r="H598" s="12" t="s">
        <v>16</v>
      </c>
    </row>
    <row r="599" customFormat="false" ht="36" hidden="false" customHeight="false" outlineLevel="0" collapsed="false">
      <c r="A599" s="7" t="n">
        <f aca="false">A598+1</f>
        <v>595</v>
      </c>
      <c r="B599" s="13" t="s">
        <v>1462</v>
      </c>
      <c r="C599" s="11" t="s">
        <v>73</v>
      </c>
      <c r="D599" s="12" t="s">
        <v>74</v>
      </c>
      <c r="E599" s="7" t="s">
        <v>1079</v>
      </c>
      <c r="F599" s="14" t="s">
        <v>585</v>
      </c>
      <c r="G599" s="12" t="s">
        <v>16</v>
      </c>
      <c r="H599" s="12" t="s">
        <v>16</v>
      </c>
    </row>
    <row r="600" customFormat="false" ht="36" hidden="false" customHeight="false" outlineLevel="0" collapsed="false">
      <c r="A600" s="7" t="n">
        <f aca="false">A599+1</f>
        <v>596</v>
      </c>
      <c r="B600" s="13" t="s">
        <v>1462</v>
      </c>
      <c r="C600" s="11" t="s">
        <v>1478</v>
      </c>
      <c r="D600" s="12" t="s">
        <v>834</v>
      </c>
      <c r="E600" s="7" t="s">
        <v>119</v>
      </c>
      <c r="F600" s="14" t="s">
        <v>835</v>
      </c>
      <c r="G600" s="12" t="s">
        <v>16</v>
      </c>
      <c r="H600" s="12" t="s">
        <v>16</v>
      </c>
    </row>
    <row r="601" customFormat="false" ht="36" hidden="false" customHeight="false" outlineLevel="0" collapsed="false">
      <c r="A601" s="7" t="n">
        <f aca="false">A600+1</f>
        <v>597</v>
      </c>
      <c r="B601" s="13" t="s">
        <v>1462</v>
      </c>
      <c r="C601" s="11" t="s">
        <v>1479</v>
      </c>
      <c r="D601" s="12" t="s">
        <v>125</v>
      </c>
      <c r="E601" s="7" t="s">
        <v>75</v>
      </c>
      <c r="F601" s="14" t="s">
        <v>1480</v>
      </c>
      <c r="G601" s="12" t="s">
        <v>16</v>
      </c>
      <c r="H601" s="12" t="s">
        <v>16</v>
      </c>
    </row>
    <row r="602" customFormat="false" ht="36" hidden="false" customHeight="false" outlineLevel="0" collapsed="false">
      <c r="A602" s="7" t="n">
        <f aca="false">A601+1</f>
        <v>598</v>
      </c>
      <c r="B602" s="13" t="s">
        <v>1462</v>
      </c>
      <c r="C602" s="11" t="s">
        <v>348</v>
      </c>
      <c r="D602" s="12" t="s">
        <v>1205</v>
      </c>
      <c r="E602" s="7" t="s">
        <v>270</v>
      </c>
      <c r="F602" s="14" t="s">
        <v>1481</v>
      </c>
      <c r="G602" s="12" t="s">
        <v>16</v>
      </c>
      <c r="H602" s="12" t="s">
        <v>16</v>
      </c>
    </row>
    <row r="603" customFormat="false" ht="36" hidden="false" customHeight="false" outlineLevel="0" collapsed="false">
      <c r="A603" s="7" t="n">
        <f aca="false">A602+1</f>
        <v>599</v>
      </c>
      <c r="B603" s="13" t="s">
        <v>1462</v>
      </c>
      <c r="C603" s="11" t="s">
        <v>1482</v>
      </c>
      <c r="D603" s="12" t="s">
        <v>1483</v>
      </c>
      <c r="E603" s="7" t="s">
        <v>938</v>
      </c>
      <c r="F603" s="14" t="s">
        <v>1484</v>
      </c>
      <c r="G603" s="12" t="s">
        <v>16</v>
      </c>
      <c r="H603" s="12" t="s">
        <v>16</v>
      </c>
    </row>
    <row r="604" customFormat="false" ht="36" hidden="false" customHeight="false" outlineLevel="0" collapsed="false">
      <c r="A604" s="7" t="n">
        <f aca="false">A603+1</f>
        <v>600</v>
      </c>
      <c r="B604" s="13" t="s">
        <v>1462</v>
      </c>
      <c r="C604" s="11" t="s">
        <v>1485</v>
      </c>
      <c r="D604" s="12" t="s">
        <v>1486</v>
      </c>
      <c r="E604" s="7" t="s">
        <v>842</v>
      </c>
      <c r="F604" s="14" t="s">
        <v>1487</v>
      </c>
      <c r="G604" s="12" t="s">
        <v>16</v>
      </c>
      <c r="H604" s="12" t="s">
        <v>16</v>
      </c>
    </row>
    <row r="605" customFormat="false" ht="36" hidden="false" customHeight="false" outlineLevel="0" collapsed="false">
      <c r="A605" s="7" t="n">
        <f aca="false">A604+1</f>
        <v>601</v>
      </c>
      <c r="B605" s="13" t="s">
        <v>1462</v>
      </c>
      <c r="C605" s="11" t="s">
        <v>1488</v>
      </c>
      <c r="D605" s="12" t="s">
        <v>1489</v>
      </c>
      <c r="E605" s="7" t="s">
        <v>1490</v>
      </c>
      <c r="F605" s="14" t="s">
        <v>1491</v>
      </c>
      <c r="G605" s="12" t="s">
        <v>16</v>
      </c>
      <c r="H605" s="12" t="s">
        <v>16</v>
      </c>
    </row>
    <row r="606" customFormat="false" ht="36" hidden="false" customHeight="false" outlineLevel="0" collapsed="false">
      <c r="A606" s="7" t="n">
        <f aca="false">A605+1</f>
        <v>602</v>
      </c>
      <c r="B606" s="13" t="s">
        <v>1462</v>
      </c>
      <c r="C606" s="11" t="s">
        <v>1492</v>
      </c>
      <c r="D606" s="12" t="s">
        <v>1489</v>
      </c>
      <c r="E606" s="7" t="s">
        <v>1490</v>
      </c>
      <c r="F606" s="14" t="s">
        <v>1491</v>
      </c>
      <c r="G606" s="12" t="s">
        <v>16</v>
      </c>
      <c r="H606" s="12" t="s">
        <v>16</v>
      </c>
    </row>
    <row r="607" customFormat="false" ht="36" hidden="false" customHeight="false" outlineLevel="0" collapsed="false">
      <c r="A607" s="7" t="n">
        <f aca="false">A606+1</f>
        <v>603</v>
      </c>
      <c r="B607" s="13" t="s">
        <v>1462</v>
      </c>
      <c r="C607" s="11" t="s">
        <v>1493</v>
      </c>
      <c r="D607" s="12" t="s">
        <v>1494</v>
      </c>
      <c r="E607" s="7" t="s">
        <v>63</v>
      </c>
      <c r="F607" s="14" t="s">
        <v>1495</v>
      </c>
      <c r="G607" s="12" t="s">
        <v>16</v>
      </c>
      <c r="H607" s="12" t="s">
        <v>16</v>
      </c>
    </row>
    <row r="608" customFormat="false" ht="24" hidden="false" customHeight="false" outlineLevel="0" collapsed="false">
      <c r="A608" s="7" t="n">
        <f aca="false">A607+1</f>
        <v>604</v>
      </c>
      <c r="B608" s="13" t="s">
        <v>1496</v>
      </c>
      <c r="C608" s="11" t="s">
        <v>1497</v>
      </c>
      <c r="D608" s="12" t="s">
        <v>1404</v>
      </c>
      <c r="E608" s="7" t="s">
        <v>178</v>
      </c>
      <c r="F608" s="14" t="s">
        <v>1405</v>
      </c>
      <c r="G608" s="12" t="s">
        <v>16</v>
      </c>
      <c r="H608" s="12" t="s">
        <v>16</v>
      </c>
    </row>
    <row r="609" customFormat="false" ht="24" hidden="false" customHeight="false" outlineLevel="0" collapsed="false">
      <c r="A609" s="7" t="n">
        <f aca="false">A608+1</f>
        <v>605</v>
      </c>
      <c r="B609" s="13" t="s">
        <v>1496</v>
      </c>
      <c r="C609" s="11" t="s">
        <v>1498</v>
      </c>
      <c r="D609" s="12" t="s">
        <v>154</v>
      </c>
      <c r="E609" s="7" t="s">
        <v>1079</v>
      </c>
      <c r="F609" s="14" t="s">
        <v>1499</v>
      </c>
      <c r="G609" s="12" t="s">
        <v>16</v>
      </c>
      <c r="H609" s="12" t="s">
        <v>16</v>
      </c>
    </row>
    <row r="610" customFormat="false" ht="24" hidden="false" customHeight="false" outlineLevel="0" collapsed="false">
      <c r="A610" s="7" t="n">
        <f aca="false">A609+1</f>
        <v>606</v>
      </c>
      <c r="B610" s="13" t="s">
        <v>1496</v>
      </c>
      <c r="C610" s="11" t="s">
        <v>277</v>
      </c>
      <c r="D610" s="12" t="s">
        <v>253</v>
      </c>
      <c r="E610" s="7" t="s">
        <v>27</v>
      </c>
      <c r="F610" s="14" t="s">
        <v>1500</v>
      </c>
      <c r="G610" s="12" t="s">
        <v>16</v>
      </c>
      <c r="H610" s="12" t="s">
        <v>16</v>
      </c>
    </row>
    <row r="611" customFormat="false" ht="24" hidden="false" customHeight="false" outlineLevel="0" collapsed="false">
      <c r="A611" s="7" t="n">
        <f aca="false">A610+1</f>
        <v>607</v>
      </c>
      <c r="B611" s="13" t="s">
        <v>1496</v>
      </c>
      <c r="C611" s="11" t="s">
        <v>942</v>
      </c>
      <c r="D611" s="12" t="s">
        <v>860</v>
      </c>
      <c r="E611" s="7" t="s">
        <v>1079</v>
      </c>
      <c r="F611" s="14" t="s">
        <v>1501</v>
      </c>
      <c r="G611" s="12" t="s">
        <v>16</v>
      </c>
      <c r="H611" s="12" t="s">
        <v>16</v>
      </c>
    </row>
    <row r="612" customFormat="false" ht="24" hidden="false" customHeight="false" outlineLevel="0" collapsed="false">
      <c r="A612" s="7" t="n">
        <f aca="false">A611+1</f>
        <v>608</v>
      </c>
      <c r="B612" s="13" t="s">
        <v>1496</v>
      </c>
      <c r="C612" s="11" t="s">
        <v>314</v>
      </c>
      <c r="D612" s="12" t="s">
        <v>70</v>
      </c>
      <c r="E612" s="7" t="s">
        <v>315</v>
      </c>
      <c r="F612" s="14" t="s">
        <v>1200</v>
      </c>
      <c r="G612" s="12" t="s">
        <v>16</v>
      </c>
      <c r="H612" s="12" t="s">
        <v>16</v>
      </c>
    </row>
    <row r="613" s="1" customFormat="true" ht="24" hidden="false" customHeight="false" outlineLevel="0" collapsed="false">
      <c r="A613" s="7" t="n">
        <f aca="false">A612+1</f>
        <v>609</v>
      </c>
      <c r="B613" s="13" t="s">
        <v>1496</v>
      </c>
      <c r="C613" s="11" t="s">
        <v>1141</v>
      </c>
      <c r="D613" s="12" t="s">
        <v>1142</v>
      </c>
      <c r="E613" s="7" t="s">
        <v>274</v>
      </c>
      <c r="F613" s="14" t="s">
        <v>1143</v>
      </c>
      <c r="G613" s="12" t="s">
        <v>16</v>
      </c>
      <c r="H613" s="12" t="s">
        <v>16</v>
      </c>
    </row>
    <row r="614" customFormat="false" ht="24" hidden="false" customHeight="false" outlineLevel="0" collapsed="false">
      <c r="A614" s="7" t="n">
        <f aca="false">A613+1</f>
        <v>610</v>
      </c>
      <c r="B614" s="13" t="s">
        <v>1496</v>
      </c>
      <c r="C614" s="11" t="s">
        <v>1502</v>
      </c>
      <c r="D614" s="12" t="s">
        <v>1503</v>
      </c>
      <c r="E614" s="7" t="s">
        <v>1504</v>
      </c>
      <c r="F614" s="14" t="s">
        <v>1480</v>
      </c>
      <c r="G614" s="12" t="s">
        <v>16</v>
      </c>
      <c r="H614" s="12" t="s">
        <v>16</v>
      </c>
    </row>
    <row r="615" customFormat="false" ht="24" hidden="false" customHeight="false" outlineLevel="0" collapsed="false">
      <c r="A615" s="7" t="n">
        <f aca="false">A614+1</f>
        <v>611</v>
      </c>
      <c r="B615" s="13" t="s">
        <v>1496</v>
      </c>
      <c r="C615" s="11" t="s">
        <v>1505</v>
      </c>
      <c r="D615" s="12" t="s">
        <v>1506</v>
      </c>
      <c r="E615" s="7" t="s">
        <v>414</v>
      </c>
      <c r="F615" s="14" t="s">
        <v>1415</v>
      </c>
      <c r="G615" s="12" t="s">
        <v>16</v>
      </c>
      <c r="H615" s="12" t="s">
        <v>16</v>
      </c>
    </row>
    <row r="616" s="1" customFormat="true" ht="24" hidden="false" customHeight="false" outlineLevel="0" collapsed="false">
      <c r="A616" s="7" t="n">
        <f aca="false">A615+1</f>
        <v>612</v>
      </c>
      <c r="B616" s="13" t="s">
        <v>1496</v>
      </c>
      <c r="C616" s="11" t="s">
        <v>1507</v>
      </c>
      <c r="D616" s="12" t="s">
        <v>1508</v>
      </c>
      <c r="E616" s="7" t="s">
        <v>1509</v>
      </c>
      <c r="F616" s="14" t="s">
        <v>1510</v>
      </c>
      <c r="G616" s="12" t="s">
        <v>16</v>
      </c>
      <c r="H616" s="12" t="s">
        <v>16</v>
      </c>
    </row>
    <row r="617" customFormat="false" ht="24" hidden="false" customHeight="false" outlineLevel="0" collapsed="false">
      <c r="A617" s="7" t="n">
        <f aca="false">A616+1</f>
        <v>613</v>
      </c>
      <c r="B617" s="13" t="s">
        <v>1496</v>
      </c>
      <c r="C617" s="11" t="s">
        <v>1511</v>
      </c>
      <c r="D617" s="12" t="s">
        <v>102</v>
      </c>
      <c r="E617" s="7" t="s">
        <v>106</v>
      </c>
      <c r="F617" s="14" t="s">
        <v>975</v>
      </c>
      <c r="G617" s="12" t="s">
        <v>16</v>
      </c>
      <c r="H617" s="12" t="s">
        <v>16</v>
      </c>
    </row>
    <row r="618" customFormat="false" ht="24" hidden="false" customHeight="false" outlineLevel="0" collapsed="false">
      <c r="A618" s="7" t="n">
        <f aca="false">A617+1</f>
        <v>614</v>
      </c>
      <c r="B618" s="13" t="s">
        <v>1496</v>
      </c>
      <c r="C618" s="11" t="s">
        <v>1512</v>
      </c>
      <c r="D618" s="12" t="s">
        <v>1513</v>
      </c>
      <c r="E618" s="7" t="s">
        <v>525</v>
      </c>
      <c r="F618" s="14" t="s">
        <v>1514</v>
      </c>
      <c r="G618" s="12" t="s">
        <v>16</v>
      </c>
      <c r="H618" s="12" t="s">
        <v>16</v>
      </c>
    </row>
    <row r="619" customFormat="false" ht="24" hidden="false" customHeight="false" outlineLevel="0" collapsed="false">
      <c r="A619" s="7" t="n">
        <f aca="false">A618+1</f>
        <v>615</v>
      </c>
      <c r="B619" s="13" t="s">
        <v>1496</v>
      </c>
      <c r="C619" s="11" t="s">
        <v>1515</v>
      </c>
      <c r="D619" s="12" t="s">
        <v>1516</v>
      </c>
      <c r="E619" s="7" t="s">
        <v>621</v>
      </c>
      <c r="F619" s="14" t="s">
        <v>1517</v>
      </c>
      <c r="G619" s="12" t="s">
        <v>16</v>
      </c>
      <c r="H619" s="12" t="s">
        <v>16</v>
      </c>
    </row>
    <row r="620" customFormat="false" ht="24" hidden="false" customHeight="false" outlineLevel="0" collapsed="false">
      <c r="A620" s="7" t="n">
        <f aca="false">A619+1</f>
        <v>616</v>
      </c>
      <c r="B620" s="13" t="s">
        <v>1496</v>
      </c>
      <c r="C620" s="11" t="s">
        <v>1518</v>
      </c>
      <c r="D620" s="12" t="s">
        <v>1519</v>
      </c>
      <c r="E620" s="7" t="s">
        <v>27</v>
      </c>
      <c r="F620" s="14" t="s">
        <v>1520</v>
      </c>
      <c r="G620" s="12" t="s">
        <v>16</v>
      </c>
      <c r="H620" s="12" t="s">
        <v>16</v>
      </c>
    </row>
    <row r="621" customFormat="false" ht="24" hidden="false" customHeight="false" outlineLevel="0" collapsed="false">
      <c r="A621" s="7" t="n">
        <f aca="false">A620+1</f>
        <v>617</v>
      </c>
      <c r="B621" s="13" t="s">
        <v>1496</v>
      </c>
      <c r="C621" s="11" t="s">
        <v>1521</v>
      </c>
      <c r="D621" s="12" t="s">
        <v>1216</v>
      </c>
      <c r="E621" s="7" t="s">
        <v>27</v>
      </c>
      <c r="F621" s="14" t="s">
        <v>1217</v>
      </c>
      <c r="G621" s="12" t="s">
        <v>16</v>
      </c>
      <c r="H621" s="12" t="s">
        <v>16</v>
      </c>
    </row>
    <row r="622" customFormat="false" ht="36" hidden="false" customHeight="false" outlineLevel="0" collapsed="false">
      <c r="A622" s="7" t="n">
        <f aca="false">A621+1</f>
        <v>618</v>
      </c>
      <c r="B622" s="13" t="s">
        <v>1522</v>
      </c>
      <c r="C622" s="11" t="s">
        <v>451</v>
      </c>
      <c r="D622" s="12" t="s">
        <v>1523</v>
      </c>
      <c r="E622" s="7" t="s">
        <v>27</v>
      </c>
      <c r="F622" s="14" t="s">
        <v>1524</v>
      </c>
      <c r="G622" s="12" t="s">
        <v>16</v>
      </c>
      <c r="H622" s="12" t="s">
        <v>16</v>
      </c>
    </row>
    <row r="623" customFormat="false" ht="36" hidden="false" customHeight="false" outlineLevel="0" collapsed="false">
      <c r="A623" s="7" t="n">
        <f aca="false">A622+1</f>
        <v>619</v>
      </c>
      <c r="B623" s="13" t="s">
        <v>1522</v>
      </c>
      <c r="C623" s="11" t="s">
        <v>1525</v>
      </c>
      <c r="D623" s="12" t="s">
        <v>1526</v>
      </c>
      <c r="E623" s="7" t="s">
        <v>215</v>
      </c>
      <c r="F623" s="14" t="s">
        <v>1527</v>
      </c>
      <c r="G623" s="12" t="s">
        <v>16</v>
      </c>
      <c r="H623" s="12" t="s">
        <v>16</v>
      </c>
    </row>
    <row r="624" customFormat="false" ht="36" hidden="false" customHeight="false" outlineLevel="0" collapsed="false">
      <c r="A624" s="7" t="n">
        <f aca="false">A623+1</f>
        <v>620</v>
      </c>
      <c r="B624" s="13" t="s">
        <v>1522</v>
      </c>
      <c r="C624" s="11" t="s">
        <v>1528</v>
      </c>
      <c r="D624" s="12" t="s">
        <v>503</v>
      </c>
      <c r="E624" s="7" t="s">
        <v>1529</v>
      </c>
      <c r="F624" s="14" t="s">
        <v>1530</v>
      </c>
      <c r="G624" s="12" t="s">
        <v>16</v>
      </c>
      <c r="H624" s="12" t="s">
        <v>16</v>
      </c>
    </row>
    <row r="625" customFormat="false" ht="36" hidden="false" customHeight="false" outlineLevel="0" collapsed="false">
      <c r="A625" s="7" t="n">
        <f aca="false">A624+1</f>
        <v>621</v>
      </c>
      <c r="B625" s="13" t="s">
        <v>1522</v>
      </c>
      <c r="C625" s="11" t="s">
        <v>1531</v>
      </c>
      <c r="D625" s="12" t="s">
        <v>22</v>
      </c>
      <c r="E625" s="7" t="s">
        <v>145</v>
      </c>
      <c r="F625" s="14" t="s">
        <v>465</v>
      </c>
      <c r="G625" s="12" t="s">
        <v>16</v>
      </c>
      <c r="H625" s="12" t="s">
        <v>16</v>
      </c>
    </row>
    <row r="626" customFormat="false" ht="36" hidden="false" customHeight="false" outlineLevel="0" collapsed="false">
      <c r="A626" s="7" t="n">
        <f aca="false">A625+1</f>
        <v>622</v>
      </c>
      <c r="B626" s="13" t="s">
        <v>1522</v>
      </c>
      <c r="C626" s="11" t="s">
        <v>1532</v>
      </c>
      <c r="D626" s="12" t="s">
        <v>1121</v>
      </c>
      <c r="E626" s="7" t="s">
        <v>1177</v>
      </c>
      <c r="F626" s="14" t="s">
        <v>987</v>
      </c>
      <c r="G626" s="12" t="s">
        <v>16</v>
      </c>
      <c r="H626" s="12" t="s">
        <v>16</v>
      </c>
    </row>
    <row r="627" customFormat="false" ht="36" hidden="false" customHeight="false" outlineLevel="0" collapsed="false">
      <c r="A627" s="7" t="n">
        <f aca="false">A626+1</f>
        <v>623</v>
      </c>
      <c r="B627" s="13" t="s">
        <v>1522</v>
      </c>
      <c r="C627" s="11" t="s">
        <v>1533</v>
      </c>
      <c r="D627" s="12" t="s">
        <v>1534</v>
      </c>
      <c r="E627" s="7" t="s">
        <v>221</v>
      </c>
      <c r="F627" s="14" t="s">
        <v>1535</v>
      </c>
      <c r="G627" s="12" t="s">
        <v>16</v>
      </c>
      <c r="H627" s="12" t="s">
        <v>16</v>
      </c>
    </row>
    <row r="628" customFormat="false" ht="36" hidden="false" customHeight="false" outlineLevel="0" collapsed="false">
      <c r="A628" s="7" t="n">
        <f aca="false">A627+1</f>
        <v>624</v>
      </c>
      <c r="B628" s="13" t="s">
        <v>1522</v>
      </c>
      <c r="C628" s="11" t="s">
        <v>1120</v>
      </c>
      <c r="D628" s="12" t="s">
        <v>1121</v>
      </c>
      <c r="E628" s="7" t="s">
        <v>116</v>
      </c>
      <c r="F628" s="14" t="s">
        <v>987</v>
      </c>
      <c r="G628" s="12" t="s">
        <v>16</v>
      </c>
      <c r="H628" s="12" t="s">
        <v>16</v>
      </c>
    </row>
    <row r="629" customFormat="false" ht="36" hidden="false" customHeight="false" outlineLevel="0" collapsed="false">
      <c r="A629" s="7" t="n">
        <f aca="false">A628+1</f>
        <v>625</v>
      </c>
      <c r="B629" s="13" t="s">
        <v>1522</v>
      </c>
      <c r="C629" s="11" t="s">
        <v>277</v>
      </c>
      <c r="D629" s="12" t="s">
        <v>565</v>
      </c>
      <c r="E629" s="7" t="s">
        <v>27</v>
      </c>
      <c r="F629" s="14" t="s">
        <v>566</v>
      </c>
      <c r="G629" s="12" t="s">
        <v>16</v>
      </c>
      <c r="H629" s="12" t="s">
        <v>16</v>
      </c>
    </row>
    <row r="630" customFormat="false" ht="36" hidden="false" customHeight="false" outlineLevel="0" collapsed="false">
      <c r="A630" s="7" t="n">
        <f aca="false">A629+1</f>
        <v>626</v>
      </c>
      <c r="B630" s="13" t="s">
        <v>1522</v>
      </c>
      <c r="C630" s="11" t="s">
        <v>1536</v>
      </c>
      <c r="D630" s="12" t="s">
        <v>1537</v>
      </c>
      <c r="E630" s="7" t="s">
        <v>1304</v>
      </c>
      <c r="F630" s="14" t="s">
        <v>1305</v>
      </c>
      <c r="G630" s="12" t="s">
        <v>16</v>
      </c>
      <c r="H630" s="12" t="s">
        <v>16</v>
      </c>
    </row>
    <row r="631" customFormat="false" ht="36" hidden="false" customHeight="false" outlineLevel="0" collapsed="false">
      <c r="A631" s="7" t="n">
        <f aca="false">A630+1</f>
        <v>627</v>
      </c>
      <c r="B631" s="13" t="s">
        <v>1522</v>
      </c>
      <c r="C631" s="11" t="s">
        <v>1538</v>
      </c>
      <c r="D631" s="12" t="s">
        <v>1539</v>
      </c>
      <c r="E631" s="7" t="s">
        <v>90</v>
      </c>
      <c r="F631" s="14" t="s">
        <v>1256</v>
      </c>
      <c r="G631" s="12" t="s">
        <v>16</v>
      </c>
      <c r="H631" s="12" t="s">
        <v>16</v>
      </c>
    </row>
    <row r="632" customFormat="false" ht="36" hidden="false" customHeight="false" outlineLevel="0" collapsed="false">
      <c r="A632" s="7" t="n">
        <f aca="false">A631+1</f>
        <v>628</v>
      </c>
      <c r="B632" s="13" t="s">
        <v>1522</v>
      </c>
      <c r="C632" s="11" t="s">
        <v>1540</v>
      </c>
      <c r="D632" s="12" t="s">
        <v>1541</v>
      </c>
      <c r="E632" s="7" t="s">
        <v>535</v>
      </c>
      <c r="F632" s="14" t="s">
        <v>1542</v>
      </c>
      <c r="G632" s="12" t="s">
        <v>16</v>
      </c>
      <c r="H632" s="12" t="s">
        <v>16</v>
      </c>
    </row>
    <row r="633" customFormat="false" ht="36" hidden="false" customHeight="false" outlineLevel="0" collapsed="false">
      <c r="A633" s="7" t="n">
        <f aca="false">A632+1</f>
        <v>629</v>
      </c>
      <c r="B633" s="13" t="s">
        <v>1522</v>
      </c>
      <c r="C633" s="11" t="s">
        <v>73</v>
      </c>
      <c r="D633" s="12" t="s">
        <v>989</v>
      </c>
      <c r="E633" s="7" t="s">
        <v>139</v>
      </c>
      <c r="F633" s="14" t="s">
        <v>1408</v>
      </c>
      <c r="G633" s="12" t="s">
        <v>16</v>
      </c>
      <c r="H633" s="12" t="s">
        <v>16</v>
      </c>
    </row>
    <row r="634" customFormat="false" ht="36" hidden="false" customHeight="false" outlineLevel="0" collapsed="false">
      <c r="A634" s="7" t="n">
        <f aca="false">A633+1</f>
        <v>630</v>
      </c>
      <c r="B634" s="13" t="s">
        <v>1522</v>
      </c>
      <c r="C634" s="11" t="s">
        <v>1543</v>
      </c>
      <c r="D634" s="12" t="s">
        <v>1216</v>
      </c>
      <c r="E634" s="7" t="s">
        <v>842</v>
      </c>
      <c r="F634" s="14" t="s">
        <v>1217</v>
      </c>
      <c r="G634" s="12" t="s">
        <v>16</v>
      </c>
      <c r="H634" s="12" t="s">
        <v>16</v>
      </c>
    </row>
    <row r="635" customFormat="false" ht="36" hidden="false" customHeight="false" outlineLevel="0" collapsed="false">
      <c r="A635" s="7" t="n">
        <f aca="false">A634+1</f>
        <v>631</v>
      </c>
      <c r="B635" s="13" t="s">
        <v>1522</v>
      </c>
      <c r="C635" s="11" t="s">
        <v>1544</v>
      </c>
      <c r="D635" s="12" t="s">
        <v>1216</v>
      </c>
      <c r="E635" s="7" t="s">
        <v>621</v>
      </c>
      <c r="F635" s="14" t="s">
        <v>1217</v>
      </c>
      <c r="G635" s="12" t="s">
        <v>16</v>
      </c>
      <c r="H635" s="12" t="s">
        <v>16</v>
      </c>
    </row>
    <row r="636" customFormat="false" ht="36" hidden="false" customHeight="false" outlineLevel="0" collapsed="false">
      <c r="A636" s="7" t="n">
        <f aca="false">A635+1</f>
        <v>632</v>
      </c>
      <c r="B636" s="13" t="s">
        <v>1545</v>
      </c>
      <c r="C636" s="11" t="s">
        <v>1546</v>
      </c>
      <c r="D636" s="12" t="s">
        <v>1078</v>
      </c>
      <c r="E636" s="7" t="s">
        <v>791</v>
      </c>
      <c r="F636" s="14" t="s">
        <v>1547</v>
      </c>
      <c r="G636" s="12" t="s">
        <v>16</v>
      </c>
      <c r="H636" s="12" t="s">
        <v>16</v>
      </c>
    </row>
    <row r="637" customFormat="false" ht="36" hidden="false" customHeight="false" outlineLevel="0" collapsed="false">
      <c r="A637" s="7" t="n">
        <f aca="false">A636+1</f>
        <v>633</v>
      </c>
      <c r="B637" s="13" t="s">
        <v>1545</v>
      </c>
      <c r="C637" s="11" t="s">
        <v>1548</v>
      </c>
      <c r="D637" s="12" t="s">
        <v>1549</v>
      </c>
      <c r="E637" s="7" t="s">
        <v>147</v>
      </c>
      <c r="F637" s="14" t="s">
        <v>1550</v>
      </c>
      <c r="G637" s="12" t="s">
        <v>16</v>
      </c>
      <c r="H637" s="12" t="s">
        <v>16</v>
      </c>
    </row>
    <row r="638" customFormat="false" ht="36" hidden="false" customHeight="false" outlineLevel="0" collapsed="false">
      <c r="A638" s="7" t="n">
        <f aca="false">A637+1</f>
        <v>634</v>
      </c>
      <c r="B638" s="13" t="s">
        <v>1545</v>
      </c>
      <c r="C638" s="11" t="s">
        <v>1551</v>
      </c>
      <c r="D638" s="12" t="s">
        <v>1552</v>
      </c>
      <c r="E638" s="7" t="s">
        <v>560</v>
      </c>
      <c r="F638" s="14" t="s">
        <v>1553</v>
      </c>
      <c r="G638" s="12" t="s">
        <v>16</v>
      </c>
      <c r="H638" s="12" t="s">
        <v>16</v>
      </c>
    </row>
    <row r="639" customFormat="false" ht="36" hidden="false" customHeight="false" outlineLevel="0" collapsed="false">
      <c r="A639" s="7" t="n">
        <f aca="false">A638+1</f>
        <v>635</v>
      </c>
      <c r="B639" s="13" t="s">
        <v>1545</v>
      </c>
      <c r="C639" s="11" t="s">
        <v>1554</v>
      </c>
      <c r="D639" s="12" t="s">
        <v>1555</v>
      </c>
      <c r="E639" s="7" t="s">
        <v>221</v>
      </c>
      <c r="F639" s="14" t="s">
        <v>513</v>
      </c>
      <c r="G639" s="12" t="s">
        <v>16</v>
      </c>
      <c r="H639" s="12" t="s">
        <v>16</v>
      </c>
    </row>
    <row r="640" customFormat="false" ht="36" hidden="false" customHeight="false" outlineLevel="0" collapsed="false">
      <c r="A640" s="7" t="n">
        <f aca="false">A639+1</f>
        <v>636</v>
      </c>
      <c r="B640" s="13" t="s">
        <v>1545</v>
      </c>
      <c r="C640" s="11" t="s">
        <v>1556</v>
      </c>
      <c r="D640" s="12" t="s">
        <v>1557</v>
      </c>
      <c r="E640" s="7" t="s">
        <v>560</v>
      </c>
      <c r="F640" s="14" t="s">
        <v>1558</v>
      </c>
      <c r="G640" s="12" t="s">
        <v>16</v>
      </c>
      <c r="H640" s="12" t="s">
        <v>16</v>
      </c>
    </row>
    <row r="641" s="1" customFormat="true" ht="36" hidden="false" customHeight="false" outlineLevel="0" collapsed="false">
      <c r="A641" s="7" t="n">
        <f aca="false">A640+1</f>
        <v>637</v>
      </c>
      <c r="B641" s="13" t="s">
        <v>1545</v>
      </c>
      <c r="C641" s="11" t="s">
        <v>1189</v>
      </c>
      <c r="D641" s="12" t="s">
        <v>1559</v>
      </c>
      <c r="E641" s="7" t="s">
        <v>1560</v>
      </c>
      <c r="F641" s="14" t="s">
        <v>1561</v>
      </c>
      <c r="G641" s="12" t="s">
        <v>16</v>
      </c>
      <c r="H641" s="12" t="s">
        <v>16</v>
      </c>
    </row>
    <row r="642" customFormat="false" ht="36" hidden="false" customHeight="false" outlineLevel="0" collapsed="false">
      <c r="A642" s="7" t="n">
        <f aca="false">A641+1</f>
        <v>638</v>
      </c>
      <c r="B642" s="13" t="s">
        <v>1545</v>
      </c>
      <c r="C642" s="11" t="s">
        <v>1562</v>
      </c>
      <c r="D642" s="12" t="s">
        <v>1563</v>
      </c>
      <c r="E642" s="7" t="s">
        <v>254</v>
      </c>
      <c r="F642" s="14" t="s">
        <v>1564</v>
      </c>
      <c r="G642" s="12" t="s">
        <v>16</v>
      </c>
      <c r="H642" s="12" t="s">
        <v>16</v>
      </c>
    </row>
    <row r="643" customFormat="false" ht="36" hidden="false" customHeight="false" outlineLevel="0" collapsed="false">
      <c r="A643" s="7" t="n">
        <f aca="false">A642+1</f>
        <v>639</v>
      </c>
      <c r="B643" s="13" t="s">
        <v>1545</v>
      </c>
      <c r="C643" s="11" t="s">
        <v>1565</v>
      </c>
      <c r="D643" s="12" t="s">
        <v>1566</v>
      </c>
      <c r="E643" s="7" t="s">
        <v>1567</v>
      </c>
      <c r="F643" s="14" t="s">
        <v>1568</v>
      </c>
      <c r="G643" s="12" t="s">
        <v>16</v>
      </c>
      <c r="H643" s="12" t="s">
        <v>16</v>
      </c>
    </row>
    <row r="644" customFormat="false" ht="36" hidden="false" customHeight="false" outlineLevel="0" collapsed="false">
      <c r="A644" s="7" t="n">
        <f aca="false">A643+1</f>
        <v>640</v>
      </c>
      <c r="B644" s="13" t="s">
        <v>1545</v>
      </c>
      <c r="C644" s="11" t="s">
        <v>1569</v>
      </c>
      <c r="D644" s="12" t="s">
        <v>1570</v>
      </c>
      <c r="E644" s="7" t="s">
        <v>1456</v>
      </c>
      <c r="F644" s="14" t="s">
        <v>1571</v>
      </c>
      <c r="G644" s="12" t="s">
        <v>16</v>
      </c>
      <c r="H644" s="12" t="s">
        <v>16</v>
      </c>
    </row>
    <row r="645" customFormat="false" ht="36" hidden="false" customHeight="false" outlineLevel="0" collapsed="false">
      <c r="A645" s="7" t="n">
        <f aca="false">A644+1</f>
        <v>641</v>
      </c>
      <c r="B645" s="13" t="s">
        <v>1545</v>
      </c>
      <c r="C645" s="11" t="s">
        <v>1572</v>
      </c>
      <c r="D645" s="7"/>
      <c r="E645" s="7" t="s">
        <v>227</v>
      </c>
      <c r="F645" s="14" t="s">
        <v>1573</v>
      </c>
      <c r="G645" s="12" t="s">
        <v>16</v>
      </c>
      <c r="H645" s="12" t="s">
        <v>16</v>
      </c>
    </row>
    <row r="646" customFormat="false" ht="36" hidden="false" customHeight="false" outlineLevel="0" collapsed="false">
      <c r="A646" s="7" t="n">
        <f aca="false">A645+1</f>
        <v>642</v>
      </c>
      <c r="B646" s="13" t="s">
        <v>1545</v>
      </c>
      <c r="C646" s="11" t="s">
        <v>1574</v>
      </c>
      <c r="D646" s="12" t="s">
        <v>1575</v>
      </c>
      <c r="E646" s="7" t="s">
        <v>1576</v>
      </c>
      <c r="F646" s="14" t="s">
        <v>1577</v>
      </c>
      <c r="G646" s="12" t="s">
        <v>16</v>
      </c>
      <c r="H646" s="12" t="s">
        <v>16</v>
      </c>
    </row>
    <row r="647" customFormat="false" ht="36" hidden="false" customHeight="false" outlineLevel="0" collapsed="false">
      <c r="A647" s="7" t="n">
        <f aca="false">A646+1</f>
        <v>643</v>
      </c>
      <c r="B647" s="13" t="s">
        <v>1545</v>
      </c>
      <c r="C647" s="11" t="s">
        <v>1578</v>
      </c>
      <c r="D647" s="12" t="s">
        <v>1391</v>
      </c>
      <c r="E647" s="7" t="s">
        <v>1579</v>
      </c>
      <c r="F647" s="14" t="s">
        <v>501</v>
      </c>
      <c r="G647" s="12" t="s">
        <v>16</v>
      </c>
      <c r="H647" s="12" t="s">
        <v>16</v>
      </c>
    </row>
    <row r="648" customFormat="false" ht="36" hidden="false" customHeight="false" outlineLevel="0" collapsed="false">
      <c r="A648" s="7" t="n">
        <f aca="false">A647+1</f>
        <v>644</v>
      </c>
      <c r="B648" s="13" t="s">
        <v>1545</v>
      </c>
      <c r="C648" s="11" t="s">
        <v>1580</v>
      </c>
      <c r="D648" s="12" t="s">
        <v>1018</v>
      </c>
      <c r="E648" s="7" t="s">
        <v>90</v>
      </c>
      <c r="F648" s="14" t="s">
        <v>1581</v>
      </c>
      <c r="G648" s="12" t="s">
        <v>16</v>
      </c>
      <c r="H648" s="12" t="s">
        <v>16</v>
      </c>
    </row>
    <row r="649" customFormat="false" ht="36" hidden="false" customHeight="false" outlineLevel="0" collapsed="false">
      <c r="A649" s="7" t="n">
        <f aca="false">A648+1</f>
        <v>645</v>
      </c>
      <c r="B649" s="13" t="s">
        <v>1545</v>
      </c>
      <c r="C649" s="11" t="s">
        <v>1582</v>
      </c>
      <c r="D649" s="12" t="s">
        <v>1583</v>
      </c>
      <c r="E649" s="7" t="s">
        <v>90</v>
      </c>
      <c r="F649" s="14" t="s">
        <v>1584</v>
      </c>
      <c r="G649" s="12" t="s">
        <v>16</v>
      </c>
      <c r="H649" s="12" t="s">
        <v>16</v>
      </c>
    </row>
    <row r="650" customFormat="false" ht="36" hidden="false" customHeight="false" outlineLevel="0" collapsed="false">
      <c r="A650" s="7" t="n">
        <f aca="false">A649+1</f>
        <v>646</v>
      </c>
      <c r="B650" s="13" t="s">
        <v>1545</v>
      </c>
      <c r="C650" s="11" t="s">
        <v>1585</v>
      </c>
      <c r="D650" s="12" t="s">
        <v>89</v>
      </c>
      <c r="E650" s="7" t="s">
        <v>1586</v>
      </c>
      <c r="F650" s="14" t="s">
        <v>421</v>
      </c>
      <c r="G650" s="12" t="s">
        <v>16</v>
      </c>
      <c r="H650" s="12" t="s">
        <v>16</v>
      </c>
    </row>
    <row r="651" customFormat="false" ht="24" hidden="false" customHeight="false" outlineLevel="0" collapsed="false">
      <c r="A651" s="7" t="n">
        <f aca="false">A650+1</f>
        <v>647</v>
      </c>
      <c r="B651" s="13" t="s">
        <v>1587</v>
      </c>
      <c r="C651" s="11" t="s">
        <v>1588</v>
      </c>
      <c r="D651" s="12" t="s">
        <v>261</v>
      </c>
      <c r="E651" s="7" t="s">
        <v>116</v>
      </c>
      <c r="F651" s="14" t="s">
        <v>853</v>
      </c>
      <c r="G651" s="12" t="s">
        <v>16</v>
      </c>
      <c r="H651" s="12" t="s">
        <v>16</v>
      </c>
    </row>
    <row r="652" customFormat="false" ht="24" hidden="false" customHeight="false" outlineLevel="0" collapsed="false">
      <c r="A652" s="7" t="n">
        <f aca="false">A651+1</f>
        <v>648</v>
      </c>
      <c r="B652" s="13" t="s">
        <v>1587</v>
      </c>
      <c r="C652" s="11" t="s">
        <v>1589</v>
      </c>
      <c r="D652" s="7" t="s">
        <v>1590</v>
      </c>
      <c r="E652" s="7" t="s">
        <v>266</v>
      </c>
      <c r="F652" s="14" t="s">
        <v>650</v>
      </c>
      <c r="G652" s="12" t="s">
        <v>16</v>
      </c>
      <c r="H652" s="12" t="s">
        <v>16</v>
      </c>
    </row>
    <row r="653" customFormat="false" ht="24" hidden="false" customHeight="false" outlineLevel="0" collapsed="false">
      <c r="A653" s="7" t="n">
        <f aca="false">A652+1</f>
        <v>649</v>
      </c>
      <c r="B653" s="13" t="s">
        <v>1587</v>
      </c>
      <c r="C653" s="11" t="s">
        <v>1591</v>
      </c>
      <c r="D653" s="12" t="s">
        <v>1592</v>
      </c>
      <c r="E653" s="7" t="s">
        <v>1593</v>
      </c>
      <c r="F653" s="14" t="s">
        <v>1594</v>
      </c>
      <c r="G653" s="12" t="s">
        <v>16</v>
      </c>
      <c r="H653" s="12" t="s">
        <v>16</v>
      </c>
    </row>
    <row r="654" customFormat="false" ht="24" hidden="false" customHeight="false" outlineLevel="0" collapsed="false">
      <c r="A654" s="7" t="n">
        <f aca="false">A653+1</f>
        <v>650</v>
      </c>
      <c r="B654" s="13" t="s">
        <v>1587</v>
      </c>
      <c r="C654" s="11" t="s">
        <v>1595</v>
      </c>
      <c r="D654" s="12" t="s">
        <v>1596</v>
      </c>
      <c r="E654" s="7" t="s">
        <v>119</v>
      </c>
      <c r="F654" s="14" t="s">
        <v>1597</v>
      </c>
      <c r="G654" s="12" t="s">
        <v>16</v>
      </c>
      <c r="H654" s="12" t="s">
        <v>16</v>
      </c>
    </row>
    <row r="655" customFormat="false" ht="24" hidden="false" customHeight="false" outlineLevel="0" collapsed="false">
      <c r="A655" s="7" t="n">
        <f aca="false">A654+1</f>
        <v>651</v>
      </c>
      <c r="B655" s="13" t="s">
        <v>1587</v>
      </c>
      <c r="C655" s="11" t="s">
        <v>1598</v>
      </c>
      <c r="D655" s="12" t="s">
        <v>1599</v>
      </c>
      <c r="E655" s="7" t="s">
        <v>1600</v>
      </c>
      <c r="F655" s="14" t="s">
        <v>1601</v>
      </c>
      <c r="G655" s="12" t="s">
        <v>16</v>
      </c>
      <c r="H655" s="12" t="s">
        <v>16</v>
      </c>
    </row>
    <row r="656" s="1" customFormat="true" ht="24" hidden="false" customHeight="false" outlineLevel="0" collapsed="false">
      <c r="A656" s="7" t="n">
        <f aca="false">A655+1</f>
        <v>652</v>
      </c>
      <c r="B656" s="13" t="s">
        <v>1587</v>
      </c>
      <c r="C656" s="11" t="s">
        <v>1602</v>
      </c>
      <c r="D656" s="12" t="s">
        <v>458</v>
      </c>
      <c r="E656" s="7" t="s">
        <v>136</v>
      </c>
      <c r="F656" s="14" t="s">
        <v>1130</v>
      </c>
      <c r="G656" s="12" t="s">
        <v>16</v>
      </c>
      <c r="H656" s="12" t="s">
        <v>16</v>
      </c>
    </row>
    <row r="657" customFormat="false" ht="24" hidden="false" customHeight="false" outlineLevel="0" collapsed="false">
      <c r="A657" s="7" t="n">
        <f aca="false">A656+1</f>
        <v>653</v>
      </c>
      <c r="B657" s="13" t="s">
        <v>1587</v>
      </c>
      <c r="C657" s="11" t="s">
        <v>1603</v>
      </c>
      <c r="D657" s="12" t="s">
        <v>82</v>
      </c>
      <c r="E657" s="7" t="s">
        <v>1604</v>
      </c>
      <c r="F657" s="14" t="s">
        <v>480</v>
      </c>
      <c r="G657" s="12" t="s">
        <v>16</v>
      </c>
      <c r="H657" s="12" t="s">
        <v>16</v>
      </c>
    </row>
    <row r="658" customFormat="false" ht="24" hidden="false" customHeight="false" outlineLevel="0" collapsed="false">
      <c r="A658" s="7" t="n">
        <f aca="false">A657+1</f>
        <v>654</v>
      </c>
      <c r="B658" s="13" t="s">
        <v>1587</v>
      </c>
      <c r="C658" s="11" t="s">
        <v>1605</v>
      </c>
      <c r="D658" s="12" t="s">
        <v>204</v>
      </c>
      <c r="E658" s="7" t="s">
        <v>747</v>
      </c>
      <c r="F658" s="14" t="s">
        <v>1606</v>
      </c>
      <c r="G658" s="12" t="s">
        <v>16</v>
      </c>
      <c r="H658" s="12" t="s">
        <v>16</v>
      </c>
    </row>
    <row r="659" customFormat="false" ht="24" hidden="false" customHeight="false" outlineLevel="0" collapsed="false">
      <c r="A659" s="7" t="n">
        <f aca="false">A658+1</f>
        <v>655</v>
      </c>
      <c r="B659" s="13" t="s">
        <v>1587</v>
      </c>
      <c r="C659" s="11" t="s">
        <v>65</v>
      </c>
      <c r="D659" s="12" t="s">
        <v>66</v>
      </c>
      <c r="E659" s="7" t="s">
        <v>1607</v>
      </c>
      <c r="F659" s="14" t="s">
        <v>1608</v>
      </c>
      <c r="G659" s="12" t="s">
        <v>16</v>
      </c>
      <c r="H659" s="12" t="s">
        <v>16</v>
      </c>
    </row>
    <row r="660" customFormat="false" ht="24" hidden="false" customHeight="false" outlineLevel="0" collapsed="false">
      <c r="A660" s="7" t="n">
        <f aca="false">A659+1</f>
        <v>656</v>
      </c>
      <c r="B660" s="13" t="s">
        <v>1587</v>
      </c>
      <c r="C660" s="11" t="s">
        <v>1609</v>
      </c>
      <c r="D660" s="12" t="s">
        <v>458</v>
      </c>
      <c r="E660" s="7" t="s">
        <v>842</v>
      </c>
      <c r="F660" s="14" t="s">
        <v>459</v>
      </c>
      <c r="G660" s="12" t="s">
        <v>16</v>
      </c>
      <c r="H660" s="12" t="s">
        <v>16</v>
      </c>
    </row>
    <row r="661" customFormat="false" ht="36" hidden="false" customHeight="false" outlineLevel="0" collapsed="false">
      <c r="A661" s="7" t="n">
        <f aca="false">A660+1</f>
        <v>657</v>
      </c>
      <c r="B661" s="13" t="s">
        <v>1610</v>
      </c>
      <c r="C661" s="11" t="s">
        <v>1611</v>
      </c>
      <c r="D661" s="12" t="s">
        <v>1612</v>
      </c>
      <c r="E661" s="7" t="s">
        <v>116</v>
      </c>
      <c r="F661" s="14" t="s">
        <v>1613</v>
      </c>
      <c r="G661" s="12" t="s">
        <v>16</v>
      </c>
      <c r="H661" s="12" t="s">
        <v>16</v>
      </c>
    </row>
    <row r="662" customFormat="false" ht="36" hidden="false" customHeight="false" outlineLevel="0" collapsed="false">
      <c r="A662" s="7" t="n">
        <f aca="false">A661+1</f>
        <v>658</v>
      </c>
      <c r="B662" s="13" t="s">
        <v>1610</v>
      </c>
      <c r="C662" s="11" t="s">
        <v>1614</v>
      </c>
      <c r="D662" s="12" t="s">
        <v>1615</v>
      </c>
      <c r="E662" s="7" t="s">
        <v>676</v>
      </c>
      <c r="F662" s="14" t="s">
        <v>1616</v>
      </c>
      <c r="G662" s="12" t="s">
        <v>16</v>
      </c>
      <c r="H662" s="12" t="s">
        <v>16</v>
      </c>
    </row>
    <row r="663" customFormat="false" ht="36" hidden="false" customHeight="false" outlineLevel="0" collapsed="false">
      <c r="A663" s="7" t="n">
        <f aca="false">A662+1</f>
        <v>659</v>
      </c>
      <c r="B663" s="13" t="s">
        <v>1610</v>
      </c>
      <c r="C663" s="11" t="s">
        <v>1617</v>
      </c>
      <c r="D663" s="12" t="s">
        <v>1618</v>
      </c>
      <c r="E663" s="7" t="s">
        <v>1619</v>
      </c>
      <c r="F663" s="14" t="s">
        <v>1620</v>
      </c>
      <c r="G663" s="12" t="s">
        <v>16</v>
      </c>
      <c r="H663" s="12" t="s">
        <v>16</v>
      </c>
    </row>
    <row r="664" customFormat="false" ht="36" hidden="false" customHeight="false" outlineLevel="0" collapsed="false">
      <c r="A664" s="7" t="n">
        <f aca="false">A663+1</f>
        <v>660</v>
      </c>
      <c r="B664" s="13" t="s">
        <v>1610</v>
      </c>
      <c r="C664" s="11" t="s">
        <v>1621</v>
      </c>
      <c r="D664" s="12" t="s">
        <v>1622</v>
      </c>
      <c r="E664" s="7" t="s">
        <v>215</v>
      </c>
      <c r="F664" s="14" t="s">
        <v>829</v>
      </c>
      <c r="G664" s="12" t="s">
        <v>16</v>
      </c>
      <c r="H664" s="12" t="s">
        <v>16</v>
      </c>
    </row>
    <row r="665" customFormat="false" ht="36" hidden="false" customHeight="false" outlineLevel="0" collapsed="false">
      <c r="A665" s="7" t="n">
        <f aca="false">A664+1</f>
        <v>661</v>
      </c>
      <c r="B665" s="13" t="s">
        <v>1610</v>
      </c>
      <c r="C665" s="11" t="s">
        <v>263</v>
      </c>
      <c r="D665" s="12" t="s">
        <v>322</v>
      </c>
      <c r="E665" s="7" t="s">
        <v>186</v>
      </c>
      <c r="F665" s="14" t="s">
        <v>1093</v>
      </c>
      <c r="G665" s="12" t="s">
        <v>16</v>
      </c>
      <c r="H665" s="12" t="s">
        <v>16</v>
      </c>
    </row>
    <row r="666" customFormat="false" ht="36" hidden="false" customHeight="false" outlineLevel="0" collapsed="false">
      <c r="A666" s="7" t="n">
        <f aca="false">A665+1</f>
        <v>662</v>
      </c>
      <c r="B666" s="13" t="s">
        <v>1610</v>
      </c>
      <c r="C666" s="11" t="s">
        <v>348</v>
      </c>
      <c r="D666" s="12" t="s">
        <v>1615</v>
      </c>
      <c r="E666" s="7" t="s">
        <v>227</v>
      </c>
      <c r="F666" s="14" t="s">
        <v>1623</v>
      </c>
      <c r="G666" s="12" t="s">
        <v>16</v>
      </c>
      <c r="H666" s="12" t="s">
        <v>16</v>
      </c>
    </row>
    <row r="667" customFormat="false" ht="36" hidden="false" customHeight="false" outlineLevel="0" collapsed="false">
      <c r="A667" s="7" t="n">
        <f aca="false">A666+1</f>
        <v>663</v>
      </c>
      <c r="B667" s="13" t="s">
        <v>1610</v>
      </c>
      <c r="C667" s="11" t="s">
        <v>1624</v>
      </c>
      <c r="D667" s="12" t="s">
        <v>138</v>
      </c>
      <c r="E667" s="7" t="s">
        <v>1560</v>
      </c>
      <c r="F667" s="14" t="s">
        <v>368</v>
      </c>
      <c r="G667" s="12" t="s">
        <v>16</v>
      </c>
      <c r="H667" s="12" t="s">
        <v>16</v>
      </c>
    </row>
    <row r="668" customFormat="false" ht="36" hidden="false" customHeight="false" outlineLevel="0" collapsed="false">
      <c r="A668" s="7" t="n">
        <f aca="false">A667+1</f>
        <v>664</v>
      </c>
      <c r="B668" s="13" t="s">
        <v>1610</v>
      </c>
      <c r="C668" s="11" t="s">
        <v>1625</v>
      </c>
      <c r="D668" s="12" t="s">
        <v>1626</v>
      </c>
      <c r="E668" s="7" t="s">
        <v>145</v>
      </c>
      <c r="F668" s="14" t="s">
        <v>1627</v>
      </c>
      <c r="G668" s="12" t="s">
        <v>16</v>
      </c>
      <c r="H668" s="12" t="s">
        <v>16</v>
      </c>
    </row>
    <row r="669" customFormat="false" ht="36" hidden="false" customHeight="false" outlineLevel="0" collapsed="false">
      <c r="A669" s="7" t="n">
        <f aca="false">A668+1</f>
        <v>665</v>
      </c>
      <c r="B669" s="13" t="s">
        <v>1610</v>
      </c>
      <c r="C669" s="11" t="s">
        <v>1628</v>
      </c>
      <c r="D669" s="12" t="s">
        <v>1629</v>
      </c>
      <c r="E669" s="7" t="s">
        <v>186</v>
      </c>
      <c r="F669" s="14" t="s">
        <v>1630</v>
      </c>
      <c r="G669" s="12" t="s">
        <v>16</v>
      </c>
      <c r="H669" s="12" t="s">
        <v>16</v>
      </c>
    </row>
    <row r="670" customFormat="false" ht="36" hidden="false" customHeight="false" outlineLevel="0" collapsed="false">
      <c r="A670" s="7" t="n">
        <f aca="false">A669+1</f>
        <v>666</v>
      </c>
      <c r="B670" s="13" t="s">
        <v>1610</v>
      </c>
      <c r="C670" s="11" t="s">
        <v>1631</v>
      </c>
      <c r="D670" s="12" t="s">
        <v>1459</v>
      </c>
      <c r="E670" s="7" t="s">
        <v>1079</v>
      </c>
      <c r="F670" s="14" t="s">
        <v>1632</v>
      </c>
      <c r="G670" s="12" t="s">
        <v>16</v>
      </c>
      <c r="H670" s="12" t="s">
        <v>16</v>
      </c>
    </row>
    <row r="671" customFormat="false" ht="36" hidden="false" customHeight="false" outlineLevel="0" collapsed="false">
      <c r="A671" s="7" t="n">
        <f aca="false">A670+1</f>
        <v>667</v>
      </c>
      <c r="B671" s="13" t="s">
        <v>1610</v>
      </c>
      <c r="C671" s="11" t="s">
        <v>1633</v>
      </c>
      <c r="D671" s="12" t="s">
        <v>1288</v>
      </c>
      <c r="E671" s="7" t="s">
        <v>175</v>
      </c>
      <c r="F671" s="14" t="s">
        <v>1634</v>
      </c>
      <c r="G671" s="12" t="s">
        <v>16</v>
      </c>
      <c r="H671" s="12" t="s">
        <v>16</v>
      </c>
    </row>
    <row r="672" customFormat="false" ht="36" hidden="false" customHeight="false" outlineLevel="0" collapsed="false">
      <c r="A672" s="7" t="n">
        <f aca="false">A671+1</f>
        <v>668</v>
      </c>
      <c r="B672" s="13" t="s">
        <v>1610</v>
      </c>
      <c r="C672" s="11" t="s">
        <v>1635</v>
      </c>
      <c r="D672" s="12" t="s">
        <v>1636</v>
      </c>
      <c r="E672" s="7" t="s">
        <v>27</v>
      </c>
      <c r="F672" s="14" t="s">
        <v>1637</v>
      </c>
      <c r="G672" s="12" t="s">
        <v>16</v>
      </c>
      <c r="H672" s="12" t="s">
        <v>16</v>
      </c>
    </row>
    <row r="673" customFormat="false" ht="36" hidden="false" customHeight="false" outlineLevel="0" collapsed="false">
      <c r="A673" s="7" t="n">
        <f aca="false">A672+1</f>
        <v>669</v>
      </c>
      <c r="B673" s="13" t="s">
        <v>1610</v>
      </c>
      <c r="C673" s="11" t="s">
        <v>1638</v>
      </c>
      <c r="D673" s="12" t="s">
        <v>1216</v>
      </c>
      <c r="E673" s="7" t="s">
        <v>186</v>
      </c>
      <c r="F673" s="14" t="s">
        <v>1217</v>
      </c>
      <c r="G673" s="12" t="s">
        <v>16</v>
      </c>
      <c r="H673" s="12" t="s">
        <v>16</v>
      </c>
    </row>
    <row r="674" customFormat="false" ht="36" hidden="false" customHeight="false" outlineLevel="0" collapsed="false">
      <c r="A674" s="7" t="n">
        <f aca="false">A673+1</f>
        <v>670</v>
      </c>
      <c r="B674" s="13" t="s">
        <v>1639</v>
      </c>
      <c r="C674" s="11" t="s">
        <v>1640</v>
      </c>
      <c r="D674" s="12" t="s">
        <v>1641</v>
      </c>
      <c r="E674" s="7" t="s">
        <v>27</v>
      </c>
      <c r="F674" s="14" t="s">
        <v>1642</v>
      </c>
      <c r="G674" s="12" t="s">
        <v>16</v>
      </c>
      <c r="H674" s="12" t="s">
        <v>16</v>
      </c>
    </row>
    <row r="675" customFormat="false" ht="36" hidden="false" customHeight="false" outlineLevel="0" collapsed="false">
      <c r="A675" s="7" t="n">
        <f aca="false">A674+1</f>
        <v>671</v>
      </c>
      <c r="B675" s="13" t="s">
        <v>1639</v>
      </c>
      <c r="C675" s="11" t="s">
        <v>1643</v>
      </c>
      <c r="D675" s="12" t="s">
        <v>809</v>
      </c>
      <c r="E675" s="7" t="s">
        <v>75</v>
      </c>
      <c r="F675" s="14" t="s">
        <v>1644</v>
      </c>
      <c r="G675" s="12" t="s">
        <v>16</v>
      </c>
      <c r="H675" s="12" t="s">
        <v>16</v>
      </c>
    </row>
    <row r="676" customFormat="false" ht="36" hidden="false" customHeight="false" outlineLevel="0" collapsed="false">
      <c r="A676" s="7" t="n">
        <f aca="false">A675+1</f>
        <v>672</v>
      </c>
      <c r="B676" s="13" t="s">
        <v>1639</v>
      </c>
      <c r="C676" s="11" t="s">
        <v>940</v>
      </c>
      <c r="D676" s="12" t="s">
        <v>1324</v>
      </c>
      <c r="E676" s="7" t="s">
        <v>1079</v>
      </c>
      <c r="F676" s="14" t="s">
        <v>941</v>
      </c>
      <c r="G676" s="12" t="s">
        <v>16</v>
      </c>
      <c r="H676" s="12" t="s">
        <v>16</v>
      </c>
    </row>
    <row r="677" customFormat="false" ht="36" hidden="false" customHeight="false" outlineLevel="0" collapsed="false">
      <c r="A677" s="7" t="n">
        <f aca="false">A676+1</f>
        <v>673</v>
      </c>
      <c r="B677" s="13" t="s">
        <v>1639</v>
      </c>
      <c r="C677" s="11" t="s">
        <v>1645</v>
      </c>
      <c r="D677" s="12" t="s">
        <v>1646</v>
      </c>
      <c r="E677" s="7" t="s">
        <v>1647</v>
      </c>
      <c r="F677" s="14" t="s">
        <v>1648</v>
      </c>
      <c r="G677" s="12" t="s">
        <v>16</v>
      </c>
      <c r="H677" s="12" t="s">
        <v>16</v>
      </c>
    </row>
    <row r="678" customFormat="false" ht="36" hidden="false" customHeight="false" outlineLevel="0" collapsed="false">
      <c r="A678" s="7" t="n">
        <f aca="false">A677+1</f>
        <v>674</v>
      </c>
      <c r="B678" s="13" t="s">
        <v>1639</v>
      </c>
      <c r="C678" s="11" t="s">
        <v>1649</v>
      </c>
      <c r="D678" s="12" t="s">
        <v>1592</v>
      </c>
      <c r="E678" s="7" t="s">
        <v>296</v>
      </c>
      <c r="F678" s="14" t="s">
        <v>1594</v>
      </c>
      <c r="G678" s="12" t="s">
        <v>16</v>
      </c>
      <c r="H678" s="12" t="s">
        <v>16</v>
      </c>
    </row>
    <row r="679" customFormat="false" ht="36" hidden="false" customHeight="false" outlineLevel="0" collapsed="false">
      <c r="A679" s="7" t="n">
        <f aca="false">A678+1</f>
        <v>675</v>
      </c>
      <c r="B679" s="13" t="s">
        <v>1639</v>
      </c>
      <c r="C679" s="11" t="s">
        <v>1650</v>
      </c>
      <c r="D679" s="12" t="s">
        <v>503</v>
      </c>
      <c r="E679" s="7" t="s">
        <v>254</v>
      </c>
      <c r="F679" s="14" t="s">
        <v>1651</v>
      </c>
      <c r="G679" s="12" t="s">
        <v>16</v>
      </c>
      <c r="H679" s="12" t="s">
        <v>16</v>
      </c>
    </row>
    <row r="680" customFormat="false" ht="36" hidden="false" customHeight="false" outlineLevel="0" collapsed="false">
      <c r="A680" s="7" t="n">
        <f aca="false">A679+1</f>
        <v>676</v>
      </c>
      <c r="B680" s="13" t="s">
        <v>1639</v>
      </c>
      <c r="C680" s="11" t="s">
        <v>1652</v>
      </c>
      <c r="D680" s="12" t="s">
        <v>1474</v>
      </c>
      <c r="E680" s="7" t="s">
        <v>75</v>
      </c>
      <c r="F680" s="14" t="s">
        <v>1475</v>
      </c>
      <c r="G680" s="12" t="s">
        <v>16</v>
      </c>
      <c r="H680" s="12" t="s">
        <v>16</v>
      </c>
    </row>
    <row r="681" customFormat="false" ht="36" hidden="false" customHeight="false" outlineLevel="0" collapsed="false">
      <c r="A681" s="7" t="n">
        <f aca="false">A680+1</f>
        <v>677</v>
      </c>
      <c r="B681" s="13" t="s">
        <v>1639</v>
      </c>
      <c r="C681" s="11" t="s">
        <v>496</v>
      </c>
      <c r="D681" s="12" t="s">
        <v>1653</v>
      </c>
      <c r="E681" s="7" t="s">
        <v>215</v>
      </c>
      <c r="F681" s="14" t="s">
        <v>1654</v>
      </c>
      <c r="G681" s="12" t="s">
        <v>16</v>
      </c>
      <c r="H681" s="12" t="s">
        <v>16</v>
      </c>
    </row>
    <row r="682" customFormat="false" ht="36" hidden="false" customHeight="false" outlineLevel="0" collapsed="false">
      <c r="A682" s="7" t="n">
        <f aca="false">A681+1</f>
        <v>678</v>
      </c>
      <c r="B682" s="13" t="s">
        <v>1639</v>
      </c>
      <c r="C682" s="11" t="s">
        <v>1655</v>
      </c>
      <c r="D682" s="12" t="s">
        <v>160</v>
      </c>
      <c r="E682" s="7" t="s">
        <v>147</v>
      </c>
      <c r="F682" s="14" t="s">
        <v>1656</v>
      </c>
      <c r="G682" s="12" t="s">
        <v>16</v>
      </c>
      <c r="H682" s="12" t="s">
        <v>16</v>
      </c>
    </row>
    <row r="683" customFormat="false" ht="36" hidden="false" customHeight="false" outlineLevel="0" collapsed="false">
      <c r="A683" s="7" t="n">
        <f aca="false">A682+1</f>
        <v>679</v>
      </c>
      <c r="B683" s="13" t="s">
        <v>1639</v>
      </c>
      <c r="C683" s="11" t="s">
        <v>1657</v>
      </c>
      <c r="D683" s="12" t="s">
        <v>1658</v>
      </c>
      <c r="E683" s="7" t="s">
        <v>186</v>
      </c>
      <c r="F683" s="14" t="s">
        <v>1659</v>
      </c>
      <c r="G683" s="12" t="s">
        <v>16</v>
      </c>
      <c r="H683" s="12" t="s">
        <v>16</v>
      </c>
    </row>
    <row r="684" customFormat="false" ht="36" hidden="false" customHeight="false" outlineLevel="0" collapsed="false">
      <c r="A684" s="7" t="n">
        <f aca="false">A683+1</f>
        <v>680</v>
      </c>
      <c r="B684" s="13" t="s">
        <v>1639</v>
      </c>
      <c r="C684" s="11" t="s">
        <v>1660</v>
      </c>
      <c r="D684" s="12" t="s">
        <v>1661</v>
      </c>
      <c r="E684" s="7" t="s">
        <v>119</v>
      </c>
      <c r="F684" s="14" t="s">
        <v>1662</v>
      </c>
      <c r="G684" s="12" t="s">
        <v>16</v>
      </c>
      <c r="H684" s="12" t="s">
        <v>16</v>
      </c>
    </row>
    <row r="685" customFormat="false" ht="36" hidden="false" customHeight="false" outlineLevel="0" collapsed="false">
      <c r="A685" s="7" t="n">
        <f aca="false">A684+1</f>
        <v>681</v>
      </c>
      <c r="B685" s="13" t="s">
        <v>1639</v>
      </c>
      <c r="C685" s="11" t="s">
        <v>1663</v>
      </c>
      <c r="D685" s="12" t="s">
        <v>1664</v>
      </c>
      <c r="E685" s="7" t="s">
        <v>1665</v>
      </c>
      <c r="F685" s="14" t="s">
        <v>1666</v>
      </c>
      <c r="G685" s="12" t="s">
        <v>16</v>
      </c>
      <c r="H685" s="12" t="s">
        <v>16</v>
      </c>
    </row>
    <row r="686" customFormat="false" ht="36" hidden="false" customHeight="false" outlineLevel="0" collapsed="false">
      <c r="A686" s="7" t="n">
        <f aca="false">A685+1</f>
        <v>682</v>
      </c>
      <c r="B686" s="13" t="s">
        <v>1639</v>
      </c>
      <c r="C686" s="11" t="s">
        <v>1667</v>
      </c>
      <c r="D686" s="12" t="s">
        <v>553</v>
      </c>
      <c r="E686" s="7" t="s">
        <v>270</v>
      </c>
      <c r="F686" s="14" t="s">
        <v>1668</v>
      </c>
      <c r="G686" s="12" t="s">
        <v>16</v>
      </c>
      <c r="H686" s="12" t="s">
        <v>16</v>
      </c>
    </row>
    <row r="687" s="1" customFormat="true" ht="36" hidden="false" customHeight="false" outlineLevel="0" collapsed="false">
      <c r="A687" s="7" t="n">
        <f aca="false">A686+1</f>
        <v>683</v>
      </c>
      <c r="B687" s="13" t="s">
        <v>1639</v>
      </c>
      <c r="C687" s="11" t="s">
        <v>1669</v>
      </c>
      <c r="D687" s="12" t="s">
        <v>553</v>
      </c>
      <c r="E687" s="7" t="s">
        <v>270</v>
      </c>
      <c r="F687" s="14" t="s">
        <v>1668</v>
      </c>
      <c r="G687" s="12" t="s">
        <v>16</v>
      </c>
      <c r="H687" s="12" t="s">
        <v>16</v>
      </c>
    </row>
    <row r="688" customFormat="false" ht="36" hidden="false" customHeight="false" outlineLevel="0" collapsed="false">
      <c r="A688" s="7" t="n">
        <f aca="false">A687+1</f>
        <v>684</v>
      </c>
      <c r="B688" s="13" t="s">
        <v>1639</v>
      </c>
      <c r="C688" s="11" t="s">
        <v>1670</v>
      </c>
      <c r="D688" s="12" t="s">
        <v>556</v>
      </c>
      <c r="E688" s="7" t="s">
        <v>274</v>
      </c>
      <c r="F688" s="14" t="s">
        <v>1397</v>
      </c>
      <c r="G688" s="12" t="s">
        <v>16</v>
      </c>
      <c r="H688" s="12" t="s">
        <v>16</v>
      </c>
    </row>
    <row r="689" customFormat="false" ht="36" hidden="false" customHeight="false" outlineLevel="0" collapsed="false">
      <c r="A689" s="7" t="n">
        <f aca="false">A688+1</f>
        <v>685</v>
      </c>
      <c r="B689" s="13" t="s">
        <v>1671</v>
      </c>
      <c r="C689" s="11" t="s">
        <v>1672</v>
      </c>
      <c r="D689" s="12" t="s">
        <v>78</v>
      </c>
      <c r="E689" s="7" t="s">
        <v>1673</v>
      </c>
      <c r="F689" s="14" t="s">
        <v>513</v>
      </c>
      <c r="G689" s="12" t="s">
        <v>16</v>
      </c>
      <c r="H689" s="12" t="s">
        <v>16</v>
      </c>
    </row>
    <row r="690" customFormat="false" ht="36" hidden="false" customHeight="false" outlineLevel="0" collapsed="false">
      <c r="A690" s="7" t="n">
        <f aca="false">A689+1</f>
        <v>686</v>
      </c>
      <c r="B690" s="13" t="s">
        <v>1671</v>
      </c>
      <c r="C690" s="11" t="s">
        <v>1077</v>
      </c>
      <c r="D690" s="12" t="s">
        <v>1592</v>
      </c>
      <c r="E690" s="7" t="s">
        <v>178</v>
      </c>
      <c r="F690" s="14" t="s">
        <v>1594</v>
      </c>
      <c r="G690" s="12" t="s">
        <v>16</v>
      </c>
      <c r="H690" s="12" t="s">
        <v>16</v>
      </c>
    </row>
    <row r="691" s="1" customFormat="true" ht="36" hidden="false" customHeight="false" outlineLevel="0" collapsed="false">
      <c r="A691" s="7" t="n">
        <f aca="false">A690+1</f>
        <v>687</v>
      </c>
      <c r="B691" s="13" t="s">
        <v>1671</v>
      </c>
      <c r="C691" s="11" t="s">
        <v>1674</v>
      </c>
      <c r="D691" s="12" t="s">
        <v>1675</v>
      </c>
      <c r="E691" s="7" t="s">
        <v>86</v>
      </c>
      <c r="F691" s="14" t="s">
        <v>1676</v>
      </c>
      <c r="G691" s="12" t="s">
        <v>16</v>
      </c>
      <c r="H691" s="12" t="s">
        <v>16</v>
      </c>
    </row>
    <row r="692" customFormat="false" ht="36" hidden="false" customHeight="false" outlineLevel="0" collapsed="false">
      <c r="A692" s="7" t="n">
        <f aca="false">A691+1</f>
        <v>688</v>
      </c>
      <c r="B692" s="13" t="s">
        <v>1671</v>
      </c>
      <c r="C692" s="11" t="s">
        <v>1189</v>
      </c>
      <c r="D692" s="12" t="s">
        <v>1677</v>
      </c>
      <c r="E692" s="7" t="s">
        <v>231</v>
      </c>
      <c r="F692" s="14" t="s">
        <v>1678</v>
      </c>
      <c r="G692" s="12" t="s">
        <v>16</v>
      </c>
      <c r="H692" s="12" t="s">
        <v>16</v>
      </c>
    </row>
    <row r="693" customFormat="false" ht="36" hidden="false" customHeight="false" outlineLevel="0" collapsed="false">
      <c r="A693" s="7" t="n">
        <f aca="false">A692+1</f>
        <v>689</v>
      </c>
      <c r="B693" s="13" t="s">
        <v>1671</v>
      </c>
      <c r="C693" s="11" t="s">
        <v>1679</v>
      </c>
      <c r="D693" s="12" t="s">
        <v>1324</v>
      </c>
      <c r="E693" s="7" t="s">
        <v>296</v>
      </c>
      <c r="F693" s="14" t="s">
        <v>941</v>
      </c>
      <c r="G693" s="12" t="s">
        <v>16</v>
      </c>
      <c r="H693" s="12" t="s">
        <v>16</v>
      </c>
    </row>
    <row r="694" customFormat="false" ht="36" hidden="false" customHeight="false" outlineLevel="0" collapsed="false">
      <c r="A694" s="7" t="n">
        <f aca="false">A693+1</f>
        <v>690</v>
      </c>
      <c r="B694" s="13" t="s">
        <v>1671</v>
      </c>
      <c r="C694" s="11" t="s">
        <v>1680</v>
      </c>
      <c r="D694" s="12" t="s">
        <v>1681</v>
      </c>
      <c r="E694" s="7" t="s">
        <v>90</v>
      </c>
      <c r="F694" s="14" t="s">
        <v>655</v>
      </c>
      <c r="G694" s="12" t="s">
        <v>16</v>
      </c>
      <c r="H694" s="12" t="s">
        <v>16</v>
      </c>
    </row>
    <row r="695" customFormat="false" ht="36" hidden="false" customHeight="false" outlineLevel="0" collapsed="false">
      <c r="A695" s="7" t="n">
        <f aca="false">A694+1</f>
        <v>691</v>
      </c>
      <c r="B695" s="13" t="s">
        <v>1671</v>
      </c>
      <c r="C695" s="11" t="s">
        <v>1682</v>
      </c>
      <c r="D695" s="12" t="s">
        <v>534</v>
      </c>
      <c r="E695" s="7" t="s">
        <v>525</v>
      </c>
      <c r="F695" s="14" t="s">
        <v>1514</v>
      </c>
      <c r="G695" s="12" t="s">
        <v>16</v>
      </c>
      <c r="H695" s="12" t="s">
        <v>16</v>
      </c>
    </row>
    <row r="696" customFormat="false" ht="36" hidden="false" customHeight="false" outlineLevel="0" collapsed="false">
      <c r="A696" s="7" t="n">
        <f aca="false">A695+1</f>
        <v>692</v>
      </c>
      <c r="B696" s="13" t="s">
        <v>1671</v>
      </c>
      <c r="C696" s="11" t="s">
        <v>1683</v>
      </c>
      <c r="D696" s="12" t="s">
        <v>125</v>
      </c>
      <c r="E696" s="7" t="s">
        <v>75</v>
      </c>
      <c r="F696" s="14" t="s">
        <v>1480</v>
      </c>
      <c r="G696" s="12" t="s">
        <v>16</v>
      </c>
      <c r="H696" s="12" t="s">
        <v>16</v>
      </c>
    </row>
    <row r="697" customFormat="false" ht="36" hidden="false" customHeight="false" outlineLevel="0" collapsed="false">
      <c r="A697" s="7" t="n">
        <f aca="false">A696+1</f>
        <v>693</v>
      </c>
      <c r="B697" s="13" t="s">
        <v>1671</v>
      </c>
      <c r="C697" s="11" t="s">
        <v>1684</v>
      </c>
      <c r="D697" s="12" t="s">
        <v>1685</v>
      </c>
      <c r="E697" s="7" t="s">
        <v>583</v>
      </c>
      <c r="F697" s="14" t="s">
        <v>1686</v>
      </c>
      <c r="G697" s="12" t="s">
        <v>16</v>
      </c>
      <c r="H697" s="12" t="s">
        <v>16</v>
      </c>
    </row>
    <row r="698" customFormat="false" ht="36" hidden="false" customHeight="false" outlineLevel="0" collapsed="false">
      <c r="A698" s="7" t="n">
        <f aca="false">A697+1</f>
        <v>694</v>
      </c>
      <c r="B698" s="13" t="s">
        <v>1671</v>
      </c>
      <c r="C698" s="11" t="s">
        <v>1687</v>
      </c>
      <c r="D698" s="12" t="s">
        <v>503</v>
      </c>
      <c r="E698" s="7" t="s">
        <v>1688</v>
      </c>
      <c r="F698" s="14" t="s">
        <v>1689</v>
      </c>
      <c r="G698" s="12" t="s">
        <v>16</v>
      </c>
      <c r="H698" s="12" t="s">
        <v>16</v>
      </c>
    </row>
    <row r="699" customFormat="false" ht="36" hidden="false" customHeight="false" outlineLevel="0" collapsed="false">
      <c r="A699" s="7" t="n">
        <f aca="false">A698+1</f>
        <v>695</v>
      </c>
      <c r="B699" s="13" t="s">
        <v>1671</v>
      </c>
      <c r="C699" s="11" t="s">
        <v>1690</v>
      </c>
      <c r="D699" s="12" t="s">
        <v>1691</v>
      </c>
      <c r="E699" s="7" t="s">
        <v>90</v>
      </c>
      <c r="F699" s="14" t="s">
        <v>1692</v>
      </c>
      <c r="G699" s="12" t="s">
        <v>16</v>
      </c>
      <c r="H699" s="12" t="s">
        <v>16</v>
      </c>
    </row>
    <row r="700" s="1" customFormat="true" ht="36" hidden="false" customHeight="false" outlineLevel="0" collapsed="false">
      <c r="A700" s="7" t="n">
        <f aca="false">A699+1</f>
        <v>696</v>
      </c>
      <c r="B700" s="13" t="s">
        <v>1671</v>
      </c>
      <c r="C700" s="11" t="s">
        <v>1693</v>
      </c>
      <c r="D700" s="12" t="s">
        <v>1694</v>
      </c>
      <c r="E700" s="7" t="s">
        <v>27</v>
      </c>
      <c r="F700" s="14" t="s">
        <v>1695</v>
      </c>
      <c r="G700" s="12" t="s">
        <v>16</v>
      </c>
      <c r="H700" s="12" t="s">
        <v>16</v>
      </c>
    </row>
    <row r="701" customFormat="false" ht="36" hidden="false" customHeight="false" outlineLevel="0" collapsed="false">
      <c r="A701" s="7" t="n">
        <f aca="false">A700+1</f>
        <v>697</v>
      </c>
      <c r="B701" s="13" t="s">
        <v>1671</v>
      </c>
      <c r="C701" s="11" t="s">
        <v>1696</v>
      </c>
      <c r="D701" s="12" t="s">
        <v>1237</v>
      </c>
      <c r="E701" s="7" t="s">
        <v>1697</v>
      </c>
      <c r="F701" s="14" t="s">
        <v>1238</v>
      </c>
      <c r="G701" s="12" t="s">
        <v>16</v>
      </c>
      <c r="H701" s="12" t="s">
        <v>16</v>
      </c>
    </row>
    <row r="702" s="1" customFormat="true" ht="36" hidden="false" customHeight="false" outlineLevel="0" collapsed="false">
      <c r="A702" s="7" t="n">
        <f aca="false">A701+1</f>
        <v>698</v>
      </c>
      <c r="B702" s="13" t="s">
        <v>1671</v>
      </c>
      <c r="C702" s="11" t="s">
        <v>1698</v>
      </c>
      <c r="D702" s="12" t="s">
        <v>1699</v>
      </c>
      <c r="E702" s="7" t="s">
        <v>562</v>
      </c>
      <c r="F702" s="14" t="s">
        <v>1700</v>
      </c>
      <c r="G702" s="12" t="s">
        <v>16</v>
      </c>
      <c r="H702" s="12" t="s">
        <v>16</v>
      </c>
    </row>
    <row r="703" customFormat="false" ht="36" hidden="false" customHeight="false" outlineLevel="0" collapsed="false">
      <c r="A703" s="7" t="n">
        <f aca="false">A702+1</f>
        <v>699</v>
      </c>
      <c r="B703" s="13" t="s">
        <v>1701</v>
      </c>
      <c r="C703" s="11" t="s">
        <v>1702</v>
      </c>
      <c r="D703" s="12" t="s">
        <v>70</v>
      </c>
      <c r="E703" s="7" t="s">
        <v>1703</v>
      </c>
      <c r="F703" s="14" t="s">
        <v>1200</v>
      </c>
      <c r="G703" s="12" t="s">
        <v>16</v>
      </c>
      <c r="H703" s="12" t="s">
        <v>16</v>
      </c>
    </row>
    <row r="704" customFormat="false" ht="36" hidden="false" customHeight="false" outlineLevel="0" collapsed="false">
      <c r="A704" s="7" t="n">
        <f aca="false">A703+1</f>
        <v>700</v>
      </c>
      <c r="B704" s="13" t="s">
        <v>1701</v>
      </c>
      <c r="C704" s="11" t="s">
        <v>1704</v>
      </c>
      <c r="D704" s="12" t="s">
        <v>1705</v>
      </c>
      <c r="E704" s="7" t="s">
        <v>215</v>
      </c>
      <c r="F704" s="14" t="s">
        <v>1706</v>
      </c>
      <c r="G704" s="12" t="s">
        <v>16</v>
      </c>
      <c r="H704" s="12" t="s">
        <v>16</v>
      </c>
    </row>
    <row r="705" customFormat="false" ht="36" hidden="false" customHeight="false" outlineLevel="0" collapsed="false">
      <c r="A705" s="7" t="n">
        <f aca="false">A704+1</f>
        <v>701</v>
      </c>
      <c r="B705" s="13" t="s">
        <v>1701</v>
      </c>
      <c r="C705" s="11" t="s">
        <v>1707</v>
      </c>
      <c r="D705" s="12" t="s">
        <v>905</v>
      </c>
      <c r="E705" s="7" t="s">
        <v>27</v>
      </c>
      <c r="F705" s="14" t="s">
        <v>852</v>
      </c>
      <c r="G705" s="12" t="s">
        <v>16</v>
      </c>
      <c r="H705" s="12" t="s">
        <v>16</v>
      </c>
    </row>
    <row r="706" customFormat="false" ht="36" hidden="false" customHeight="false" outlineLevel="0" collapsed="false">
      <c r="A706" s="7" t="n">
        <f aca="false">A705+1</f>
        <v>702</v>
      </c>
      <c r="B706" s="13" t="s">
        <v>1701</v>
      </c>
      <c r="C706" s="11" t="s">
        <v>1708</v>
      </c>
      <c r="D706" s="12" t="s">
        <v>788</v>
      </c>
      <c r="E706" s="7" t="s">
        <v>1709</v>
      </c>
      <c r="F706" s="14" t="s">
        <v>1710</v>
      </c>
      <c r="G706" s="12" t="s">
        <v>16</v>
      </c>
      <c r="H706" s="12" t="s">
        <v>16</v>
      </c>
    </row>
    <row r="707" customFormat="false" ht="36" hidden="false" customHeight="false" outlineLevel="0" collapsed="false">
      <c r="A707" s="7" t="n">
        <f aca="false">A706+1</f>
        <v>703</v>
      </c>
      <c r="B707" s="13" t="s">
        <v>1701</v>
      </c>
      <c r="C707" s="11" t="s">
        <v>1711</v>
      </c>
      <c r="D707" s="12" t="s">
        <v>1712</v>
      </c>
      <c r="E707" s="7" t="s">
        <v>895</v>
      </c>
      <c r="F707" s="14" t="s">
        <v>1713</v>
      </c>
      <c r="G707" s="12" t="s">
        <v>16</v>
      </c>
      <c r="H707" s="12" t="s">
        <v>16</v>
      </c>
    </row>
    <row r="708" customFormat="false" ht="36" hidden="false" customHeight="false" outlineLevel="0" collapsed="false">
      <c r="A708" s="7" t="n">
        <f aca="false">A707+1</f>
        <v>704</v>
      </c>
      <c r="B708" s="13" t="s">
        <v>1701</v>
      </c>
      <c r="C708" s="11" t="s">
        <v>167</v>
      </c>
      <c r="D708" s="12" t="s">
        <v>261</v>
      </c>
      <c r="E708" s="7" t="s">
        <v>1673</v>
      </c>
      <c r="F708" s="14" t="s">
        <v>853</v>
      </c>
      <c r="G708" s="12" t="s">
        <v>16</v>
      </c>
      <c r="H708" s="12" t="s">
        <v>16</v>
      </c>
    </row>
    <row r="709" customFormat="false" ht="36" hidden="false" customHeight="false" outlineLevel="0" collapsed="false">
      <c r="A709" s="7" t="n">
        <f aca="false">A708+1</f>
        <v>705</v>
      </c>
      <c r="B709" s="13" t="s">
        <v>1701</v>
      </c>
      <c r="C709" s="11" t="s">
        <v>1714</v>
      </c>
      <c r="D709" s="12" t="s">
        <v>989</v>
      </c>
      <c r="E709" s="7" t="s">
        <v>1301</v>
      </c>
      <c r="F709" s="14" t="s">
        <v>670</v>
      </c>
      <c r="G709" s="12" t="s">
        <v>16</v>
      </c>
      <c r="H709" s="12" t="s">
        <v>16</v>
      </c>
    </row>
    <row r="710" customFormat="false" ht="36" hidden="false" customHeight="false" outlineLevel="0" collapsed="false">
      <c r="A710" s="7" t="n">
        <f aca="false">A709+1</f>
        <v>706</v>
      </c>
      <c r="B710" s="13" t="s">
        <v>1701</v>
      </c>
      <c r="C710" s="11" t="s">
        <v>548</v>
      </c>
      <c r="D710" s="12" t="s">
        <v>1715</v>
      </c>
      <c r="E710" s="7" t="s">
        <v>178</v>
      </c>
      <c r="F710" s="14" t="s">
        <v>551</v>
      </c>
      <c r="G710" s="12" t="s">
        <v>16</v>
      </c>
      <c r="H710" s="12" t="s">
        <v>16</v>
      </c>
    </row>
    <row r="711" customFormat="false" ht="36" hidden="false" customHeight="false" outlineLevel="0" collapsed="false">
      <c r="A711" s="7" t="n">
        <f aca="false">A710+1</f>
        <v>707</v>
      </c>
      <c r="B711" s="13" t="s">
        <v>1701</v>
      </c>
      <c r="C711" s="11" t="s">
        <v>1716</v>
      </c>
      <c r="D711" s="12" t="s">
        <v>1717</v>
      </c>
      <c r="E711" s="7" t="s">
        <v>1420</v>
      </c>
      <c r="F711" s="14" t="s">
        <v>1718</v>
      </c>
      <c r="G711" s="12" t="s">
        <v>16</v>
      </c>
      <c r="H711" s="12" t="s">
        <v>16</v>
      </c>
    </row>
    <row r="712" customFormat="false" ht="36" hidden="false" customHeight="false" outlineLevel="0" collapsed="false">
      <c r="A712" s="7" t="n">
        <f aca="false">A711+1</f>
        <v>708</v>
      </c>
      <c r="B712" s="13" t="s">
        <v>1701</v>
      </c>
      <c r="C712" s="11" t="s">
        <v>1719</v>
      </c>
      <c r="D712" s="12" t="s">
        <v>1720</v>
      </c>
      <c r="E712" s="7" t="s">
        <v>367</v>
      </c>
      <c r="F712" s="14" t="s">
        <v>1721</v>
      </c>
      <c r="G712" s="12" t="s">
        <v>16</v>
      </c>
      <c r="H712" s="12" t="s">
        <v>16</v>
      </c>
    </row>
    <row r="713" customFormat="false" ht="36" hidden="false" customHeight="false" outlineLevel="0" collapsed="false">
      <c r="A713" s="7" t="n">
        <f aca="false">A712+1</f>
        <v>709</v>
      </c>
      <c r="B713" s="13" t="s">
        <v>1701</v>
      </c>
      <c r="C713" s="11" t="s">
        <v>1458</v>
      </c>
      <c r="D713" s="12" t="s">
        <v>1489</v>
      </c>
      <c r="E713" s="7" t="s">
        <v>165</v>
      </c>
      <c r="F713" s="14" t="s">
        <v>1491</v>
      </c>
      <c r="G713" s="12" t="s">
        <v>16</v>
      </c>
      <c r="H713" s="12" t="s">
        <v>16</v>
      </c>
    </row>
    <row r="714" customFormat="false" ht="36" hidden="false" customHeight="false" outlineLevel="0" collapsed="false">
      <c r="A714" s="7" t="n">
        <f aca="false">A713+1</f>
        <v>710</v>
      </c>
      <c r="B714" s="13" t="s">
        <v>1701</v>
      </c>
      <c r="C714" s="11" t="s">
        <v>1722</v>
      </c>
      <c r="D714" s="12" t="s">
        <v>989</v>
      </c>
      <c r="E714" s="7" t="s">
        <v>1079</v>
      </c>
      <c r="F714" s="14" t="s">
        <v>853</v>
      </c>
      <c r="G714" s="12" t="s">
        <v>16</v>
      </c>
      <c r="H714" s="12" t="s">
        <v>16</v>
      </c>
    </row>
    <row r="715" customFormat="false" ht="24" hidden="false" customHeight="false" outlineLevel="0" collapsed="false">
      <c r="A715" s="7" t="n">
        <f aca="false">A714+1</f>
        <v>711</v>
      </c>
      <c r="B715" s="16" t="s">
        <v>1723</v>
      </c>
      <c r="C715" s="17" t="s">
        <v>1724</v>
      </c>
      <c r="D715" s="17" t="s">
        <v>734</v>
      </c>
      <c r="E715" s="18" t="s">
        <v>735</v>
      </c>
      <c r="F715" s="19" t="s">
        <v>1725</v>
      </c>
      <c r="G715" s="12" t="s">
        <v>16</v>
      </c>
      <c r="H715" s="12" t="s">
        <v>16</v>
      </c>
    </row>
    <row r="716" customFormat="false" ht="12" hidden="false" customHeight="false" outlineLevel="0" collapsed="false">
      <c r="A716" s="7" t="n">
        <f aca="false">A715+1</f>
        <v>712</v>
      </c>
      <c r="B716" s="16" t="s">
        <v>1723</v>
      </c>
      <c r="C716" s="17" t="s">
        <v>1726</v>
      </c>
      <c r="D716" s="17" t="s">
        <v>1727</v>
      </c>
      <c r="E716" s="18" t="s">
        <v>1728</v>
      </c>
      <c r="F716" s="19" t="s">
        <v>1729</v>
      </c>
      <c r="G716" s="12" t="s">
        <v>16</v>
      </c>
      <c r="H716" s="12" t="s">
        <v>16</v>
      </c>
    </row>
    <row r="717" customFormat="false" ht="12" hidden="false" customHeight="false" outlineLevel="0" collapsed="false">
      <c r="A717" s="7" t="n">
        <f aca="false">A716+1</f>
        <v>713</v>
      </c>
      <c r="B717" s="16" t="s">
        <v>1723</v>
      </c>
      <c r="C717" s="17" t="s">
        <v>73</v>
      </c>
      <c r="D717" s="17" t="s">
        <v>74</v>
      </c>
      <c r="E717" s="18" t="s">
        <v>1336</v>
      </c>
      <c r="F717" s="19" t="s">
        <v>585</v>
      </c>
      <c r="G717" s="12" t="s">
        <v>16</v>
      </c>
      <c r="H717" s="12" t="s">
        <v>16</v>
      </c>
    </row>
    <row r="718" customFormat="false" ht="12" hidden="false" customHeight="false" outlineLevel="0" collapsed="false">
      <c r="A718" s="7" t="n">
        <f aca="false">A717+1</f>
        <v>714</v>
      </c>
      <c r="B718" s="16" t="s">
        <v>1723</v>
      </c>
      <c r="C718" s="17" t="s">
        <v>1730</v>
      </c>
      <c r="D718" s="17" t="s">
        <v>70</v>
      </c>
      <c r="E718" s="18" t="s">
        <v>531</v>
      </c>
      <c r="F718" s="19" t="s">
        <v>1731</v>
      </c>
      <c r="G718" s="12" t="s">
        <v>16</v>
      </c>
      <c r="H718" s="12" t="s">
        <v>16</v>
      </c>
    </row>
    <row r="719" customFormat="false" ht="24" hidden="false" customHeight="false" outlineLevel="0" collapsed="false">
      <c r="A719" s="7" t="n">
        <f aca="false">A718+1</f>
        <v>715</v>
      </c>
      <c r="B719" s="16" t="s">
        <v>1723</v>
      </c>
      <c r="C719" s="17" t="s">
        <v>1732</v>
      </c>
      <c r="D719" s="17" t="s">
        <v>1733</v>
      </c>
      <c r="E719" s="18" t="s">
        <v>574</v>
      </c>
      <c r="F719" s="19" t="s">
        <v>1371</v>
      </c>
      <c r="G719" s="12" t="s">
        <v>16</v>
      </c>
      <c r="H719" s="12" t="s">
        <v>16</v>
      </c>
    </row>
    <row r="720" customFormat="false" ht="12" hidden="false" customHeight="false" outlineLevel="0" collapsed="false">
      <c r="A720" s="7" t="n">
        <f aca="false">A719+1</f>
        <v>716</v>
      </c>
      <c r="B720" s="16" t="s">
        <v>1723</v>
      </c>
      <c r="C720" s="17" t="s">
        <v>1734</v>
      </c>
      <c r="D720" s="17" t="s">
        <v>738</v>
      </c>
      <c r="E720" s="18" t="s">
        <v>763</v>
      </c>
      <c r="F720" s="19" t="s">
        <v>764</v>
      </c>
      <c r="G720" s="12" t="s">
        <v>16</v>
      </c>
      <c r="H720" s="12" t="s">
        <v>16</v>
      </c>
    </row>
    <row r="721" customFormat="false" ht="24" hidden="false" customHeight="false" outlineLevel="0" collapsed="false">
      <c r="A721" s="7" t="n">
        <f aca="false">A720+1</f>
        <v>717</v>
      </c>
      <c r="B721" s="16" t="s">
        <v>1723</v>
      </c>
      <c r="C721" s="17" t="s">
        <v>1735</v>
      </c>
      <c r="D721" s="17" t="s">
        <v>556</v>
      </c>
      <c r="E721" s="18" t="s">
        <v>151</v>
      </c>
      <c r="F721" s="19" t="s">
        <v>1736</v>
      </c>
      <c r="G721" s="12" t="s">
        <v>16</v>
      </c>
      <c r="H721" s="12" t="s">
        <v>16</v>
      </c>
    </row>
    <row r="722" customFormat="false" ht="24" hidden="false" customHeight="false" outlineLevel="0" collapsed="false">
      <c r="A722" s="7" t="n">
        <f aca="false">A721+1</f>
        <v>718</v>
      </c>
      <c r="B722" s="16" t="s">
        <v>1723</v>
      </c>
      <c r="C722" s="17" t="s">
        <v>1737</v>
      </c>
      <c r="D722" s="17" t="s">
        <v>1738</v>
      </c>
      <c r="E722" s="18" t="s">
        <v>46</v>
      </c>
      <c r="F722" s="19" t="s">
        <v>1739</v>
      </c>
      <c r="G722" s="12" t="s">
        <v>16</v>
      </c>
      <c r="H722" s="12" t="s">
        <v>16</v>
      </c>
    </row>
    <row r="723" customFormat="false" ht="24" hidden="false" customHeight="false" outlineLevel="0" collapsed="false">
      <c r="A723" s="7" t="n">
        <f aca="false">A722+1</f>
        <v>719</v>
      </c>
      <c r="B723" s="16" t="s">
        <v>1723</v>
      </c>
      <c r="C723" s="17" t="s">
        <v>33</v>
      </c>
      <c r="D723" s="17" t="s">
        <v>34</v>
      </c>
      <c r="E723" s="18" t="s">
        <v>151</v>
      </c>
      <c r="F723" s="19" t="s">
        <v>1740</v>
      </c>
      <c r="G723" s="12" t="s">
        <v>16</v>
      </c>
      <c r="H723" s="12" t="s">
        <v>16</v>
      </c>
    </row>
    <row r="724" customFormat="false" ht="12" hidden="false" customHeight="false" outlineLevel="0" collapsed="false">
      <c r="A724" s="7" t="n">
        <f aca="false">A723+1</f>
        <v>720</v>
      </c>
      <c r="B724" s="16" t="s">
        <v>1741</v>
      </c>
      <c r="C724" s="17" t="s">
        <v>153</v>
      </c>
      <c r="D724" s="17" t="s">
        <v>1742</v>
      </c>
      <c r="E724" s="18" t="s">
        <v>1579</v>
      </c>
      <c r="F724" s="19" t="s">
        <v>1743</v>
      </c>
      <c r="G724" s="12" t="s">
        <v>16</v>
      </c>
      <c r="H724" s="12" t="s">
        <v>16</v>
      </c>
    </row>
    <row r="725" customFormat="false" ht="24" hidden="false" customHeight="false" outlineLevel="0" collapsed="false">
      <c r="A725" s="7" t="n">
        <f aca="false">A724+1</f>
        <v>721</v>
      </c>
      <c r="B725" s="16" t="s">
        <v>1741</v>
      </c>
      <c r="C725" s="17" t="s">
        <v>33</v>
      </c>
      <c r="D725" s="17" t="s">
        <v>34</v>
      </c>
      <c r="E725" s="18" t="s">
        <v>151</v>
      </c>
      <c r="F725" s="19" t="s">
        <v>1740</v>
      </c>
      <c r="G725" s="12" t="s">
        <v>16</v>
      </c>
      <c r="H725" s="12" t="s">
        <v>16</v>
      </c>
    </row>
    <row r="726" customFormat="false" ht="12" hidden="false" customHeight="false" outlineLevel="0" collapsed="false">
      <c r="A726" s="7" t="n">
        <f aca="false">A725+1</f>
        <v>722</v>
      </c>
      <c r="B726" s="16" t="s">
        <v>1741</v>
      </c>
      <c r="C726" s="17" t="s">
        <v>1744</v>
      </c>
      <c r="D726" s="17" t="s">
        <v>294</v>
      </c>
      <c r="E726" s="18" t="s">
        <v>90</v>
      </c>
      <c r="F726" s="19" t="s">
        <v>1745</v>
      </c>
      <c r="G726" s="12" t="s">
        <v>16</v>
      </c>
      <c r="H726" s="12" t="s">
        <v>16</v>
      </c>
    </row>
    <row r="727" customFormat="false" ht="24" hidden="false" customHeight="false" outlineLevel="0" collapsed="false">
      <c r="A727" s="7" t="n">
        <f aca="false">A726+1</f>
        <v>723</v>
      </c>
      <c r="B727" s="16" t="s">
        <v>1741</v>
      </c>
      <c r="C727" s="17" t="s">
        <v>1746</v>
      </c>
      <c r="D727" s="17" t="s">
        <v>82</v>
      </c>
      <c r="E727" s="18" t="s">
        <v>408</v>
      </c>
      <c r="F727" s="19" t="s">
        <v>480</v>
      </c>
      <c r="G727" s="12" t="s">
        <v>16</v>
      </c>
      <c r="H727" s="12" t="s">
        <v>16</v>
      </c>
    </row>
    <row r="728" customFormat="false" ht="24" hidden="false" customHeight="false" outlineLevel="0" collapsed="false">
      <c r="A728" s="7" t="n">
        <f aca="false">A727+1</f>
        <v>724</v>
      </c>
      <c r="B728" s="16" t="s">
        <v>1741</v>
      </c>
      <c r="C728" s="17" t="s">
        <v>1747</v>
      </c>
      <c r="D728" s="17" t="s">
        <v>1748</v>
      </c>
      <c r="E728" s="18" t="s">
        <v>254</v>
      </c>
      <c r="F728" s="19" t="s">
        <v>1749</v>
      </c>
      <c r="G728" s="12" t="s">
        <v>16</v>
      </c>
      <c r="H728" s="12" t="s">
        <v>16</v>
      </c>
    </row>
    <row r="729" customFormat="false" ht="24" hidden="false" customHeight="false" outlineLevel="0" collapsed="false">
      <c r="A729" s="7" t="n">
        <f aca="false">A728+1</f>
        <v>725</v>
      </c>
      <c r="B729" s="16" t="s">
        <v>1741</v>
      </c>
      <c r="C729" s="18" t="s">
        <v>1750</v>
      </c>
      <c r="D729" s="17" t="s">
        <v>1404</v>
      </c>
      <c r="E729" s="18" t="s">
        <v>19</v>
      </c>
      <c r="F729" s="19" t="s">
        <v>1405</v>
      </c>
      <c r="G729" s="12" t="s">
        <v>16</v>
      </c>
      <c r="H729" s="12" t="s">
        <v>16</v>
      </c>
    </row>
    <row r="730" customFormat="false" ht="12" hidden="false" customHeight="false" outlineLevel="0" collapsed="false">
      <c r="A730" s="7" t="n">
        <f aca="false">A729+1</f>
        <v>726</v>
      </c>
      <c r="B730" s="16" t="s">
        <v>1741</v>
      </c>
      <c r="C730" s="17" t="s">
        <v>73</v>
      </c>
      <c r="D730" s="17" t="s">
        <v>74</v>
      </c>
      <c r="E730" s="18" t="s">
        <v>274</v>
      </c>
      <c r="F730" s="19" t="s">
        <v>585</v>
      </c>
      <c r="G730" s="12" t="s">
        <v>16</v>
      </c>
      <c r="H730" s="12" t="s">
        <v>16</v>
      </c>
    </row>
    <row r="731" customFormat="false" ht="12" hidden="false" customHeight="false" outlineLevel="0" collapsed="false">
      <c r="A731" s="7" t="n">
        <f aca="false">A730+1</f>
        <v>727</v>
      </c>
      <c r="B731" s="16" t="s">
        <v>1741</v>
      </c>
      <c r="C731" s="17" t="s">
        <v>1751</v>
      </c>
      <c r="D731" s="17" t="s">
        <v>18</v>
      </c>
      <c r="E731" s="18" t="s">
        <v>19</v>
      </c>
      <c r="F731" s="19" t="s">
        <v>1174</v>
      </c>
      <c r="G731" s="12" t="s">
        <v>16</v>
      </c>
      <c r="H731" s="12" t="s">
        <v>16</v>
      </c>
    </row>
    <row r="732" customFormat="false" ht="12" hidden="false" customHeight="false" outlineLevel="0" collapsed="false">
      <c r="A732" s="7" t="n">
        <f aca="false">A731+1</f>
        <v>728</v>
      </c>
      <c r="B732" s="16" t="s">
        <v>1752</v>
      </c>
      <c r="C732" s="17" t="s">
        <v>348</v>
      </c>
      <c r="D732" s="17" t="s">
        <v>1753</v>
      </c>
      <c r="E732" s="18" t="s">
        <v>215</v>
      </c>
      <c r="F732" s="19" t="s">
        <v>1754</v>
      </c>
      <c r="G732" s="12" t="s">
        <v>16</v>
      </c>
      <c r="H732" s="12" t="s">
        <v>16</v>
      </c>
    </row>
    <row r="733" customFormat="false" ht="24" hidden="false" customHeight="false" outlineLevel="0" collapsed="false">
      <c r="A733" s="7" t="n">
        <f aca="false">A732+1</f>
        <v>729</v>
      </c>
      <c r="B733" s="16" t="s">
        <v>1752</v>
      </c>
      <c r="C733" s="17" t="s">
        <v>1755</v>
      </c>
      <c r="D733" s="17" t="s">
        <v>419</v>
      </c>
      <c r="E733" s="18" t="s">
        <v>735</v>
      </c>
      <c r="F733" s="19" t="s">
        <v>420</v>
      </c>
      <c r="G733" s="12" t="s">
        <v>16</v>
      </c>
      <c r="H733" s="12" t="s">
        <v>16</v>
      </c>
    </row>
    <row r="734" customFormat="false" ht="24" hidden="false" customHeight="false" outlineLevel="0" collapsed="false">
      <c r="A734" s="7" t="n">
        <f aca="false">A733+1</f>
        <v>730</v>
      </c>
      <c r="B734" s="16" t="s">
        <v>1752</v>
      </c>
      <c r="C734" s="17" t="s">
        <v>1756</v>
      </c>
      <c r="D734" s="17" t="s">
        <v>1757</v>
      </c>
      <c r="E734" s="18" t="s">
        <v>1758</v>
      </c>
      <c r="F734" s="19" t="s">
        <v>1759</v>
      </c>
      <c r="G734" s="12" t="s">
        <v>16</v>
      </c>
      <c r="H734" s="12" t="s">
        <v>16</v>
      </c>
    </row>
    <row r="735" customFormat="false" ht="24" hidden="false" customHeight="false" outlineLevel="0" collapsed="false">
      <c r="A735" s="7" t="n">
        <f aca="false">A734+1</f>
        <v>731</v>
      </c>
      <c r="B735" s="16" t="s">
        <v>1752</v>
      </c>
      <c r="C735" s="17" t="s">
        <v>1760</v>
      </c>
      <c r="D735" s="17" t="s">
        <v>1748</v>
      </c>
      <c r="E735" s="18" t="s">
        <v>1761</v>
      </c>
      <c r="F735" s="19" t="s">
        <v>1762</v>
      </c>
      <c r="G735" s="12" t="s">
        <v>16</v>
      </c>
      <c r="H735" s="12" t="s">
        <v>16</v>
      </c>
    </row>
    <row r="736" customFormat="false" ht="24" hidden="false" customHeight="false" outlineLevel="0" collapsed="false">
      <c r="A736" s="7" t="n">
        <f aca="false">A735+1</f>
        <v>732</v>
      </c>
      <c r="B736" s="16" t="s">
        <v>1752</v>
      </c>
      <c r="C736" s="17" t="s">
        <v>21</v>
      </c>
      <c r="D736" s="17" t="s">
        <v>1763</v>
      </c>
      <c r="E736" s="18" t="s">
        <v>1060</v>
      </c>
      <c r="F736" s="19" t="s">
        <v>1764</v>
      </c>
      <c r="G736" s="12" t="s">
        <v>16</v>
      </c>
      <c r="H736" s="12" t="s">
        <v>16</v>
      </c>
    </row>
    <row r="737" customFormat="false" ht="12" hidden="false" customHeight="false" outlineLevel="0" collapsed="false">
      <c r="A737" s="7" t="n">
        <f aca="false">A736+1</f>
        <v>733</v>
      </c>
      <c r="B737" s="16" t="s">
        <v>1752</v>
      </c>
      <c r="C737" s="17" t="s">
        <v>1765</v>
      </c>
      <c r="D737" s="17" t="s">
        <v>1766</v>
      </c>
      <c r="E737" s="18" t="s">
        <v>151</v>
      </c>
      <c r="F737" s="19" t="s">
        <v>1767</v>
      </c>
      <c r="G737" s="12" t="s">
        <v>16</v>
      </c>
      <c r="H737" s="12" t="s">
        <v>16</v>
      </c>
    </row>
    <row r="738" customFormat="false" ht="12" hidden="false" customHeight="false" outlineLevel="0" collapsed="false">
      <c r="A738" s="7" t="n">
        <f aca="false">A737+1</f>
        <v>734</v>
      </c>
      <c r="B738" s="16" t="s">
        <v>1752</v>
      </c>
      <c r="C738" s="17" t="s">
        <v>1768</v>
      </c>
      <c r="D738" s="17" t="s">
        <v>246</v>
      </c>
      <c r="E738" s="18" t="s">
        <v>690</v>
      </c>
      <c r="F738" s="19" t="s">
        <v>1050</v>
      </c>
      <c r="G738" s="12" t="s">
        <v>16</v>
      </c>
      <c r="H738" s="12" t="s">
        <v>16</v>
      </c>
    </row>
    <row r="739" customFormat="false" ht="12" hidden="false" customHeight="false" outlineLevel="0" collapsed="false">
      <c r="A739" s="7" t="n">
        <f aca="false">A738+1</f>
        <v>735</v>
      </c>
      <c r="B739" s="16" t="s">
        <v>1752</v>
      </c>
      <c r="C739" s="17" t="s">
        <v>1769</v>
      </c>
      <c r="D739" s="17" t="s">
        <v>405</v>
      </c>
      <c r="E739" s="18" t="s">
        <v>266</v>
      </c>
      <c r="F739" s="19" t="s">
        <v>406</v>
      </c>
      <c r="G739" s="12" t="s">
        <v>16</v>
      </c>
      <c r="H739" s="12" t="s">
        <v>16</v>
      </c>
    </row>
    <row r="740" customFormat="false" ht="12" hidden="false" customHeight="false" outlineLevel="0" collapsed="false">
      <c r="A740" s="7" t="n">
        <f aca="false">A739+1</f>
        <v>736</v>
      </c>
      <c r="B740" s="16" t="s">
        <v>1752</v>
      </c>
      <c r="C740" s="17" t="s">
        <v>1770</v>
      </c>
      <c r="D740" s="17" t="s">
        <v>1771</v>
      </c>
      <c r="E740" s="18" t="s">
        <v>106</v>
      </c>
      <c r="F740" s="19" t="s">
        <v>1772</v>
      </c>
      <c r="G740" s="12" t="s">
        <v>16</v>
      </c>
      <c r="H740" s="12" t="s">
        <v>16</v>
      </c>
    </row>
    <row r="741" customFormat="false" ht="12" hidden="false" customHeight="false" outlineLevel="0" collapsed="false">
      <c r="A741" s="7" t="n">
        <f aca="false">A740+1</f>
        <v>737</v>
      </c>
      <c r="B741" s="16" t="s">
        <v>1773</v>
      </c>
      <c r="C741" s="17" t="s">
        <v>240</v>
      </c>
      <c r="D741" s="17" t="s">
        <v>70</v>
      </c>
      <c r="E741" s="18" t="s">
        <v>71</v>
      </c>
      <c r="F741" s="19" t="s">
        <v>372</v>
      </c>
      <c r="G741" s="12" t="s">
        <v>16</v>
      </c>
      <c r="H741" s="12" t="s">
        <v>16</v>
      </c>
    </row>
    <row r="742" customFormat="false" ht="12" hidden="false" customHeight="false" outlineLevel="0" collapsed="false">
      <c r="A742" s="7" t="n">
        <f aca="false">A741+1</f>
        <v>738</v>
      </c>
      <c r="B742" s="16" t="s">
        <v>1773</v>
      </c>
      <c r="C742" s="17" t="s">
        <v>1774</v>
      </c>
      <c r="D742" s="17" t="s">
        <v>1775</v>
      </c>
      <c r="E742" s="18" t="s">
        <v>473</v>
      </c>
      <c r="F742" s="19" t="s">
        <v>1776</v>
      </c>
      <c r="G742" s="12" t="s">
        <v>16</v>
      </c>
      <c r="H742" s="12" t="s">
        <v>16</v>
      </c>
    </row>
    <row r="743" customFormat="false" ht="12" hidden="false" customHeight="false" outlineLevel="0" collapsed="false">
      <c r="A743" s="7" t="n">
        <f aca="false">A742+1</f>
        <v>739</v>
      </c>
      <c r="B743" s="16" t="s">
        <v>1773</v>
      </c>
      <c r="C743" s="17" t="s">
        <v>84</v>
      </c>
      <c r="D743" s="17" t="s">
        <v>1777</v>
      </c>
      <c r="E743" s="18" t="s">
        <v>86</v>
      </c>
      <c r="F743" s="19" t="s">
        <v>1778</v>
      </c>
      <c r="G743" s="12" t="s">
        <v>16</v>
      </c>
      <c r="H743" s="12" t="s">
        <v>16</v>
      </c>
    </row>
    <row r="744" customFormat="false" ht="24" hidden="false" customHeight="false" outlineLevel="0" collapsed="false">
      <c r="A744" s="7" t="n">
        <f aca="false">A743+1</f>
        <v>740</v>
      </c>
      <c r="B744" s="16" t="s">
        <v>1773</v>
      </c>
      <c r="C744" s="17" t="s">
        <v>1779</v>
      </c>
      <c r="D744" s="17" t="s">
        <v>1653</v>
      </c>
      <c r="E744" s="18" t="s">
        <v>842</v>
      </c>
      <c r="F744" s="19" t="s">
        <v>1654</v>
      </c>
      <c r="G744" s="12" t="s">
        <v>16</v>
      </c>
      <c r="H744" s="12" t="s">
        <v>16</v>
      </c>
    </row>
    <row r="745" customFormat="false" ht="12" hidden="false" customHeight="false" outlineLevel="0" collapsed="false">
      <c r="A745" s="7" t="n">
        <f aca="false">A744+1</f>
        <v>741</v>
      </c>
      <c r="B745" s="16" t="s">
        <v>1773</v>
      </c>
      <c r="C745" s="17" t="s">
        <v>493</v>
      </c>
      <c r="D745" s="17" t="s">
        <v>78</v>
      </c>
      <c r="E745" s="18" t="s">
        <v>1780</v>
      </c>
      <c r="F745" s="19" t="s">
        <v>513</v>
      </c>
      <c r="G745" s="12" t="s">
        <v>16</v>
      </c>
      <c r="H745" s="12" t="s">
        <v>16</v>
      </c>
    </row>
    <row r="746" customFormat="false" ht="12" hidden="false" customHeight="false" outlineLevel="0" collapsed="false">
      <c r="A746" s="7" t="n">
        <f aca="false">A745+1</f>
        <v>742</v>
      </c>
      <c r="B746" s="16" t="s">
        <v>1773</v>
      </c>
      <c r="C746" s="17" t="s">
        <v>1781</v>
      </c>
      <c r="D746" s="17" t="s">
        <v>18</v>
      </c>
      <c r="E746" s="18" t="s">
        <v>19</v>
      </c>
      <c r="F746" s="19" t="s">
        <v>1174</v>
      </c>
      <c r="G746" s="12" t="s">
        <v>16</v>
      </c>
      <c r="H746" s="12" t="s">
        <v>16</v>
      </c>
    </row>
    <row r="747" customFormat="false" ht="24" hidden="false" customHeight="false" outlineLevel="0" collapsed="false">
      <c r="A747" s="7" t="n">
        <f aca="false">A746+1</f>
        <v>743</v>
      </c>
      <c r="B747" s="16" t="s">
        <v>1773</v>
      </c>
      <c r="C747" s="17" t="s">
        <v>1782</v>
      </c>
      <c r="D747" s="17" t="s">
        <v>1783</v>
      </c>
      <c r="E747" s="18" t="s">
        <v>1784</v>
      </c>
      <c r="F747" s="19" t="s">
        <v>1785</v>
      </c>
      <c r="G747" s="12" t="s">
        <v>16</v>
      </c>
      <c r="H747" s="12" t="s">
        <v>16</v>
      </c>
    </row>
    <row r="748" customFormat="false" ht="24" hidden="false" customHeight="false" outlineLevel="0" collapsed="false">
      <c r="A748" s="7" t="n">
        <f aca="false">A747+1</f>
        <v>744</v>
      </c>
      <c r="B748" s="16" t="s">
        <v>1773</v>
      </c>
      <c r="C748" s="17" t="s">
        <v>1786</v>
      </c>
      <c r="D748" s="18" t="s">
        <v>1787</v>
      </c>
      <c r="E748" s="18" t="s">
        <v>1758</v>
      </c>
      <c r="F748" s="19" t="s">
        <v>1788</v>
      </c>
      <c r="G748" s="12" t="s">
        <v>16</v>
      </c>
      <c r="H748" s="12" t="s">
        <v>16</v>
      </c>
    </row>
    <row r="749" customFormat="false" ht="24" hidden="false" customHeight="false" outlineLevel="0" collapsed="false">
      <c r="A749" s="7" t="n">
        <f aca="false">A748+1</f>
        <v>745</v>
      </c>
      <c r="B749" s="16" t="s">
        <v>1773</v>
      </c>
      <c r="C749" s="17" t="s">
        <v>1789</v>
      </c>
      <c r="D749" s="17" t="s">
        <v>602</v>
      </c>
      <c r="E749" s="18" t="s">
        <v>414</v>
      </c>
      <c r="F749" s="19" t="s">
        <v>603</v>
      </c>
      <c r="G749" s="12" t="s">
        <v>16</v>
      </c>
      <c r="H749" s="12" t="s">
        <v>16</v>
      </c>
    </row>
    <row r="750" customFormat="false" ht="12" hidden="false" customHeight="false" outlineLevel="0" collapsed="false">
      <c r="A750" s="7" t="n">
        <f aca="false">A749+1</f>
        <v>746</v>
      </c>
      <c r="B750" s="16" t="s">
        <v>1773</v>
      </c>
      <c r="C750" s="17" t="s">
        <v>1790</v>
      </c>
      <c r="D750" s="17" t="s">
        <v>1791</v>
      </c>
      <c r="E750" s="18" t="s">
        <v>178</v>
      </c>
      <c r="F750" s="19" t="s">
        <v>1792</v>
      </c>
      <c r="G750" s="12" t="s">
        <v>16</v>
      </c>
      <c r="H750" s="12" t="s">
        <v>16</v>
      </c>
    </row>
    <row r="751" customFormat="false" ht="12" hidden="false" customHeight="false" outlineLevel="0" collapsed="false">
      <c r="A751" s="7" t="n">
        <f aca="false">A750+1</f>
        <v>747</v>
      </c>
      <c r="B751" s="16" t="s">
        <v>1773</v>
      </c>
      <c r="C751" s="17" t="s">
        <v>159</v>
      </c>
      <c r="D751" s="17" t="s">
        <v>1793</v>
      </c>
      <c r="E751" s="18" t="s">
        <v>747</v>
      </c>
      <c r="F751" s="19" t="s">
        <v>1794</v>
      </c>
      <c r="G751" s="12" t="s">
        <v>16</v>
      </c>
      <c r="H751" s="12" t="s">
        <v>16</v>
      </c>
    </row>
    <row r="752" customFormat="false" ht="24" hidden="false" customHeight="false" outlineLevel="0" collapsed="false">
      <c r="A752" s="7" t="n">
        <f aca="false">A751+1</f>
        <v>748</v>
      </c>
      <c r="B752" s="16" t="s">
        <v>1773</v>
      </c>
      <c r="C752" s="17" t="s">
        <v>1795</v>
      </c>
      <c r="D752" s="17" t="s">
        <v>456</v>
      </c>
      <c r="E752" s="18" t="s">
        <v>119</v>
      </c>
      <c r="F752" s="19" t="s">
        <v>1796</v>
      </c>
      <c r="G752" s="12" t="s">
        <v>16</v>
      </c>
      <c r="H752" s="12" t="s">
        <v>16</v>
      </c>
    </row>
    <row r="753" customFormat="false" ht="12" hidden="false" customHeight="false" outlineLevel="0" collapsed="false">
      <c r="A753" s="7" t="n">
        <f aca="false">A752+1</f>
        <v>749</v>
      </c>
      <c r="B753" s="16" t="s">
        <v>1797</v>
      </c>
      <c r="C753" s="17" t="s">
        <v>69</v>
      </c>
      <c r="D753" s="17" t="s">
        <v>70</v>
      </c>
      <c r="E753" s="18" t="s">
        <v>266</v>
      </c>
      <c r="F753" s="19" t="s">
        <v>372</v>
      </c>
      <c r="G753" s="12" t="s">
        <v>16</v>
      </c>
      <c r="H753" s="12" t="s">
        <v>16</v>
      </c>
    </row>
    <row r="754" customFormat="false" ht="12" hidden="false" customHeight="false" outlineLevel="0" collapsed="false">
      <c r="A754" s="7" t="n">
        <f aca="false">A753+1</f>
        <v>750</v>
      </c>
      <c r="B754" s="16" t="s">
        <v>1797</v>
      </c>
      <c r="C754" s="17" t="s">
        <v>800</v>
      </c>
      <c r="D754" s="17" t="s">
        <v>1798</v>
      </c>
      <c r="E754" s="18" t="s">
        <v>90</v>
      </c>
      <c r="F754" s="19" t="s">
        <v>1799</v>
      </c>
      <c r="G754" s="12" t="s">
        <v>16</v>
      </c>
      <c r="H754" s="12" t="s">
        <v>16</v>
      </c>
    </row>
    <row r="755" customFormat="false" ht="24" hidden="false" customHeight="false" outlineLevel="0" collapsed="false">
      <c r="A755" s="7" t="n">
        <f aca="false">A754+1</f>
        <v>751</v>
      </c>
      <c r="B755" s="16" t="s">
        <v>1797</v>
      </c>
      <c r="C755" s="17" t="s">
        <v>1800</v>
      </c>
      <c r="D755" s="17" t="s">
        <v>1800</v>
      </c>
      <c r="E755" s="18" t="s">
        <v>75</v>
      </c>
      <c r="F755" s="19" t="s">
        <v>1801</v>
      </c>
      <c r="G755" s="12" t="s">
        <v>16</v>
      </c>
      <c r="H755" s="12" t="s">
        <v>16</v>
      </c>
    </row>
    <row r="756" customFormat="false" ht="12" hidden="false" customHeight="false" outlineLevel="0" collapsed="false">
      <c r="A756" s="7" t="n">
        <f aca="false">A755+1</f>
        <v>752</v>
      </c>
      <c r="B756" s="16" t="s">
        <v>1797</v>
      </c>
      <c r="C756" s="17" t="s">
        <v>1802</v>
      </c>
      <c r="D756" s="17" t="s">
        <v>1803</v>
      </c>
      <c r="E756" s="18" t="s">
        <v>27</v>
      </c>
      <c r="F756" s="19" t="s">
        <v>1437</v>
      </c>
      <c r="G756" s="12" t="s">
        <v>16</v>
      </c>
      <c r="H756" s="12" t="s">
        <v>16</v>
      </c>
    </row>
    <row r="757" customFormat="false" ht="24" hidden="false" customHeight="false" outlineLevel="0" collapsed="false">
      <c r="A757" s="7" t="n">
        <f aca="false">A756+1</f>
        <v>753</v>
      </c>
      <c r="B757" s="16" t="s">
        <v>1797</v>
      </c>
      <c r="C757" s="17" t="s">
        <v>1804</v>
      </c>
      <c r="D757" s="17" t="s">
        <v>1805</v>
      </c>
      <c r="E757" s="18" t="s">
        <v>1806</v>
      </c>
      <c r="F757" s="19" t="s">
        <v>1807</v>
      </c>
      <c r="G757" s="12" t="s">
        <v>16</v>
      </c>
      <c r="H757" s="12" t="s">
        <v>16</v>
      </c>
    </row>
    <row r="758" customFormat="false" ht="12" hidden="false" customHeight="false" outlineLevel="0" collapsed="false">
      <c r="A758" s="7" t="n">
        <f aca="false">A757+1</f>
        <v>754</v>
      </c>
      <c r="B758" s="16" t="s">
        <v>1797</v>
      </c>
      <c r="C758" s="17" t="s">
        <v>435</v>
      </c>
      <c r="D758" s="17" t="s">
        <v>82</v>
      </c>
      <c r="E758" s="18" t="s">
        <v>408</v>
      </c>
      <c r="F758" s="19" t="s">
        <v>1005</v>
      </c>
      <c r="G758" s="12" t="s">
        <v>16</v>
      </c>
      <c r="H758" s="12" t="s">
        <v>16</v>
      </c>
    </row>
    <row r="759" customFormat="false" ht="12" hidden="false" customHeight="false" outlineLevel="0" collapsed="false">
      <c r="A759" s="7" t="n">
        <f aca="false">A758+1</f>
        <v>755</v>
      </c>
      <c r="B759" s="16" t="s">
        <v>1797</v>
      </c>
      <c r="C759" s="17" t="s">
        <v>21</v>
      </c>
      <c r="D759" s="17" t="s">
        <v>22</v>
      </c>
      <c r="E759" s="18" t="s">
        <v>79</v>
      </c>
      <c r="F759" s="19" t="s">
        <v>465</v>
      </c>
      <c r="G759" s="12" t="s">
        <v>16</v>
      </c>
      <c r="H759" s="12" t="s">
        <v>16</v>
      </c>
    </row>
    <row r="760" customFormat="false" ht="12" hidden="false" customHeight="false" outlineLevel="0" collapsed="false">
      <c r="A760" s="7" t="n">
        <f aca="false">A759+1</f>
        <v>756</v>
      </c>
      <c r="B760" s="16" t="s">
        <v>1797</v>
      </c>
      <c r="C760" s="17" t="s">
        <v>1808</v>
      </c>
      <c r="D760" s="17" t="s">
        <v>1766</v>
      </c>
      <c r="E760" s="18" t="s">
        <v>414</v>
      </c>
      <c r="F760" s="19" t="s">
        <v>1809</v>
      </c>
      <c r="G760" s="12" t="s">
        <v>16</v>
      </c>
      <c r="H760" s="12" t="s">
        <v>16</v>
      </c>
    </row>
    <row r="761" customFormat="false" ht="12" hidden="false" customHeight="false" outlineLevel="0" collapsed="false">
      <c r="A761" s="7" t="n">
        <f aca="false">A760+1</f>
        <v>757</v>
      </c>
      <c r="B761" s="16" t="s">
        <v>1797</v>
      </c>
      <c r="C761" s="17" t="s">
        <v>73</v>
      </c>
      <c r="D761" s="17" t="s">
        <v>138</v>
      </c>
      <c r="E761" s="18" t="s">
        <v>1810</v>
      </c>
      <c r="F761" s="19" t="s">
        <v>1169</v>
      </c>
      <c r="G761" s="12" t="s">
        <v>16</v>
      </c>
      <c r="H761" s="12" t="s">
        <v>16</v>
      </c>
    </row>
    <row r="762" customFormat="false" ht="12" hidden="false" customHeight="false" outlineLevel="0" collapsed="false">
      <c r="A762" s="7" t="n">
        <f aca="false">A761+1</f>
        <v>758</v>
      </c>
      <c r="B762" s="16" t="s">
        <v>1811</v>
      </c>
      <c r="C762" s="17" t="s">
        <v>1812</v>
      </c>
      <c r="D762" s="17" t="s">
        <v>312</v>
      </c>
      <c r="E762" s="18" t="s">
        <v>90</v>
      </c>
      <c r="F762" s="19" t="s">
        <v>1813</v>
      </c>
      <c r="G762" s="12" t="s">
        <v>16</v>
      </c>
      <c r="H762" s="12" t="s">
        <v>16</v>
      </c>
    </row>
    <row r="763" customFormat="false" ht="12" hidden="false" customHeight="false" outlineLevel="0" collapsed="false">
      <c r="A763" s="7" t="n">
        <f aca="false">A762+1</f>
        <v>759</v>
      </c>
      <c r="B763" s="16" t="s">
        <v>1811</v>
      </c>
      <c r="C763" s="17" t="s">
        <v>1814</v>
      </c>
      <c r="D763" s="17" t="s">
        <v>246</v>
      </c>
      <c r="E763" s="18" t="s">
        <v>46</v>
      </c>
      <c r="F763" s="19" t="s">
        <v>1050</v>
      </c>
      <c r="G763" s="12" t="s">
        <v>16</v>
      </c>
      <c r="H763" s="12" t="s">
        <v>16</v>
      </c>
    </row>
    <row r="764" customFormat="false" ht="12" hidden="false" customHeight="false" outlineLevel="0" collapsed="false">
      <c r="A764" s="7" t="n">
        <f aca="false">A763+1</f>
        <v>760</v>
      </c>
      <c r="B764" s="16" t="s">
        <v>1811</v>
      </c>
      <c r="C764" s="17" t="s">
        <v>1815</v>
      </c>
      <c r="D764" s="17" t="s">
        <v>556</v>
      </c>
      <c r="E764" s="18" t="s">
        <v>274</v>
      </c>
      <c r="F764" s="19" t="s">
        <v>1397</v>
      </c>
      <c r="G764" s="12" t="s">
        <v>16</v>
      </c>
      <c r="H764" s="12" t="s">
        <v>16</v>
      </c>
    </row>
    <row r="765" customFormat="false" ht="12" hidden="false" customHeight="false" outlineLevel="0" collapsed="false">
      <c r="A765" s="7" t="n">
        <f aca="false">A764+1</f>
        <v>761</v>
      </c>
      <c r="B765" s="16" t="s">
        <v>1811</v>
      </c>
      <c r="C765" s="17" t="s">
        <v>1816</v>
      </c>
      <c r="D765" s="17" t="s">
        <v>1771</v>
      </c>
      <c r="E765" s="18" t="s">
        <v>133</v>
      </c>
      <c r="F765" s="19" t="s">
        <v>1772</v>
      </c>
      <c r="G765" s="12" t="s">
        <v>16</v>
      </c>
      <c r="H765" s="12" t="s">
        <v>16</v>
      </c>
    </row>
    <row r="766" customFormat="false" ht="12" hidden="false" customHeight="false" outlineLevel="0" collapsed="false">
      <c r="A766" s="7" t="n">
        <f aca="false">A765+1</f>
        <v>762</v>
      </c>
      <c r="B766" s="16" t="s">
        <v>1811</v>
      </c>
      <c r="C766" s="17" t="s">
        <v>21</v>
      </c>
      <c r="D766" s="17" t="s">
        <v>22</v>
      </c>
      <c r="E766" s="18" t="s">
        <v>79</v>
      </c>
      <c r="F766" s="19" t="s">
        <v>465</v>
      </c>
      <c r="G766" s="12" t="s">
        <v>16</v>
      </c>
      <c r="H766" s="12" t="s">
        <v>16</v>
      </c>
    </row>
    <row r="767" customFormat="false" ht="12" hidden="false" customHeight="false" outlineLevel="0" collapsed="false">
      <c r="A767" s="7" t="n">
        <f aca="false">A766+1</f>
        <v>763</v>
      </c>
      <c r="B767" s="16" t="s">
        <v>1811</v>
      </c>
      <c r="C767" s="17" t="s">
        <v>1817</v>
      </c>
      <c r="D767" s="17" t="s">
        <v>1818</v>
      </c>
      <c r="E767" s="18" t="s">
        <v>151</v>
      </c>
      <c r="F767" s="19" t="s">
        <v>909</v>
      </c>
      <c r="G767" s="12" t="s">
        <v>16</v>
      </c>
      <c r="H767" s="12" t="s">
        <v>16</v>
      </c>
    </row>
    <row r="768" customFormat="false" ht="12" hidden="false" customHeight="false" outlineLevel="0" collapsed="false">
      <c r="A768" s="7" t="n">
        <f aca="false">A767+1</f>
        <v>764</v>
      </c>
      <c r="B768" s="16" t="s">
        <v>1811</v>
      </c>
      <c r="C768" s="17" t="s">
        <v>184</v>
      </c>
      <c r="D768" s="17" t="s">
        <v>1819</v>
      </c>
      <c r="E768" s="18" t="s">
        <v>254</v>
      </c>
      <c r="F768" s="19" t="s">
        <v>1820</v>
      </c>
      <c r="G768" s="12" t="s">
        <v>16</v>
      </c>
      <c r="H768" s="12" t="s">
        <v>16</v>
      </c>
    </row>
    <row r="769" customFormat="false" ht="12" hidden="false" customHeight="false" outlineLevel="0" collapsed="false">
      <c r="A769" s="7" t="n">
        <f aca="false">A768+1</f>
        <v>765</v>
      </c>
      <c r="B769" s="16" t="s">
        <v>1811</v>
      </c>
      <c r="C769" s="17" t="s">
        <v>33</v>
      </c>
      <c r="D769" s="17" t="s">
        <v>322</v>
      </c>
      <c r="E769" s="18" t="s">
        <v>186</v>
      </c>
      <c r="F769" s="19" t="s">
        <v>1093</v>
      </c>
      <c r="G769" s="12" t="s">
        <v>16</v>
      </c>
      <c r="H769" s="12" t="s">
        <v>16</v>
      </c>
    </row>
    <row r="770" customFormat="false" ht="12" hidden="false" customHeight="false" outlineLevel="0" collapsed="false">
      <c r="A770" s="7" t="n">
        <f aca="false">A769+1</f>
        <v>766</v>
      </c>
      <c r="B770" s="16" t="s">
        <v>1811</v>
      </c>
      <c r="C770" s="17" t="s">
        <v>348</v>
      </c>
      <c r="D770" s="17" t="s">
        <v>1821</v>
      </c>
      <c r="E770" s="18" t="s">
        <v>133</v>
      </c>
      <c r="F770" s="19" t="s">
        <v>1822</v>
      </c>
      <c r="G770" s="12" t="s">
        <v>16</v>
      </c>
      <c r="H770" s="12" t="s">
        <v>16</v>
      </c>
    </row>
    <row r="771" customFormat="false" ht="24" hidden="false" customHeight="false" outlineLevel="0" collapsed="false">
      <c r="A771" s="7" t="n">
        <f aca="false">A770+1</f>
        <v>767</v>
      </c>
      <c r="B771" s="16" t="s">
        <v>1823</v>
      </c>
      <c r="C771" s="17" t="s">
        <v>1824</v>
      </c>
      <c r="D771" s="17" t="s">
        <v>1825</v>
      </c>
      <c r="E771" s="18" t="s">
        <v>46</v>
      </c>
      <c r="F771" s="19" t="s">
        <v>1826</v>
      </c>
      <c r="G771" s="12" t="s">
        <v>16</v>
      </c>
      <c r="H771" s="12" t="s">
        <v>16</v>
      </c>
    </row>
    <row r="772" customFormat="false" ht="24" hidden="false" customHeight="false" outlineLevel="0" collapsed="false">
      <c r="A772" s="7" t="n">
        <f aca="false">A771+1</f>
        <v>768</v>
      </c>
      <c r="B772" s="16" t="s">
        <v>1823</v>
      </c>
      <c r="C772" s="17" t="s">
        <v>1827</v>
      </c>
      <c r="D772" s="17" t="s">
        <v>1828</v>
      </c>
      <c r="E772" s="18" t="s">
        <v>1490</v>
      </c>
      <c r="F772" s="19" t="s">
        <v>1829</v>
      </c>
      <c r="G772" s="12" t="s">
        <v>16</v>
      </c>
      <c r="H772" s="12" t="s">
        <v>16</v>
      </c>
    </row>
    <row r="773" customFormat="false" ht="24" hidden="false" customHeight="false" outlineLevel="0" collapsed="false">
      <c r="A773" s="7" t="n">
        <f aca="false">A772+1</f>
        <v>769</v>
      </c>
      <c r="B773" s="16" t="s">
        <v>1823</v>
      </c>
      <c r="C773" s="17" t="s">
        <v>348</v>
      </c>
      <c r="D773" s="17" t="s">
        <v>1830</v>
      </c>
      <c r="E773" s="18" t="s">
        <v>90</v>
      </c>
      <c r="F773" s="19" t="s">
        <v>1831</v>
      </c>
      <c r="G773" s="12" t="s">
        <v>16</v>
      </c>
      <c r="H773" s="12" t="s">
        <v>16</v>
      </c>
    </row>
    <row r="774" customFormat="false" ht="24" hidden="false" customHeight="false" outlineLevel="0" collapsed="false">
      <c r="A774" s="7" t="n">
        <f aca="false">A773+1</f>
        <v>770</v>
      </c>
      <c r="B774" s="16" t="s">
        <v>1823</v>
      </c>
      <c r="C774" s="17" t="s">
        <v>418</v>
      </c>
      <c r="D774" s="17" t="s">
        <v>419</v>
      </c>
      <c r="E774" s="18" t="s">
        <v>178</v>
      </c>
      <c r="F774" s="19" t="s">
        <v>420</v>
      </c>
      <c r="G774" s="12" t="s">
        <v>16</v>
      </c>
      <c r="H774" s="12" t="s">
        <v>16</v>
      </c>
    </row>
    <row r="775" customFormat="false" ht="24" hidden="false" customHeight="false" outlineLevel="0" collapsed="false">
      <c r="A775" s="7" t="n">
        <f aca="false">A774+1</f>
        <v>771</v>
      </c>
      <c r="B775" s="16" t="s">
        <v>1823</v>
      </c>
      <c r="C775" s="17" t="s">
        <v>1832</v>
      </c>
      <c r="D775" s="17" t="s">
        <v>1833</v>
      </c>
      <c r="E775" s="18" t="s">
        <v>1619</v>
      </c>
      <c r="F775" s="19" t="s">
        <v>1834</v>
      </c>
      <c r="G775" s="12" t="s">
        <v>16</v>
      </c>
      <c r="H775" s="12" t="s">
        <v>16</v>
      </c>
    </row>
    <row r="776" customFormat="false" ht="24" hidden="false" customHeight="false" outlineLevel="0" collapsed="false">
      <c r="A776" s="7" t="n">
        <f aca="false">A775+1</f>
        <v>772</v>
      </c>
      <c r="B776" s="16" t="s">
        <v>1823</v>
      </c>
      <c r="C776" s="17" t="s">
        <v>455</v>
      </c>
      <c r="D776" s="17" t="s">
        <v>456</v>
      </c>
      <c r="E776" s="18" t="s">
        <v>119</v>
      </c>
      <c r="F776" s="19" t="s">
        <v>457</v>
      </c>
      <c r="G776" s="12" t="s">
        <v>16</v>
      </c>
      <c r="H776" s="12" t="s">
        <v>16</v>
      </c>
    </row>
    <row r="777" customFormat="false" ht="24" hidden="false" customHeight="false" outlineLevel="0" collapsed="false">
      <c r="A777" s="7" t="n">
        <f aca="false">A776+1</f>
        <v>773</v>
      </c>
      <c r="B777" s="16" t="s">
        <v>1823</v>
      </c>
      <c r="C777" s="17" t="s">
        <v>1760</v>
      </c>
      <c r="D777" s="17" t="s">
        <v>1748</v>
      </c>
      <c r="E777" s="18" t="s">
        <v>1835</v>
      </c>
      <c r="F777" s="19" t="s">
        <v>1762</v>
      </c>
      <c r="G777" s="12" t="s">
        <v>16</v>
      </c>
      <c r="H777" s="12" t="s">
        <v>16</v>
      </c>
    </row>
    <row r="778" customFormat="false" ht="24" hidden="false" customHeight="false" outlineLevel="0" collapsed="false">
      <c r="A778" s="7" t="n">
        <f aca="false">A777+1</f>
        <v>774</v>
      </c>
      <c r="B778" s="16" t="s">
        <v>1823</v>
      </c>
      <c r="C778" s="17" t="s">
        <v>1836</v>
      </c>
      <c r="D778" s="17" t="s">
        <v>1837</v>
      </c>
      <c r="E778" s="18" t="s">
        <v>938</v>
      </c>
      <c r="F778" s="19" t="s">
        <v>1838</v>
      </c>
      <c r="G778" s="12" t="s">
        <v>16</v>
      </c>
      <c r="H778" s="12" t="s">
        <v>16</v>
      </c>
    </row>
    <row r="779" customFormat="false" ht="24" hidden="false" customHeight="false" outlineLevel="0" collapsed="false">
      <c r="A779" s="7" t="n">
        <f aca="false">A778+1</f>
        <v>775</v>
      </c>
      <c r="B779" s="16" t="s">
        <v>1823</v>
      </c>
      <c r="C779" s="17" t="s">
        <v>1817</v>
      </c>
      <c r="D779" s="17" t="s">
        <v>1839</v>
      </c>
      <c r="E779" s="18" t="s">
        <v>151</v>
      </c>
      <c r="F779" s="19" t="s">
        <v>1840</v>
      </c>
      <c r="G779" s="12" t="s">
        <v>16</v>
      </c>
      <c r="H779" s="12" t="s">
        <v>16</v>
      </c>
    </row>
    <row r="780" customFormat="false" ht="24" hidden="false" customHeight="false" outlineLevel="0" collapsed="false">
      <c r="A780" s="7" t="n">
        <f aca="false">A779+1</f>
        <v>776</v>
      </c>
      <c r="B780" s="16" t="s">
        <v>1823</v>
      </c>
      <c r="C780" s="17" t="s">
        <v>1841</v>
      </c>
      <c r="D780" s="17" t="s">
        <v>1842</v>
      </c>
      <c r="E780" s="18" t="s">
        <v>569</v>
      </c>
      <c r="F780" s="19" t="s">
        <v>1843</v>
      </c>
      <c r="G780" s="12" t="s">
        <v>16</v>
      </c>
      <c r="H780" s="12" t="s">
        <v>16</v>
      </c>
    </row>
    <row r="781" customFormat="false" ht="24" hidden="false" customHeight="false" outlineLevel="0" collapsed="false">
      <c r="A781" s="7" t="n">
        <f aca="false">A780+1</f>
        <v>777</v>
      </c>
      <c r="B781" s="16" t="s">
        <v>1823</v>
      </c>
      <c r="C781" s="17" t="s">
        <v>1844</v>
      </c>
      <c r="D781" s="17" t="s">
        <v>1757</v>
      </c>
      <c r="E781" s="18" t="s">
        <v>1845</v>
      </c>
      <c r="F781" s="19" t="s">
        <v>1846</v>
      </c>
      <c r="G781" s="12" t="s">
        <v>16</v>
      </c>
      <c r="H781" s="12" t="s">
        <v>16</v>
      </c>
    </row>
    <row r="782" customFormat="false" ht="12" hidden="false" customHeight="false" outlineLevel="0" collapsed="false">
      <c r="A782" s="7" t="n">
        <f aca="false">A781+1</f>
        <v>778</v>
      </c>
      <c r="B782" s="16" t="s">
        <v>1847</v>
      </c>
      <c r="C782" s="17" t="s">
        <v>1848</v>
      </c>
      <c r="D782" s="17" t="s">
        <v>294</v>
      </c>
      <c r="E782" s="18" t="s">
        <v>266</v>
      </c>
      <c r="F782" s="19" t="s">
        <v>1745</v>
      </c>
      <c r="G782" s="12" t="s">
        <v>16</v>
      </c>
      <c r="H782" s="12" t="s">
        <v>16</v>
      </c>
    </row>
    <row r="783" customFormat="false" ht="24" hidden="false" customHeight="false" outlineLevel="0" collapsed="false">
      <c r="A783" s="7" t="n">
        <f aca="false">A782+1</f>
        <v>779</v>
      </c>
      <c r="B783" s="16" t="s">
        <v>1847</v>
      </c>
      <c r="C783" s="17" t="s">
        <v>33</v>
      </c>
      <c r="D783" s="17" t="s">
        <v>34</v>
      </c>
      <c r="E783" s="18" t="s">
        <v>119</v>
      </c>
      <c r="F783" s="19" t="s">
        <v>1740</v>
      </c>
      <c r="G783" s="12" t="s">
        <v>16</v>
      </c>
      <c r="H783" s="12" t="s">
        <v>16</v>
      </c>
    </row>
    <row r="784" customFormat="false" ht="24" hidden="false" customHeight="false" outlineLevel="0" collapsed="false">
      <c r="A784" s="7" t="n">
        <f aca="false">A783+1</f>
        <v>780</v>
      </c>
      <c r="B784" s="16" t="s">
        <v>1847</v>
      </c>
      <c r="C784" s="17" t="s">
        <v>1849</v>
      </c>
      <c r="D784" s="17" t="s">
        <v>1850</v>
      </c>
      <c r="E784" s="18" t="s">
        <v>408</v>
      </c>
      <c r="F784" s="19" t="s">
        <v>382</v>
      </c>
      <c r="G784" s="12" t="s">
        <v>16</v>
      </c>
      <c r="H784" s="12" t="s">
        <v>16</v>
      </c>
    </row>
    <row r="785" customFormat="false" ht="24" hidden="false" customHeight="false" outlineLevel="0" collapsed="false">
      <c r="A785" s="7" t="n">
        <f aca="false">A784+1</f>
        <v>781</v>
      </c>
      <c r="B785" s="16" t="s">
        <v>1847</v>
      </c>
      <c r="C785" s="17" t="s">
        <v>1851</v>
      </c>
      <c r="D785" s="17" t="s">
        <v>353</v>
      </c>
      <c r="E785" s="18" t="s">
        <v>408</v>
      </c>
      <c r="F785" s="19" t="s">
        <v>1852</v>
      </c>
      <c r="G785" s="12" t="s">
        <v>16</v>
      </c>
      <c r="H785" s="12" t="s">
        <v>16</v>
      </c>
    </row>
    <row r="786" customFormat="false" ht="24" hidden="false" customHeight="false" outlineLevel="0" collapsed="false">
      <c r="A786" s="7" t="n">
        <f aca="false">A785+1</f>
        <v>782</v>
      </c>
      <c r="B786" s="16" t="s">
        <v>1847</v>
      </c>
      <c r="C786" s="17" t="s">
        <v>1192</v>
      </c>
      <c r="D786" s="18" t="s">
        <v>1853</v>
      </c>
      <c r="E786" s="18" t="s">
        <v>1854</v>
      </c>
      <c r="F786" s="19" t="s">
        <v>1855</v>
      </c>
      <c r="G786" s="12" t="s">
        <v>16</v>
      </c>
      <c r="H786" s="12" t="s">
        <v>16</v>
      </c>
    </row>
    <row r="787" customFormat="false" ht="24" hidden="false" customHeight="false" outlineLevel="0" collapsed="false">
      <c r="A787" s="7" t="n">
        <f aca="false">A786+1</f>
        <v>783</v>
      </c>
      <c r="B787" s="16" t="s">
        <v>1847</v>
      </c>
      <c r="C787" s="17" t="s">
        <v>505</v>
      </c>
      <c r="D787" s="17" t="s">
        <v>1856</v>
      </c>
      <c r="E787" s="18" t="s">
        <v>1857</v>
      </c>
      <c r="F787" s="19" t="s">
        <v>1858</v>
      </c>
      <c r="G787" s="12" t="s">
        <v>16</v>
      </c>
      <c r="H787" s="12" t="s">
        <v>16</v>
      </c>
    </row>
    <row r="788" customFormat="false" ht="12" hidden="false" customHeight="false" outlineLevel="0" collapsed="false">
      <c r="A788" s="7" t="n">
        <f aca="false">A787+1</f>
        <v>784</v>
      </c>
      <c r="B788" s="16" t="s">
        <v>1847</v>
      </c>
      <c r="C788" s="17" t="s">
        <v>21</v>
      </c>
      <c r="D788" s="17" t="s">
        <v>22</v>
      </c>
      <c r="E788" s="18" t="s">
        <v>23</v>
      </c>
      <c r="F788" s="19" t="s">
        <v>465</v>
      </c>
      <c r="G788" s="12" t="s">
        <v>16</v>
      </c>
      <c r="H788" s="12" t="s">
        <v>16</v>
      </c>
    </row>
    <row r="789" customFormat="false" ht="24" hidden="false" customHeight="false" outlineLevel="0" collapsed="false">
      <c r="A789" s="7" t="n">
        <f aca="false">A788+1</f>
        <v>785</v>
      </c>
      <c r="B789" s="16" t="s">
        <v>1847</v>
      </c>
      <c r="C789" s="17" t="s">
        <v>418</v>
      </c>
      <c r="D789" s="17" t="s">
        <v>419</v>
      </c>
      <c r="E789" s="18" t="s">
        <v>735</v>
      </c>
      <c r="F789" s="19" t="s">
        <v>420</v>
      </c>
      <c r="G789" s="12" t="s">
        <v>16</v>
      </c>
      <c r="H789" s="12" t="s">
        <v>16</v>
      </c>
    </row>
    <row r="790" customFormat="false" ht="12" hidden="false" customHeight="false" outlineLevel="0" collapsed="false">
      <c r="A790" s="7" t="n">
        <f aca="false">A789+1</f>
        <v>786</v>
      </c>
      <c r="B790" s="16" t="s">
        <v>1847</v>
      </c>
      <c r="C790" s="17" t="s">
        <v>1859</v>
      </c>
      <c r="D790" s="17" t="s">
        <v>1860</v>
      </c>
      <c r="E790" s="18" t="s">
        <v>590</v>
      </c>
      <c r="F790" s="19" t="s">
        <v>1861</v>
      </c>
      <c r="G790" s="12" t="s">
        <v>16</v>
      </c>
      <c r="H790" s="12" t="s">
        <v>16</v>
      </c>
    </row>
    <row r="791" customFormat="false" ht="12" hidden="false" customHeight="false" outlineLevel="0" collapsed="false">
      <c r="A791" s="7" t="n">
        <f aca="false">A790+1</f>
        <v>787</v>
      </c>
      <c r="B791" s="16" t="s">
        <v>1847</v>
      </c>
      <c r="C791" s="17" t="s">
        <v>1862</v>
      </c>
      <c r="D791" s="17" t="s">
        <v>1863</v>
      </c>
      <c r="E791" s="18" t="s">
        <v>1864</v>
      </c>
      <c r="F791" s="19" t="s">
        <v>1865</v>
      </c>
      <c r="G791" s="12" t="s">
        <v>16</v>
      </c>
      <c r="H791" s="12" t="s">
        <v>16</v>
      </c>
    </row>
    <row r="792" customFormat="false" ht="12" hidden="false" customHeight="false" outlineLevel="0" collapsed="false">
      <c r="A792" s="7" t="n">
        <f aca="false">A791+1</f>
        <v>788</v>
      </c>
      <c r="B792" s="16" t="s">
        <v>1847</v>
      </c>
      <c r="C792" s="17" t="s">
        <v>111</v>
      </c>
      <c r="D792" s="17" t="s">
        <v>490</v>
      </c>
      <c r="E792" s="18" t="s">
        <v>86</v>
      </c>
      <c r="F792" s="19" t="s">
        <v>492</v>
      </c>
      <c r="G792" s="12" t="s">
        <v>16</v>
      </c>
      <c r="H792" s="12" t="s">
        <v>16</v>
      </c>
    </row>
    <row r="793" customFormat="false" ht="12" hidden="false" customHeight="false" outlineLevel="0" collapsed="false">
      <c r="A793" s="7" t="n">
        <f aca="false">A792+1</f>
        <v>789</v>
      </c>
      <c r="B793" s="16" t="s">
        <v>1847</v>
      </c>
      <c r="C793" s="17" t="s">
        <v>1866</v>
      </c>
      <c r="D793" s="17" t="s">
        <v>1867</v>
      </c>
      <c r="E793" s="18" t="s">
        <v>270</v>
      </c>
      <c r="F793" s="19" t="s">
        <v>1868</v>
      </c>
      <c r="G793" s="12" t="s">
        <v>16</v>
      </c>
      <c r="H793" s="12" t="s">
        <v>16</v>
      </c>
    </row>
    <row r="794" customFormat="false" ht="22.5" hidden="false" customHeight="false" outlineLevel="0" collapsed="false">
      <c r="A794" s="7" t="n">
        <f aca="false">A793+1</f>
        <v>790</v>
      </c>
      <c r="B794" s="20" t="s">
        <v>1823</v>
      </c>
      <c r="C794" s="21" t="s">
        <v>1869</v>
      </c>
      <c r="D794" s="22" t="s">
        <v>484</v>
      </c>
      <c r="E794" s="23" t="s">
        <v>1870</v>
      </c>
      <c r="F794" s="24" t="s">
        <v>1840</v>
      </c>
      <c r="G794" s="12" t="s">
        <v>16</v>
      </c>
      <c r="H794" s="12" t="s">
        <v>16</v>
      </c>
    </row>
    <row r="795" customFormat="false" ht="24" hidden="false" customHeight="false" outlineLevel="0" collapsed="false">
      <c r="A795" s="7" t="n">
        <f aca="false">A794+1</f>
        <v>791</v>
      </c>
      <c r="B795" s="25" t="s">
        <v>1871</v>
      </c>
      <c r="C795" s="26" t="s">
        <v>1872</v>
      </c>
      <c r="D795" s="26" t="s">
        <v>1873</v>
      </c>
      <c r="E795" s="27" t="s">
        <v>531</v>
      </c>
      <c r="F795" s="26" t="s">
        <v>1874</v>
      </c>
      <c r="G795" s="12" t="s">
        <v>16</v>
      </c>
      <c r="H795" s="12" t="s">
        <v>16</v>
      </c>
    </row>
    <row r="796" customFormat="false" ht="24" hidden="false" customHeight="false" outlineLevel="0" collapsed="false">
      <c r="A796" s="7" t="n">
        <f aca="false">A795+1</f>
        <v>792</v>
      </c>
      <c r="B796" s="25" t="s">
        <v>1871</v>
      </c>
      <c r="C796" s="26" t="s">
        <v>1875</v>
      </c>
      <c r="D796" s="26" t="s">
        <v>1876</v>
      </c>
      <c r="E796" s="27" t="s">
        <v>1468</v>
      </c>
      <c r="F796" s="26" t="s">
        <v>1877</v>
      </c>
      <c r="G796" s="12" t="s">
        <v>16</v>
      </c>
      <c r="H796" s="12" t="s">
        <v>16</v>
      </c>
    </row>
    <row r="797" customFormat="false" ht="24" hidden="false" customHeight="false" outlineLevel="0" collapsed="false">
      <c r="A797" s="7" t="n">
        <f aca="false">A796+1</f>
        <v>793</v>
      </c>
      <c r="B797" s="25" t="s">
        <v>1871</v>
      </c>
      <c r="C797" s="26" t="s">
        <v>1878</v>
      </c>
      <c r="D797" s="26" t="s">
        <v>530</v>
      </c>
      <c r="E797" s="27" t="s">
        <v>445</v>
      </c>
      <c r="F797" s="26" t="s">
        <v>1879</v>
      </c>
      <c r="G797" s="12" t="s">
        <v>16</v>
      </c>
      <c r="H797" s="12" t="s">
        <v>16</v>
      </c>
    </row>
    <row r="798" customFormat="false" ht="24" hidden="false" customHeight="false" outlineLevel="0" collapsed="false">
      <c r="A798" s="7" t="n">
        <f aca="false">A797+1</f>
        <v>794</v>
      </c>
      <c r="B798" s="25" t="s">
        <v>1871</v>
      </c>
      <c r="C798" s="26" t="s">
        <v>199</v>
      </c>
      <c r="D798" s="26" t="s">
        <v>1880</v>
      </c>
      <c r="E798" s="27" t="s">
        <v>1881</v>
      </c>
      <c r="F798" s="26" t="s">
        <v>1882</v>
      </c>
      <c r="G798" s="12" t="s">
        <v>16</v>
      </c>
      <c r="H798" s="12" t="s">
        <v>16</v>
      </c>
    </row>
    <row r="799" customFormat="false" ht="24" hidden="false" customHeight="false" outlineLevel="0" collapsed="false">
      <c r="A799" s="7" t="n">
        <f aca="false">A798+1</f>
        <v>795</v>
      </c>
      <c r="B799" s="25" t="s">
        <v>1871</v>
      </c>
      <c r="C799" s="26" t="s">
        <v>359</v>
      </c>
      <c r="D799" s="26" t="s">
        <v>1883</v>
      </c>
      <c r="E799" s="27" t="s">
        <v>27</v>
      </c>
      <c r="F799" s="26" t="s">
        <v>361</v>
      </c>
      <c r="G799" s="12" t="s">
        <v>16</v>
      </c>
      <c r="H799" s="12" t="s">
        <v>16</v>
      </c>
    </row>
    <row r="800" customFormat="false" ht="24" hidden="false" customHeight="false" outlineLevel="0" collapsed="false">
      <c r="A800" s="7" t="n">
        <f aca="false">A799+1</f>
        <v>796</v>
      </c>
      <c r="B800" s="25" t="s">
        <v>1871</v>
      </c>
      <c r="C800" s="26" t="s">
        <v>1884</v>
      </c>
      <c r="D800" s="26" t="s">
        <v>1036</v>
      </c>
      <c r="E800" s="27" t="s">
        <v>23</v>
      </c>
      <c r="F800" s="26" t="s">
        <v>1885</v>
      </c>
      <c r="G800" s="12" t="s">
        <v>16</v>
      </c>
      <c r="H800" s="12" t="s">
        <v>16</v>
      </c>
    </row>
    <row r="801" customFormat="false" ht="24" hidden="false" customHeight="false" outlineLevel="0" collapsed="false">
      <c r="A801" s="7" t="n">
        <f aca="false">A800+1</f>
        <v>797</v>
      </c>
      <c r="B801" s="25" t="s">
        <v>1871</v>
      </c>
      <c r="C801" s="26" t="s">
        <v>1886</v>
      </c>
      <c r="D801" s="26" t="s">
        <v>102</v>
      </c>
      <c r="E801" s="27" t="s">
        <v>103</v>
      </c>
      <c r="F801" s="26" t="s">
        <v>975</v>
      </c>
      <c r="G801" s="12" t="s">
        <v>16</v>
      </c>
      <c r="H801" s="12" t="s">
        <v>16</v>
      </c>
    </row>
    <row r="802" customFormat="false" ht="24" hidden="false" customHeight="false" outlineLevel="0" collapsed="false">
      <c r="A802" s="7" t="n">
        <f aca="false">A801+1</f>
        <v>798</v>
      </c>
      <c r="B802" s="25" t="s">
        <v>1871</v>
      </c>
      <c r="C802" s="26" t="s">
        <v>1887</v>
      </c>
      <c r="D802" s="26" t="s">
        <v>89</v>
      </c>
      <c r="E802" s="27" t="s">
        <v>90</v>
      </c>
      <c r="F802" s="26" t="s">
        <v>1888</v>
      </c>
      <c r="G802" s="12" t="s">
        <v>16</v>
      </c>
      <c r="H802" s="12" t="s">
        <v>16</v>
      </c>
    </row>
    <row r="803" customFormat="false" ht="24" hidden="false" customHeight="false" outlineLevel="0" collapsed="false">
      <c r="A803" s="7" t="n">
        <f aca="false">A802+1</f>
        <v>799</v>
      </c>
      <c r="B803" s="25" t="s">
        <v>1871</v>
      </c>
      <c r="C803" s="26" t="s">
        <v>1735</v>
      </c>
      <c r="D803" s="26" t="s">
        <v>556</v>
      </c>
      <c r="E803" s="27" t="s">
        <v>119</v>
      </c>
      <c r="F803" s="26" t="s">
        <v>1889</v>
      </c>
      <c r="G803" s="12" t="s">
        <v>16</v>
      </c>
      <c r="H803" s="12" t="s">
        <v>16</v>
      </c>
    </row>
    <row r="804" s="1" customFormat="true" ht="24" hidden="false" customHeight="false" outlineLevel="0" collapsed="false">
      <c r="A804" s="7" t="n">
        <f aca="false">A803+1</f>
        <v>800</v>
      </c>
      <c r="B804" s="25" t="s">
        <v>1871</v>
      </c>
      <c r="C804" s="26" t="s">
        <v>1814</v>
      </c>
      <c r="D804" s="26" t="s">
        <v>138</v>
      </c>
      <c r="E804" s="27" t="s">
        <v>178</v>
      </c>
      <c r="F804" s="26" t="s">
        <v>368</v>
      </c>
      <c r="G804" s="12" t="s">
        <v>16</v>
      </c>
      <c r="H804" s="12" t="s">
        <v>16</v>
      </c>
    </row>
    <row r="805" s="1" customFormat="true" ht="24" hidden="false" customHeight="false" outlineLevel="0" collapsed="false">
      <c r="A805" s="7" t="n">
        <f aca="false">A804+1</f>
        <v>801</v>
      </c>
      <c r="B805" s="25" t="s">
        <v>1871</v>
      </c>
      <c r="C805" s="26" t="s">
        <v>184</v>
      </c>
      <c r="D805" s="26" t="s">
        <v>1890</v>
      </c>
      <c r="E805" s="27" t="s">
        <v>254</v>
      </c>
      <c r="F805" s="26" t="s">
        <v>368</v>
      </c>
      <c r="G805" s="12" t="s">
        <v>16</v>
      </c>
      <c r="H805" s="12" t="s">
        <v>16</v>
      </c>
    </row>
    <row r="806" s="1" customFormat="true" ht="24" hidden="false" customHeight="false" outlineLevel="0" collapsed="false">
      <c r="A806" s="7" t="n">
        <f aca="false">A805+1</f>
        <v>802</v>
      </c>
      <c r="B806" s="25" t="s">
        <v>1871</v>
      </c>
      <c r="C806" s="26" t="s">
        <v>81</v>
      </c>
      <c r="D806" s="26" t="s">
        <v>911</v>
      </c>
      <c r="E806" s="27" t="s">
        <v>27</v>
      </c>
      <c r="F806" s="26" t="s">
        <v>1891</v>
      </c>
      <c r="G806" s="12" t="s">
        <v>16</v>
      </c>
      <c r="H806" s="12" t="s">
        <v>16</v>
      </c>
    </row>
    <row r="807" s="1" customFormat="true" ht="24" hidden="false" customHeight="false" outlineLevel="0" collapsed="false">
      <c r="A807" s="7" t="n">
        <f aca="false">A806+1</f>
        <v>803</v>
      </c>
      <c r="B807" s="25" t="s">
        <v>1892</v>
      </c>
      <c r="C807" s="27" t="s">
        <v>1893</v>
      </c>
      <c r="D807" s="26" t="s">
        <v>556</v>
      </c>
      <c r="E807" s="27" t="s">
        <v>1490</v>
      </c>
      <c r="F807" s="26" t="s">
        <v>844</v>
      </c>
      <c r="G807" s="12" t="s">
        <v>16</v>
      </c>
      <c r="H807" s="12" t="s">
        <v>16</v>
      </c>
    </row>
    <row r="808" s="1" customFormat="true" ht="24" hidden="false" customHeight="false" outlineLevel="0" collapsed="false">
      <c r="A808" s="7" t="n">
        <f aca="false">A807+1</f>
        <v>804</v>
      </c>
      <c r="B808" s="25" t="s">
        <v>1892</v>
      </c>
      <c r="C808" s="26" t="s">
        <v>1894</v>
      </c>
      <c r="D808" s="26" t="s">
        <v>738</v>
      </c>
      <c r="E808" s="27" t="s">
        <v>922</v>
      </c>
      <c r="F808" s="26" t="s">
        <v>764</v>
      </c>
      <c r="G808" s="12" t="s">
        <v>16</v>
      </c>
      <c r="H808" s="12" t="s">
        <v>16</v>
      </c>
    </row>
    <row r="809" s="1" customFormat="true" ht="24" hidden="false" customHeight="false" outlineLevel="0" collapsed="false">
      <c r="A809" s="7" t="n">
        <f aca="false">A808+1</f>
        <v>805</v>
      </c>
      <c r="B809" s="25" t="s">
        <v>1892</v>
      </c>
      <c r="C809" s="26" t="s">
        <v>1895</v>
      </c>
      <c r="D809" s="26" t="s">
        <v>1314</v>
      </c>
      <c r="E809" s="27" t="s">
        <v>1315</v>
      </c>
      <c r="F809" s="26" t="s">
        <v>1896</v>
      </c>
      <c r="G809" s="12" t="s">
        <v>16</v>
      </c>
      <c r="H809" s="12" t="s">
        <v>16</v>
      </c>
    </row>
    <row r="810" s="1" customFormat="true" ht="24" hidden="false" customHeight="false" outlineLevel="0" collapsed="false">
      <c r="A810" s="7" t="n">
        <f aca="false">A809+1</f>
        <v>806</v>
      </c>
      <c r="B810" s="25" t="s">
        <v>1892</v>
      </c>
      <c r="C810" s="26" t="s">
        <v>1897</v>
      </c>
      <c r="D810" s="26" t="s">
        <v>1898</v>
      </c>
      <c r="E810" s="27" t="s">
        <v>1567</v>
      </c>
      <c r="F810" s="26" t="s">
        <v>1899</v>
      </c>
      <c r="G810" s="12" t="s">
        <v>16</v>
      </c>
      <c r="H810" s="12" t="s">
        <v>16</v>
      </c>
    </row>
    <row r="811" s="1" customFormat="true" ht="24" hidden="false" customHeight="false" outlineLevel="0" collapsed="false">
      <c r="A811" s="7" t="n">
        <f aca="false">A810+1</f>
        <v>807</v>
      </c>
      <c r="B811" s="25" t="s">
        <v>1892</v>
      </c>
      <c r="C811" s="26" t="s">
        <v>1900</v>
      </c>
      <c r="D811" s="26" t="s">
        <v>78</v>
      </c>
      <c r="E811" s="27" t="s">
        <v>79</v>
      </c>
      <c r="F811" s="26" t="s">
        <v>513</v>
      </c>
      <c r="G811" s="12" t="s">
        <v>16</v>
      </c>
      <c r="H811" s="12" t="s">
        <v>16</v>
      </c>
    </row>
    <row r="812" s="1" customFormat="true" ht="24" hidden="false" customHeight="false" outlineLevel="0" collapsed="false">
      <c r="A812" s="7" t="n">
        <f aca="false">A811+1</f>
        <v>808</v>
      </c>
      <c r="B812" s="25" t="s">
        <v>1892</v>
      </c>
      <c r="C812" s="26" t="s">
        <v>1901</v>
      </c>
      <c r="D812" s="26" t="s">
        <v>70</v>
      </c>
      <c r="E812" s="27" t="s">
        <v>71</v>
      </c>
      <c r="F812" s="26" t="s">
        <v>372</v>
      </c>
      <c r="G812" s="12" t="s">
        <v>16</v>
      </c>
      <c r="H812" s="12" t="s">
        <v>16</v>
      </c>
    </row>
    <row r="813" s="1" customFormat="true" ht="24" hidden="false" customHeight="false" outlineLevel="0" collapsed="false">
      <c r="A813" s="7" t="n">
        <f aca="false">A812+1</f>
        <v>809</v>
      </c>
      <c r="B813" s="25" t="s">
        <v>1892</v>
      </c>
      <c r="C813" s="26" t="s">
        <v>245</v>
      </c>
      <c r="D813" s="26" t="s">
        <v>246</v>
      </c>
      <c r="E813" s="27" t="s">
        <v>247</v>
      </c>
      <c r="F813" s="26" t="s">
        <v>1050</v>
      </c>
      <c r="G813" s="12" t="s">
        <v>16</v>
      </c>
      <c r="H813" s="12" t="s">
        <v>16</v>
      </c>
    </row>
    <row r="814" s="1" customFormat="true" ht="24" hidden="false" customHeight="false" outlineLevel="0" collapsed="false">
      <c r="A814" s="7" t="n">
        <f aca="false">A813+1</f>
        <v>810</v>
      </c>
      <c r="B814" s="25" t="s">
        <v>1892</v>
      </c>
      <c r="C814" s="26" t="s">
        <v>1872</v>
      </c>
      <c r="D814" s="26" t="s">
        <v>1902</v>
      </c>
      <c r="E814" s="27" t="s">
        <v>1903</v>
      </c>
      <c r="F814" s="26" t="s">
        <v>1904</v>
      </c>
      <c r="G814" s="12" t="s">
        <v>16</v>
      </c>
      <c r="H814" s="12" t="s">
        <v>16</v>
      </c>
    </row>
    <row r="815" s="1" customFormat="true" ht="24" hidden="false" customHeight="false" outlineLevel="0" collapsed="false">
      <c r="A815" s="7" t="n">
        <f aca="false">A814+1</f>
        <v>811</v>
      </c>
      <c r="B815" s="25" t="s">
        <v>1892</v>
      </c>
      <c r="C815" s="26" t="s">
        <v>1905</v>
      </c>
      <c r="D815" s="26" t="s">
        <v>70</v>
      </c>
      <c r="E815" s="27" t="s">
        <v>147</v>
      </c>
      <c r="F815" s="26" t="s">
        <v>1200</v>
      </c>
      <c r="G815" s="12" t="s">
        <v>16</v>
      </c>
      <c r="H815" s="12" t="s">
        <v>16</v>
      </c>
    </row>
    <row r="816" s="1" customFormat="true" ht="24" hidden="false" customHeight="false" outlineLevel="0" collapsed="false">
      <c r="A816" s="7" t="n">
        <f aca="false">A815+1</f>
        <v>812</v>
      </c>
      <c r="B816" s="25" t="s">
        <v>1892</v>
      </c>
      <c r="C816" s="26" t="s">
        <v>1875</v>
      </c>
      <c r="D816" s="26" t="s">
        <v>70</v>
      </c>
      <c r="E816" s="27" t="s">
        <v>1468</v>
      </c>
      <c r="F816" s="26" t="s">
        <v>1877</v>
      </c>
      <c r="G816" s="12" t="s">
        <v>16</v>
      </c>
      <c r="H816" s="12" t="s">
        <v>16</v>
      </c>
    </row>
    <row r="817" s="1" customFormat="true" ht="24" hidden="false" customHeight="false" outlineLevel="0" collapsed="false">
      <c r="A817" s="7" t="n">
        <f aca="false">A816+1</f>
        <v>813</v>
      </c>
      <c r="B817" s="25" t="s">
        <v>1892</v>
      </c>
      <c r="C817" s="26" t="s">
        <v>1906</v>
      </c>
      <c r="D817" s="26" t="s">
        <v>122</v>
      </c>
      <c r="E817" s="27" t="s">
        <v>221</v>
      </c>
      <c r="F817" s="26" t="s">
        <v>1256</v>
      </c>
      <c r="G817" s="12" t="s">
        <v>16</v>
      </c>
      <c r="H817" s="12" t="s">
        <v>16</v>
      </c>
    </row>
    <row r="818" s="1" customFormat="true" ht="24" hidden="false" customHeight="false" outlineLevel="0" collapsed="false">
      <c r="A818" s="7" t="n">
        <f aca="false">A817+1</f>
        <v>814</v>
      </c>
      <c r="B818" s="25" t="s">
        <v>1892</v>
      </c>
      <c r="C818" s="26" t="s">
        <v>1907</v>
      </c>
      <c r="D818" s="26" t="s">
        <v>1404</v>
      </c>
      <c r="E818" s="27" t="s">
        <v>75</v>
      </c>
      <c r="F818" s="26" t="s">
        <v>1405</v>
      </c>
      <c r="G818" s="12" t="s">
        <v>16</v>
      </c>
      <c r="H818" s="12" t="s">
        <v>16</v>
      </c>
    </row>
    <row r="819" s="1" customFormat="true" ht="24" hidden="false" customHeight="false" outlineLevel="0" collapsed="false">
      <c r="A819" s="7" t="n">
        <f aca="false">A818+1</f>
        <v>815</v>
      </c>
      <c r="B819" s="25" t="s">
        <v>1908</v>
      </c>
      <c r="C819" s="26" t="s">
        <v>1909</v>
      </c>
      <c r="D819" s="26" t="s">
        <v>989</v>
      </c>
      <c r="E819" s="27" t="s">
        <v>525</v>
      </c>
      <c r="F819" s="26" t="s">
        <v>1910</v>
      </c>
      <c r="G819" s="12" t="s">
        <v>16</v>
      </c>
      <c r="H819" s="12" t="s">
        <v>16</v>
      </c>
    </row>
    <row r="820" s="1" customFormat="true" ht="24" hidden="false" customHeight="false" outlineLevel="0" collapsed="false">
      <c r="A820" s="7" t="n">
        <f aca="false">A819+1</f>
        <v>816</v>
      </c>
      <c r="B820" s="25" t="s">
        <v>1908</v>
      </c>
      <c r="C820" s="26" t="s">
        <v>548</v>
      </c>
      <c r="D820" s="26" t="s">
        <v>1911</v>
      </c>
      <c r="E820" s="27" t="s">
        <v>296</v>
      </c>
      <c r="F820" s="26" t="s">
        <v>1912</v>
      </c>
      <c r="G820" s="12" t="s">
        <v>16</v>
      </c>
      <c r="H820" s="12" t="s">
        <v>16</v>
      </c>
    </row>
    <row r="821" s="1" customFormat="true" ht="24" hidden="false" customHeight="false" outlineLevel="0" collapsed="false">
      <c r="A821" s="7" t="n">
        <f aca="false">A820+1</f>
        <v>817</v>
      </c>
      <c r="B821" s="25" t="s">
        <v>1908</v>
      </c>
      <c r="C821" s="26" t="s">
        <v>194</v>
      </c>
      <c r="D821" s="26" t="s">
        <v>989</v>
      </c>
      <c r="E821" s="27" t="s">
        <v>119</v>
      </c>
      <c r="F821" s="26" t="s">
        <v>1069</v>
      </c>
      <c r="G821" s="12" t="s">
        <v>16</v>
      </c>
      <c r="H821" s="12" t="s">
        <v>16</v>
      </c>
    </row>
    <row r="822" s="1" customFormat="true" ht="24" hidden="false" customHeight="false" outlineLevel="0" collapsed="false">
      <c r="A822" s="7" t="n">
        <f aca="false">A821+1</f>
        <v>818</v>
      </c>
      <c r="B822" s="25" t="s">
        <v>1908</v>
      </c>
      <c r="C822" s="26" t="s">
        <v>1913</v>
      </c>
      <c r="D822" s="26" t="s">
        <v>1914</v>
      </c>
      <c r="E822" s="27" t="s">
        <v>1915</v>
      </c>
      <c r="F822" s="26" t="s">
        <v>1916</v>
      </c>
      <c r="G822" s="12" t="s">
        <v>16</v>
      </c>
      <c r="H822" s="12" t="s">
        <v>16</v>
      </c>
    </row>
    <row r="823" s="1" customFormat="true" ht="24" hidden="false" customHeight="false" outlineLevel="0" collapsed="false">
      <c r="A823" s="7" t="n">
        <f aca="false">A822+1</f>
        <v>819</v>
      </c>
      <c r="B823" s="25" t="s">
        <v>1908</v>
      </c>
      <c r="C823" s="26" t="s">
        <v>1667</v>
      </c>
      <c r="D823" s="26" t="s">
        <v>1917</v>
      </c>
      <c r="E823" s="27" t="s">
        <v>151</v>
      </c>
      <c r="F823" s="26" t="s">
        <v>1918</v>
      </c>
      <c r="G823" s="12" t="s">
        <v>16</v>
      </c>
      <c r="H823" s="12" t="s">
        <v>16</v>
      </c>
    </row>
    <row r="824" s="1" customFormat="true" ht="24" hidden="false" customHeight="false" outlineLevel="0" collapsed="false">
      <c r="A824" s="7" t="n">
        <f aca="false">A823+1</f>
        <v>820</v>
      </c>
      <c r="B824" s="25" t="s">
        <v>1908</v>
      </c>
      <c r="C824" s="26" t="s">
        <v>1919</v>
      </c>
      <c r="D824" s="26" t="s">
        <v>989</v>
      </c>
      <c r="E824" s="27" t="s">
        <v>1920</v>
      </c>
      <c r="F824" s="26" t="s">
        <v>361</v>
      </c>
      <c r="G824" s="12" t="s">
        <v>16</v>
      </c>
      <c r="H824" s="12" t="s">
        <v>16</v>
      </c>
    </row>
    <row r="825" s="1" customFormat="true" ht="24" hidden="false" customHeight="false" outlineLevel="0" collapsed="false">
      <c r="A825" s="7" t="n">
        <f aca="false">A824+1</f>
        <v>821</v>
      </c>
      <c r="B825" s="25" t="s">
        <v>1908</v>
      </c>
      <c r="C825" s="26" t="s">
        <v>1921</v>
      </c>
      <c r="D825" s="26" t="s">
        <v>1922</v>
      </c>
      <c r="E825" s="27" t="s">
        <v>621</v>
      </c>
      <c r="F825" s="26" t="s">
        <v>1923</v>
      </c>
      <c r="G825" s="12" t="s">
        <v>16</v>
      </c>
      <c r="H825" s="12" t="s">
        <v>16</v>
      </c>
    </row>
    <row r="826" s="1" customFormat="true" ht="24" hidden="false" customHeight="false" outlineLevel="0" collapsed="false">
      <c r="A826" s="7" t="n">
        <f aca="false">A825+1</f>
        <v>822</v>
      </c>
      <c r="B826" s="25" t="s">
        <v>1908</v>
      </c>
      <c r="C826" s="26" t="s">
        <v>357</v>
      </c>
      <c r="D826" s="26" t="s">
        <v>78</v>
      </c>
      <c r="E826" s="27" t="s">
        <v>103</v>
      </c>
      <c r="F826" s="26" t="s">
        <v>513</v>
      </c>
      <c r="G826" s="12" t="s">
        <v>16</v>
      </c>
      <c r="H826" s="12" t="s">
        <v>16</v>
      </c>
    </row>
    <row r="827" s="1" customFormat="true" ht="24" hidden="false" customHeight="false" outlineLevel="0" collapsed="false">
      <c r="A827" s="7" t="n">
        <f aca="false">A826+1</f>
        <v>823</v>
      </c>
      <c r="B827" s="25" t="s">
        <v>1908</v>
      </c>
      <c r="C827" s="26" t="s">
        <v>1924</v>
      </c>
      <c r="D827" s="26" t="s">
        <v>243</v>
      </c>
      <c r="E827" s="27" t="s">
        <v>71</v>
      </c>
      <c r="F827" s="26" t="s">
        <v>1368</v>
      </c>
      <c r="G827" s="12" t="s">
        <v>16</v>
      </c>
      <c r="H827" s="12" t="s">
        <v>16</v>
      </c>
    </row>
    <row r="828" s="1" customFormat="true" ht="24" hidden="false" customHeight="false" outlineLevel="0" collapsed="false">
      <c r="A828" s="7" t="n">
        <f aca="false">A827+1</f>
        <v>824</v>
      </c>
      <c r="B828" s="25" t="s">
        <v>1908</v>
      </c>
      <c r="C828" s="26" t="s">
        <v>1925</v>
      </c>
      <c r="D828" s="26" t="s">
        <v>1539</v>
      </c>
      <c r="E828" s="27" t="s">
        <v>90</v>
      </c>
      <c r="F828" s="26" t="s">
        <v>1256</v>
      </c>
      <c r="G828" s="12" t="s">
        <v>16</v>
      </c>
      <c r="H828" s="12" t="s">
        <v>16</v>
      </c>
    </row>
    <row r="829" s="1" customFormat="true" ht="24" hidden="false" customHeight="false" outlineLevel="0" collapsed="false">
      <c r="A829" s="7" t="n">
        <f aca="false">A828+1</f>
        <v>825</v>
      </c>
      <c r="B829" s="25" t="s">
        <v>1908</v>
      </c>
      <c r="C829" s="26" t="s">
        <v>1926</v>
      </c>
      <c r="D829" s="26" t="s">
        <v>154</v>
      </c>
      <c r="E829" s="27" t="s">
        <v>178</v>
      </c>
      <c r="F829" s="26" t="s">
        <v>1739</v>
      </c>
      <c r="G829" s="12" t="s">
        <v>16</v>
      </c>
      <c r="H829" s="12" t="s">
        <v>16</v>
      </c>
    </row>
    <row r="830" s="1" customFormat="true" ht="24" hidden="false" customHeight="false" outlineLevel="0" collapsed="false">
      <c r="A830" s="7" t="n">
        <f aca="false">A829+1</f>
        <v>826</v>
      </c>
      <c r="B830" s="25" t="s">
        <v>1908</v>
      </c>
      <c r="C830" s="26" t="s">
        <v>1533</v>
      </c>
      <c r="D830" s="26" t="s">
        <v>1534</v>
      </c>
      <c r="E830" s="27" t="s">
        <v>221</v>
      </c>
      <c r="F830" s="26" t="s">
        <v>1535</v>
      </c>
      <c r="G830" s="12" t="s">
        <v>16</v>
      </c>
      <c r="H830" s="12" t="s">
        <v>16</v>
      </c>
    </row>
    <row r="831" s="1" customFormat="true" ht="24" hidden="false" customHeight="false" outlineLevel="0" collapsed="false">
      <c r="A831" s="7" t="n">
        <f aca="false">A830+1</f>
        <v>827</v>
      </c>
      <c r="B831" s="25" t="s">
        <v>1927</v>
      </c>
      <c r="C831" s="26" t="s">
        <v>435</v>
      </c>
      <c r="D831" s="26" t="s">
        <v>1928</v>
      </c>
      <c r="E831" s="27" t="s">
        <v>1758</v>
      </c>
      <c r="F831" s="26" t="s">
        <v>1929</v>
      </c>
      <c r="G831" s="12" t="s">
        <v>16</v>
      </c>
      <c r="H831" s="12" t="s">
        <v>16</v>
      </c>
    </row>
    <row r="832" s="1" customFormat="true" ht="24" hidden="false" customHeight="false" outlineLevel="0" collapsed="false">
      <c r="A832" s="7" t="n">
        <f aca="false">A831+1</f>
        <v>828</v>
      </c>
      <c r="B832" s="25" t="s">
        <v>1927</v>
      </c>
      <c r="C832" s="26" t="s">
        <v>1930</v>
      </c>
      <c r="D832" s="26" t="s">
        <v>1928</v>
      </c>
      <c r="E832" s="27" t="s">
        <v>1931</v>
      </c>
      <c r="F832" s="26" t="s">
        <v>1929</v>
      </c>
      <c r="G832" s="12" t="s">
        <v>16</v>
      </c>
      <c r="H832" s="12" t="s">
        <v>16</v>
      </c>
    </row>
    <row r="833" s="1" customFormat="true" ht="24" hidden="false" customHeight="false" outlineLevel="0" collapsed="false">
      <c r="A833" s="7" t="n">
        <f aca="false">A832+1</f>
        <v>829</v>
      </c>
      <c r="B833" s="25" t="s">
        <v>1927</v>
      </c>
      <c r="C833" s="26" t="s">
        <v>1932</v>
      </c>
      <c r="D833" s="26" t="s">
        <v>538</v>
      </c>
      <c r="E833" s="27" t="s">
        <v>423</v>
      </c>
      <c r="F833" s="26" t="s">
        <v>1933</v>
      </c>
      <c r="G833" s="12" t="s">
        <v>16</v>
      </c>
      <c r="H833" s="12" t="s">
        <v>16</v>
      </c>
    </row>
    <row r="834" s="1" customFormat="true" ht="24" hidden="false" customHeight="false" outlineLevel="0" collapsed="false">
      <c r="A834" s="7" t="n">
        <f aca="false">A833+1</f>
        <v>830</v>
      </c>
      <c r="B834" s="25" t="s">
        <v>1927</v>
      </c>
      <c r="C834" s="26" t="s">
        <v>1934</v>
      </c>
      <c r="D834" s="26" t="s">
        <v>66</v>
      </c>
      <c r="E834" s="27" t="s">
        <v>145</v>
      </c>
      <c r="F834" s="26" t="s">
        <v>1935</v>
      </c>
      <c r="G834" s="12" t="s">
        <v>16</v>
      </c>
      <c r="H834" s="12" t="s">
        <v>16</v>
      </c>
    </row>
    <row r="835" s="1" customFormat="true" ht="24" hidden="false" customHeight="false" outlineLevel="0" collapsed="false">
      <c r="A835" s="7" t="n">
        <f aca="false">A834+1</f>
        <v>831</v>
      </c>
      <c r="B835" s="25" t="s">
        <v>1927</v>
      </c>
      <c r="C835" s="26" t="s">
        <v>1585</v>
      </c>
      <c r="D835" s="26" t="s">
        <v>837</v>
      </c>
      <c r="E835" s="27" t="s">
        <v>747</v>
      </c>
      <c r="F835" s="26" t="s">
        <v>1936</v>
      </c>
      <c r="G835" s="12" t="s">
        <v>16</v>
      </c>
      <c r="H835" s="12" t="s">
        <v>16</v>
      </c>
    </row>
    <row r="836" s="1" customFormat="true" ht="24" hidden="false" customHeight="false" outlineLevel="0" collapsed="false">
      <c r="A836" s="7" t="n">
        <f aca="false">A835+1</f>
        <v>832</v>
      </c>
      <c r="B836" s="25" t="s">
        <v>1927</v>
      </c>
      <c r="C836" s="26" t="s">
        <v>1937</v>
      </c>
      <c r="D836" s="26" t="s">
        <v>1938</v>
      </c>
      <c r="E836" s="27" t="s">
        <v>274</v>
      </c>
      <c r="F836" s="26" t="s">
        <v>1939</v>
      </c>
      <c r="G836" s="12" t="s">
        <v>16</v>
      </c>
      <c r="H836" s="12" t="s">
        <v>16</v>
      </c>
    </row>
    <row r="837" s="1" customFormat="true" ht="24" hidden="false" customHeight="false" outlineLevel="0" collapsed="false">
      <c r="A837" s="7" t="n">
        <f aca="false">A836+1</f>
        <v>833</v>
      </c>
      <c r="B837" s="25" t="s">
        <v>1927</v>
      </c>
      <c r="C837" s="26" t="s">
        <v>1940</v>
      </c>
      <c r="D837" s="26" t="s">
        <v>1727</v>
      </c>
      <c r="E837" s="27" t="s">
        <v>27</v>
      </c>
      <c r="F837" s="26" t="s">
        <v>1941</v>
      </c>
      <c r="G837" s="12" t="s">
        <v>16</v>
      </c>
      <c r="H837" s="12" t="s">
        <v>16</v>
      </c>
    </row>
    <row r="838" s="1" customFormat="true" ht="24" hidden="false" customHeight="false" outlineLevel="0" collapsed="false">
      <c r="A838" s="7" t="n">
        <f aca="false">A837+1</f>
        <v>834</v>
      </c>
      <c r="B838" s="25" t="s">
        <v>1927</v>
      </c>
      <c r="C838" s="26" t="s">
        <v>1714</v>
      </c>
      <c r="D838" s="26" t="s">
        <v>1942</v>
      </c>
      <c r="E838" s="27" t="s">
        <v>75</v>
      </c>
      <c r="F838" s="26" t="s">
        <v>1943</v>
      </c>
      <c r="G838" s="12" t="s">
        <v>16</v>
      </c>
      <c r="H838" s="12" t="s">
        <v>16</v>
      </c>
    </row>
    <row r="839" s="1" customFormat="true" ht="24" hidden="false" customHeight="false" outlineLevel="0" collapsed="false">
      <c r="A839" s="7" t="n">
        <f aca="false">A838+1</f>
        <v>835</v>
      </c>
      <c r="B839" s="25" t="s">
        <v>1927</v>
      </c>
      <c r="C839" s="26" t="s">
        <v>677</v>
      </c>
      <c r="D839" s="26" t="s">
        <v>678</v>
      </c>
      <c r="E839" s="27" t="s">
        <v>542</v>
      </c>
      <c r="F839" s="26" t="s">
        <v>909</v>
      </c>
      <c r="G839" s="12" t="s">
        <v>16</v>
      </c>
      <c r="H839" s="12" t="s">
        <v>16</v>
      </c>
    </row>
    <row r="840" s="1" customFormat="true" ht="24" hidden="false" customHeight="false" outlineLevel="0" collapsed="false">
      <c r="A840" s="7" t="n">
        <f aca="false">A839+1</f>
        <v>836</v>
      </c>
      <c r="B840" s="25" t="s">
        <v>1927</v>
      </c>
      <c r="C840" s="26" t="s">
        <v>1944</v>
      </c>
      <c r="D840" s="26" t="s">
        <v>1945</v>
      </c>
      <c r="E840" s="27" t="s">
        <v>147</v>
      </c>
      <c r="F840" s="26" t="s">
        <v>1946</v>
      </c>
      <c r="G840" s="12" t="s">
        <v>16</v>
      </c>
      <c r="H840" s="12" t="s">
        <v>16</v>
      </c>
    </row>
    <row r="841" s="1" customFormat="true" ht="24" hidden="false" customHeight="false" outlineLevel="0" collapsed="false">
      <c r="A841" s="7" t="n">
        <f aca="false">A840+1</f>
        <v>837</v>
      </c>
      <c r="B841" s="25" t="s">
        <v>1927</v>
      </c>
      <c r="C841" s="26" t="s">
        <v>1947</v>
      </c>
      <c r="D841" s="26" t="s">
        <v>823</v>
      </c>
      <c r="E841" s="27" t="s">
        <v>59</v>
      </c>
      <c r="F841" s="26" t="s">
        <v>825</v>
      </c>
      <c r="G841" s="12" t="s">
        <v>16</v>
      </c>
      <c r="H841" s="12" t="s">
        <v>16</v>
      </c>
    </row>
    <row r="842" s="1" customFormat="true" ht="24" hidden="false" customHeight="false" outlineLevel="0" collapsed="false">
      <c r="A842" s="7" t="n">
        <f aca="false">A841+1</f>
        <v>838</v>
      </c>
      <c r="B842" s="25" t="s">
        <v>1927</v>
      </c>
      <c r="C842" s="26" t="s">
        <v>1948</v>
      </c>
      <c r="D842" s="26" t="s">
        <v>1949</v>
      </c>
      <c r="E842" s="27" t="s">
        <v>665</v>
      </c>
      <c r="F842" s="26" t="s">
        <v>1950</v>
      </c>
      <c r="G842" s="12" t="s">
        <v>16</v>
      </c>
      <c r="H842" s="12" t="s">
        <v>16</v>
      </c>
    </row>
    <row r="843" s="1" customFormat="true" ht="24" hidden="false" customHeight="false" outlineLevel="0" collapsed="false">
      <c r="A843" s="7" t="n">
        <f aca="false">A842+1</f>
        <v>839</v>
      </c>
      <c r="B843" s="25" t="s">
        <v>1951</v>
      </c>
      <c r="C843" s="26" t="s">
        <v>1952</v>
      </c>
      <c r="D843" s="26" t="s">
        <v>1404</v>
      </c>
      <c r="E843" s="27" t="s">
        <v>221</v>
      </c>
      <c r="F843" s="26" t="s">
        <v>1405</v>
      </c>
      <c r="G843" s="12" t="s">
        <v>16</v>
      </c>
      <c r="H843" s="12" t="s">
        <v>16</v>
      </c>
    </row>
    <row r="844" s="1" customFormat="true" ht="24" hidden="false" customHeight="false" outlineLevel="0" collapsed="false">
      <c r="A844" s="7" t="n">
        <f aca="false">A843+1</f>
        <v>840</v>
      </c>
      <c r="B844" s="25" t="s">
        <v>1951</v>
      </c>
      <c r="C844" s="26" t="s">
        <v>1953</v>
      </c>
      <c r="D844" s="26" t="s">
        <v>1954</v>
      </c>
      <c r="E844" s="27" t="s">
        <v>1955</v>
      </c>
      <c r="F844" s="26" t="s">
        <v>1956</v>
      </c>
      <c r="G844" s="12" t="s">
        <v>16</v>
      </c>
      <c r="H844" s="12" t="s">
        <v>16</v>
      </c>
    </row>
    <row r="845" s="1" customFormat="true" ht="24" hidden="false" customHeight="false" outlineLevel="0" collapsed="false">
      <c r="A845" s="7" t="n">
        <f aca="false">A844+1</f>
        <v>841</v>
      </c>
      <c r="B845" s="25" t="s">
        <v>1951</v>
      </c>
      <c r="C845" s="26" t="s">
        <v>1957</v>
      </c>
      <c r="D845" s="26" t="s">
        <v>556</v>
      </c>
      <c r="E845" s="27" t="s">
        <v>151</v>
      </c>
      <c r="F845" s="26" t="s">
        <v>1736</v>
      </c>
      <c r="G845" s="12" t="s">
        <v>16</v>
      </c>
      <c r="H845" s="12" t="s">
        <v>16</v>
      </c>
    </row>
    <row r="846" s="1" customFormat="true" ht="24" hidden="false" customHeight="false" outlineLevel="0" collapsed="false">
      <c r="A846" s="7" t="n">
        <f aca="false">A845+1</f>
        <v>842</v>
      </c>
      <c r="B846" s="25" t="s">
        <v>1951</v>
      </c>
      <c r="C846" s="26" t="s">
        <v>33</v>
      </c>
      <c r="D846" s="26" t="s">
        <v>128</v>
      </c>
      <c r="E846" s="27" t="s">
        <v>129</v>
      </c>
      <c r="F846" s="26" t="s">
        <v>1958</v>
      </c>
      <c r="G846" s="12" t="s">
        <v>16</v>
      </c>
      <c r="H846" s="12" t="s">
        <v>16</v>
      </c>
    </row>
    <row r="847" s="1" customFormat="true" ht="24" hidden="false" customHeight="false" outlineLevel="0" collapsed="false">
      <c r="A847" s="7" t="n">
        <f aca="false">A846+1</f>
        <v>843</v>
      </c>
      <c r="B847" s="25" t="s">
        <v>1951</v>
      </c>
      <c r="C847" s="26" t="s">
        <v>1959</v>
      </c>
      <c r="D847" s="26" t="s">
        <v>1960</v>
      </c>
      <c r="E847" s="27" t="s">
        <v>178</v>
      </c>
      <c r="F847" s="26" t="s">
        <v>1961</v>
      </c>
      <c r="G847" s="12" t="s">
        <v>16</v>
      </c>
      <c r="H847" s="12" t="s">
        <v>16</v>
      </c>
    </row>
    <row r="848" s="1" customFormat="true" ht="24" hidden="false" customHeight="false" outlineLevel="0" collapsed="false">
      <c r="A848" s="7" t="n">
        <f aca="false">A847+1</f>
        <v>844</v>
      </c>
      <c r="B848" s="25" t="s">
        <v>1951</v>
      </c>
      <c r="C848" s="26" t="s">
        <v>1832</v>
      </c>
      <c r="D848" s="26" t="s">
        <v>102</v>
      </c>
      <c r="E848" s="27" t="s">
        <v>145</v>
      </c>
      <c r="F848" s="26" t="s">
        <v>753</v>
      </c>
      <c r="G848" s="12" t="s">
        <v>16</v>
      </c>
      <c r="H848" s="12" t="s">
        <v>16</v>
      </c>
    </row>
    <row r="849" s="1" customFormat="true" ht="24" hidden="false" customHeight="false" outlineLevel="0" collapsed="false">
      <c r="A849" s="7" t="n">
        <f aca="false">A848+1</f>
        <v>845</v>
      </c>
      <c r="B849" s="25" t="s">
        <v>1951</v>
      </c>
      <c r="C849" s="26" t="s">
        <v>1962</v>
      </c>
      <c r="D849" s="26" t="s">
        <v>1391</v>
      </c>
      <c r="E849" s="27" t="s">
        <v>381</v>
      </c>
      <c r="F849" s="26" t="s">
        <v>1963</v>
      </c>
      <c r="G849" s="12" t="s">
        <v>16</v>
      </c>
      <c r="H849" s="12" t="s">
        <v>16</v>
      </c>
    </row>
    <row r="850" s="1" customFormat="true" ht="24" hidden="false" customHeight="false" outlineLevel="0" collapsed="false">
      <c r="A850" s="7" t="n">
        <f aca="false">A849+1</f>
        <v>846</v>
      </c>
      <c r="B850" s="25" t="s">
        <v>1951</v>
      </c>
      <c r="C850" s="26" t="s">
        <v>1964</v>
      </c>
      <c r="D850" s="26" t="s">
        <v>1965</v>
      </c>
      <c r="E850" s="27" t="s">
        <v>1619</v>
      </c>
      <c r="F850" s="26" t="s">
        <v>1966</v>
      </c>
      <c r="G850" s="12" t="s">
        <v>16</v>
      </c>
      <c r="H850" s="12" t="s">
        <v>16</v>
      </c>
    </row>
    <row r="851" s="1" customFormat="true" ht="24" hidden="false" customHeight="false" outlineLevel="0" collapsed="false">
      <c r="A851" s="7" t="n">
        <f aca="false">A850+1</f>
        <v>847</v>
      </c>
      <c r="B851" s="25" t="s">
        <v>1951</v>
      </c>
      <c r="C851" s="26" t="s">
        <v>1967</v>
      </c>
      <c r="D851" s="26" t="s">
        <v>1968</v>
      </c>
      <c r="E851" s="27" t="s">
        <v>139</v>
      </c>
      <c r="F851" s="26" t="s">
        <v>1969</v>
      </c>
      <c r="G851" s="12" t="s">
        <v>16</v>
      </c>
      <c r="H851" s="12" t="s">
        <v>16</v>
      </c>
    </row>
    <row r="852" s="1" customFormat="true" ht="24" hidden="false" customHeight="false" outlineLevel="0" collapsed="false">
      <c r="A852" s="7" t="n">
        <f aca="false">A851+1</f>
        <v>848</v>
      </c>
      <c r="B852" s="25" t="s">
        <v>1951</v>
      </c>
      <c r="C852" s="26" t="s">
        <v>1970</v>
      </c>
      <c r="D852" s="26" t="s">
        <v>578</v>
      </c>
      <c r="E852" s="27" t="s">
        <v>221</v>
      </c>
      <c r="F852" s="26" t="s">
        <v>1971</v>
      </c>
      <c r="G852" s="12" t="s">
        <v>16</v>
      </c>
      <c r="H852" s="12" t="s">
        <v>16</v>
      </c>
    </row>
    <row r="853" s="1" customFormat="true" ht="24" hidden="false" customHeight="false" outlineLevel="0" collapsed="false">
      <c r="A853" s="7" t="n">
        <f aca="false">A852+1</f>
        <v>849</v>
      </c>
      <c r="B853" s="25" t="s">
        <v>1951</v>
      </c>
      <c r="C853" s="26" t="s">
        <v>1972</v>
      </c>
      <c r="D853" s="26" t="s">
        <v>385</v>
      </c>
      <c r="E853" s="27" t="s">
        <v>621</v>
      </c>
      <c r="F853" s="26" t="s">
        <v>386</v>
      </c>
      <c r="G853" s="12" t="s">
        <v>16</v>
      </c>
      <c r="H853" s="12" t="s">
        <v>16</v>
      </c>
    </row>
    <row r="854" s="1" customFormat="true" ht="12" hidden="false" customHeight="false" outlineLevel="0" collapsed="false">
      <c r="A854" s="7" t="n">
        <f aca="false">A853+1</f>
        <v>850</v>
      </c>
      <c r="B854" s="8" t="s">
        <v>1973</v>
      </c>
      <c r="C854" s="9" t="s">
        <v>223</v>
      </c>
      <c r="D854" s="9" t="s">
        <v>138</v>
      </c>
      <c r="E854" s="10" t="s">
        <v>1029</v>
      </c>
      <c r="F854" s="9" t="s">
        <v>368</v>
      </c>
      <c r="G854" s="9" t="s">
        <v>16</v>
      </c>
      <c r="H854" s="9" t="s">
        <v>16</v>
      </c>
    </row>
    <row r="855" s="1" customFormat="true" ht="24" hidden="false" customHeight="false" outlineLevel="0" collapsed="false">
      <c r="A855" s="7" t="n">
        <f aca="false">A854+1</f>
        <v>851</v>
      </c>
      <c r="B855" s="8" t="s">
        <v>1973</v>
      </c>
      <c r="C855" s="9" t="s">
        <v>1672</v>
      </c>
      <c r="D855" s="9" t="s">
        <v>78</v>
      </c>
      <c r="E855" s="10" t="s">
        <v>79</v>
      </c>
      <c r="F855" s="9" t="s">
        <v>358</v>
      </c>
      <c r="G855" s="9" t="s">
        <v>16</v>
      </c>
      <c r="H855" s="9" t="s">
        <v>16</v>
      </c>
    </row>
    <row r="856" s="1" customFormat="true" ht="24" hidden="false" customHeight="false" outlineLevel="0" collapsed="false">
      <c r="A856" s="7" t="n">
        <f aca="false">A855+1</f>
        <v>852</v>
      </c>
      <c r="B856" s="8" t="s">
        <v>1973</v>
      </c>
      <c r="C856" s="9" t="s">
        <v>1974</v>
      </c>
      <c r="D856" s="9" t="s">
        <v>89</v>
      </c>
      <c r="E856" s="10" t="s">
        <v>90</v>
      </c>
      <c r="F856" s="9" t="s">
        <v>1975</v>
      </c>
      <c r="G856" s="9" t="s">
        <v>16</v>
      </c>
      <c r="H856" s="9" t="s">
        <v>16</v>
      </c>
    </row>
    <row r="857" s="1" customFormat="true" ht="12" hidden="false" customHeight="false" outlineLevel="0" collapsed="false">
      <c r="A857" s="7" t="n">
        <f aca="false">A856+1</f>
        <v>853</v>
      </c>
      <c r="B857" s="8" t="s">
        <v>1973</v>
      </c>
      <c r="C857" s="9" t="s">
        <v>1976</v>
      </c>
      <c r="D857" s="9" t="s">
        <v>426</v>
      </c>
      <c r="E857" s="10" t="s">
        <v>116</v>
      </c>
      <c r="F857" s="9" t="s">
        <v>1977</v>
      </c>
      <c r="G857" s="9" t="s">
        <v>16</v>
      </c>
      <c r="H857" s="9" t="s">
        <v>16</v>
      </c>
    </row>
    <row r="858" s="1" customFormat="true" ht="24" hidden="false" customHeight="false" outlineLevel="0" collapsed="false">
      <c r="A858" s="7" t="n">
        <f aca="false">A857+1</f>
        <v>854</v>
      </c>
      <c r="B858" s="8" t="s">
        <v>1973</v>
      </c>
      <c r="C858" s="9" t="s">
        <v>153</v>
      </c>
      <c r="D858" s="9" t="s">
        <v>154</v>
      </c>
      <c r="E858" s="10" t="s">
        <v>90</v>
      </c>
      <c r="F858" s="9" t="s">
        <v>1978</v>
      </c>
      <c r="G858" s="9" t="s">
        <v>16</v>
      </c>
      <c r="H858" s="9" t="s">
        <v>16</v>
      </c>
    </row>
    <row r="859" s="1" customFormat="true" ht="12" hidden="false" customHeight="false" outlineLevel="0" collapsed="false">
      <c r="A859" s="7" t="n">
        <f aca="false">A858+1</f>
        <v>855</v>
      </c>
      <c r="B859" s="8" t="s">
        <v>1979</v>
      </c>
      <c r="C859" s="9" t="s">
        <v>1980</v>
      </c>
      <c r="D859" s="9" t="s">
        <v>89</v>
      </c>
      <c r="E859" s="10" t="s">
        <v>90</v>
      </c>
      <c r="F859" s="9" t="s">
        <v>1975</v>
      </c>
      <c r="G859" s="9" t="s">
        <v>16</v>
      </c>
      <c r="H859" s="9" t="s">
        <v>16</v>
      </c>
    </row>
    <row r="860" s="1" customFormat="true" ht="12" hidden="false" customHeight="false" outlineLevel="0" collapsed="false">
      <c r="A860" s="7" t="n">
        <f aca="false">A859+1</f>
        <v>856</v>
      </c>
      <c r="B860" s="8" t="s">
        <v>1979</v>
      </c>
      <c r="C860" s="9" t="s">
        <v>1981</v>
      </c>
      <c r="D860" s="9" t="s">
        <v>243</v>
      </c>
      <c r="E860" s="10" t="s">
        <v>215</v>
      </c>
      <c r="F860" s="9" t="s">
        <v>365</v>
      </c>
      <c r="G860" s="9" t="s">
        <v>16</v>
      </c>
      <c r="H860" s="9" t="s">
        <v>16</v>
      </c>
    </row>
    <row r="861" s="1" customFormat="true" ht="12" hidden="false" customHeight="false" outlineLevel="0" collapsed="false">
      <c r="A861" s="7" t="n">
        <f aca="false">A860+1</f>
        <v>857</v>
      </c>
      <c r="B861" s="8" t="s">
        <v>1979</v>
      </c>
      <c r="C861" s="9" t="s">
        <v>240</v>
      </c>
      <c r="D861" s="9" t="s">
        <v>70</v>
      </c>
      <c r="E861" s="10" t="s">
        <v>1982</v>
      </c>
      <c r="F861" s="9" t="s">
        <v>372</v>
      </c>
      <c r="G861" s="9" t="s">
        <v>16</v>
      </c>
      <c r="H861" s="9" t="s">
        <v>16</v>
      </c>
    </row>
    <row r="862" s="1" customFormat="true" ht="12" hidden="false" customHeight="false" outlineLevel="0" collapsed="false">
      <c r="A862" s="7" t="n">
        <f aca="false">A861+1</f>
        <v>858</v>
      </c>
      <c r="B862" s="8" t="s">
        <v>1979</v>
      </c>
      <c r="C862" s="9" t="s">
        <v>1518</v>
      </c>
      <c r="D862" s="9" t="s">
        <v>1519</v>
      </c>
      <c r="E862" s="10" t="s">
        <v>1983</v>
      </c>
      <c r="F862" s="9" t="s">
        <v>1520</v>
      </c>
      <c r="G862" s="9" t="s">
        <v>16</v>
      </c>
      <c r="H862" s="9" t="s">
        <v>16</v>
      </c>
    </row>
    <row r="863" s="1" customFormat="true" ht="24" hidden="false" customHeight="false" outlineLevel="0" collapsed="false">
      <c r="A863" s="7" t="n">
        <f aca="false">A862+1</f>
        <v>859</v>
      </c>
      <c r="B863" s="8" t="s">
        <v>1979</v>
      </c>
      <c r="C863" s="9" t="s">
        <v>263</v>
      </c>
      <c r="D863" s="9" t="s">
        <v>34</v>
      </c>
      <c r="E863" s="10" t="s">
        <v>175</v>
      </c>
      <c r="F863" s="9" t="s">
        <v>1984</v>
      </c>
      <c r="G863" s="9" t="s">
        <v>16</v>
      </c>
      <c r="H863" s="9" t="s">
        <v>16</v>
      </c>
    </row>
    <row r="864" customFormat="false" ht="12" hidden="false" customHeight="false" outlineLevel="0" collapsed="false">
      <c r="A864" s="7" t="n">
        <f aca="false">A863+1</f>
        <v>860</v>
      </c>
      <c r="B864" s="8" t="s">
        <v>1985</v>
      </c>
      <c r="C864" s="9" t="s">
        <v>856</v>
      </c>
      <c r="D864" s="9" t="s">
        <v>102</v>
      </c>
      <c r="E864" s="10" t="s">
        <v>79</v>
      </c>
      <c r="F864" s="9" t="s">
        <v>975</v>
      </c>
      <c r="G864" s="9" t="s">
        <v>16</v>
      </c>
      <c r="H864" s="9" t="s">
        <v>16</v>
      </c>
    </row>
    <row r="865" customFormat="false" ht="12" hidden="false" customHeight="false" outlineLevel="0" collapsed="false">
      <c r="A865" s="7" t="n">
        <f aca="false">A864+1</f>
        <v>861</v>
      </c>
      <c r="B865" s="8" t="s">
        <v>1985</v>
      </c>
      <c r="C865" s="9" t="s">
        <v>348</v>
      </c>
      <c r="D865" s="9" t="s">
        <v>261</v>
      </c>
      <c r="E865" s="10" t="s">
        <v>46</v>
      </c>
      <c r="F865" s="9" t="s">
        <v>853</v>
      </c>
      <c r="G865" s="9" t="s">
        <v>16</v>
      </c>
      <c r="H865" s="9" t="s">
        <v>16</v>
      </c>
    </row>
    <row r="866" customFormat="false" ht="12" hidden="false" customHeight="false" outlineLevel="0" collapsed="false">
      <c r="A866" s="7" t="n">
        <f aca="false">A865+1</f>
        <v>862</v>
      </c>
      <c r="B866" s="8" t="s">
        <v>1985</v>
      </c>
      <c r="C866" s="9" t="s">
        <v>73</v>
      </c>
      <c r="D866" s="9" t="s">
        <v>273</v>
      </c>
      <c r="E866" s="10" t="s">
        <v>1280</v>
      </c>
      <c r="F866" s="9" t="s">
        <v>833</v>
      </c>
      <c r="G866" s="9" t="s">
        <v>16</v>
      </c>
      <c r="H866" s="9" t="s">
        <v>16</v>
      </c>
    </row>
    <row r="867" customFormat="false" ht="12" hidden="false" customHeight="false" outlineLevel="0" collapsed="false">
      <c r="A867" s="7" t="n">
        <f aca="false">A866+1</f>
        <v>863</v>
      </c>
      <c r="B867" s="8" t="s">
        <v>1985</v>
      </c>
      <c r="C867" s="9" t="s">
        <v>1089</v>
      </c>
      <c r="D867" s="9" t="s">
        <v>1090</v>
      </c>
      <c r="E867" s="10" t="s">
        <v>525</v>
      </c>
      <c r="F867" s="9" t="s">
        <v>1091</v>
      </c>
      <c r="G867" s="9" t="s">
        <v>16</v>
      </c>
      <c r="H867" s="9" t="s">
        <v>16</v>
      </c>
    </row>
    <row r="868" customFormat="false" ht="12" hidden="false" customHeight="false" outlineLevel="0" collapsed="false">
      <c r="A868" s="7" t="n">
        <f aca="false">A867+1</f>
        <v>864</v>
      </c>
      <c r="B868" s="8" t="s">
        <v>1985</v>
      </c>
      <c r="C868" s="9" t="s">
        <v>1986</v>
      </c>
      <c r="D868" s="9" t="s">
        <v>1987</v>
      </c>
      <c r="E868" s="10" t="s">
        <v>681</v>
      </c>
      <c r="F868" s="9" t="s">
        <v>1988</v>
      </c>
      <c r="G868" s="9" t="s">
        <v>16</v>
      </c>
      <c r="H868" s="9" t="s">
        <v>16</v>
      </c>
    </row>
    <row r="869" customFormat="false" ht="12" hidden="false" customHeight="false" outlineLevel="0" collapsed="false">
      <c r="A869" s="7" t="n">
        <f aca="false">A868+1</f>
        <v>865</v>
      </c>
      <c r="B869" s="8" t="s">
        <v>1985</v>
      </c>
      <c r="C869" s="9" t="s">
        <v>1989</v>
      </c>
      <c r="D869" s="9" t="s">
        <v>30</v>
      </c>
      <c r="E869" s="10" t="s">
        <v>1990</v>
      </c>
      <c r="F869" s="9" t="s">
        <v>1991</v>
      </c>
      <c r="G869" s="9" t="s">
        <v>16</v>
      </c>
      <c r="H869" s="9" t="s">
        <v>16</v>
      </c>
    </row>
    <row r="870" customFormat="false" ht="12" hidden="false" customHeight="false" outlineLevel="0" collapsed="false">
      <c r="A870" s="7" t="n">
        <f aca="false">A869+1</f>
        <v>866</v>
      </c>
      <c r="B870" s="8" t="s">
        <v>1985</v>
      </c>
      <c r="C870" s="9" t="s">
        <v>1693</v>
      </c>
      <c r="D870" s="9" t="s">
        <v>41</v>
      </c>
      <c r="E870" s="10" t="s">
        <v>27</v>
      </c>
      <c r="F870" s="9" t="s">
        <v>1992</v>
      </c>
      <c r="G870" s="9" t="s">
        <v>16</v>
      </c>
      <c r="H870" s="9" t="s">
        <v>16</v>
      </c>
    </row>
    <row r="871" customFormat="false" ht="12" hidden="false" customHeight="false" outlineLevel="0" collapsed="false">
      <c r="A871" s="7" t="n">
        <f aca="false">A870+1</f>
        <v>867</v>
      </c>
      <c r="B871" s="8" t="s">
        <v>1985</v>
      </c>
      <c r="C871" s="9" t="s">
        <v>263</v>
      </c>
      <c r="D871" s="9" t="s">
        <v>1599</v>
      </c>
      <c r="E871" s="10" t="s">
        <v>1600</v>
      </c>
      <c r="F871" s="9" t="s">
        <v>1993</v>
      </c>
      <c r="G871" s="9" t="s">
        <v>16</v>
      </c>
      <c r="H871" s="9" t="s">
        <v>16</v>
      </c>
    </row>
    <row r="872" customFormat="false" ht="12" hidden="false" customHeight="false" outlineLevel="0" collapsed="false">
      <c r="A872" s="7" t="n">
        <f aca="false">A871+1</f>
        <v>868</v>
      </c>
      <c r="B872" s="8" t="s">
        <v>1994</v>
      </c>
      <c r="C872" s="9" t="s">
        <v>856</v>
      </c>
      <c r="D872" s="9" t="s">
        <v>102</v>
      </c>
      <c r="E872" s="10" t="s">
        <v>396</v>
      </c>
      <c r="F872" s="9" t="s">
        <v>975</v>
      </c>
      <c r="G872" s="9" t="s">
        <v>16</v>
      </c>
      <c r="H872" s="9" t="s">
        <v>16</v>
      </c>
    </row>
    <row r="873" customFormat="false" ht="12" hidden="false" customHeight="false" outlineLevel="0" collapsed="false">
      <c r="A873" s="7" t="n">
        <f aca="false">A872+1</f>
        <v>869</v>
      </c>
      <c r="B873" s="8" t="s">
        <v>1994</v>
      </c>
      <c r="C873" s="9" t="s">
        <v>1293</v>
      </c>
      <c r="D873" s="9" t="s">
        <v>273</v>
      </c>
      <c r="E873" s="10" t="s">
        <v>266</v>
      </c>
      <c r="F873" s="9" t="s">
        <v>833</v>
      </c>
      <c r="G873" s="9" t="s">
        <v>16</v>
      </c>
      <c r="H873" s="9" t="s">
        <v>16</v>
      </c>
    </row>
    <row r="874" customFormat="false" ht="12" hidden="false" customHeight="false" outlineLevel="0" collapsed="false">
      <c r="A874" s="7" t="n">
        <f aca="false">A873+1</f>
        <v>870</v>
      </c>
      <c r="B874" s="8" t="s">
        <v>1994</v>
      </c>
      <c r="C874" s="9" t="s">
        <v>1995</v>
      </c>
      <c r="D874" s="9" t="s">
        <v>1066</v>
      </c>
      <c r="E874" s="10" t="s">
        <v>1060</v>
      </c>
      <c r="F874" s="9" t="s">
        <v>1929</v>
      </c>
      <c r="G874" s="9" t="s">
        <v>16</v>
      </c>
      <c r="H874" s="9" t="s">
        <v>16</v>
      </c>
    </row>
    <row r="875" customFormat="false" ht="12" hidden="false" customHeight="false" outlineLevel="0" collapsed="false">
      <c r="A875" s="7" t="n">
        <f aca="false">A874+1</f>
        <v>871</v>
      </c>
      <c r="B875" s="8" t="s">
        <v>1994</v>
      </c>
      <c r="C875" s="9" t="s">
        <v>121</v>
      </c>
      <c r="D875" s="9" t="s">
        <v>122</v>
      </c>
      <c r="E875" s="10" t="s">
        <v>221</v>
      </c>
      <c r="F875" s="9" t="s">
        <v>1975</v>
      </c>
      <c r="G875" s="9" t="s">
        <v>16</v>
      </c>
      <c r="H875" s="9" t="s">
        <v>16</v>
      </c>
    </row>
    <row r="876" customFormat="false" ht="24" hidden="false" customHeight="false" outlineLevel="0" collapsed="false">
      <c r="A876" s="7" t="n">
        <f aca="false">A875+1</f>
        <v>872</v>
      </c>
      <c r="B876" s="8" t="s">
        <v>1994</v>
      </c>
      <c r="C876" s="9" t="s">
        <v>1996</v>
      </c>
      <c r="D876" s="9" t="s">
        <v>1997</v>
      </c>
      <c r="E876" s="10" t="s">
        <v>221</v>
      </c>
      <c r="F876" s="9" t="s">
        <v>1998</v>
      </c>
      <c r="G876" s="9" t="s">
        <v>16</v>
      </c>
      <c r="H876" s="9" t="s">
        <v>16</v>
      </c>
    </row>
    <row r="877" customFormat="false" ht="12" hidden="false" customHeight="false" outlineLevel="0" collapsed="false">
      <c r="A877" s="7" t="n">
        <f aca="false">A876+1</f>
        <v>873</v>
      </c>
      <c r="B877" s="8" t="s">
        <v>1994</v>
      </c>
      <c r="C877" s="9" t="s">
        <v>245</v>
      </c>
      <c r="D877" s="9" t="s">
        <v>246</v>
      </c>
      <c r="E877" s="10" t="s">
        <v>247</v>
      </c>
      <c r="F877" s="9" t="s">
        <v>1050</v>
      </c>
      <c r="G877" s="9" t="s">
        <v>16</v>
      </c>
      <c r="H877" s="9" t="s">
        <v>16</v>
      </c>
    </row>
    <row r="878" customFormat="false" ht="24" hidden="false" customHeight="false" outlineLevel="0" collapsed="false">
      <c r="A878" s="7" t="n">
        <f aca="false">A877+1</f>
        <v>874</v>
      </c>
      <c r="B878" s="8" t="s">
        <v>1994</v>
      </c>
      <c r="C878" s="9" t="s">
        <v>263</v>
      </c>
      <c r="D878" s="9" t="s">
        <v>823</v>
      </c>
      <c r="E878" s="10" t="s">
        <v>665</v>
      </c>
      <c r="F878" s="9" t="s">
        <v>825</v>
      </c>
      <c r="G878" s="9" t="s">
        <v>16</v>
      </c>
      <c r="H878" s="9" t="s">
        <v>16</v>
      </c>
    </row>
    <row r="879" customFormat="false" ht="12" hidden="false" customHeight="false" outlineLevel="0" collapsed="false">
      <c r="A879" s="7" t="n">
        <f aca="false">A878+1</f>
        <v>875</v>
      </c>
      <c r="B879" s="8" t="s">
        <v>1994</v>
      </c>
      <c r="C879" s="9" t="s">
        <v>1999</v>
      </c>
      <c r="D879" s="9" t="s">
        <v>2000</v>
      </c>
      <c r="E879" s="10" t="s">
        <v>55</v>
      </c>
      <c r="F879" s="9" t="s">
        <v>2001</v>
      </c>
      <c r="G879" s="9" t="s">
        <v>16</v>
      </c>
      <c r="H879" s="9" t="s">
        <v>16</v>
      </c>
    </row>
    <row r="880" customFormat="false" ht="12" hidden="false" customHeight="false" outlineLevel="0" collapsed="false">
      <c r="A880" s="7" t="n">
        <f aca="false">A879+1</f>
        <v>876</v>
      </c>
      <c r="B880" s="8" t="s">
        <v>2002</v>
      </c>
      <c r="C880" s="9" t="s">
        <v>314</v>
      </c>
      <c r="D880" s="9" t="s">
        <v>70</v>
      </c>
      <c r="E880" s="10" t="s">
        <v>315</v>
      </c>
      <c r="F880" s="9" t="s">
        <v>1200</v>
      </c>
      <c r="G880" s="9" t="s">
        <v>16</v>
      </c>
      <c r="H880" s="9" t="s">
        <v>16</v>
      </c>
    </row>
    <row r="881" customFormat="false" ht="12" hidden="false" customHeight="false" outlineLevel="0" collapsed="false">
      <c r="A881" s="7" t="n">
        <f aca="false">A880+1</f>
        <v>877</v>
      </c>
      <c r="B881" s="8" t="s">
        <v>2002</v>
      </c>
      <c r="C881" s="9" t="s">
        <v>1789</v>
      </c>
      <c r="D881" s="9" t="s">
        <v>2003</v>
      </c>
      <c r="E881" s="10" t="s">
        <v>90</v>
      </c>
      <c r="F881" s="9" t="s">
        <v>2004</v>
      </c>
      <c r="G881" s="9" t="s">
        <v>16</v>
      </c>
      <c r="H881" s="9" t="s">
        <v>16</v>
      </c>
    </row>
    <row r="882" customFormat="false" ht="12" hidden="false" customHeight="false" outlineLevel="0" collapsed="false">
      <c r="A882" s="7" t="n">
        <f aca="false">A881+1</f>
        <v>878</v>
      </c>
      <c r="B882" s="8" t="s">
        <v>2002</v>
      </c>
      <c r="C882" s="9" t="s">
        <v>1789</v>
      </c>
      <c r="D882" s="9" t="s">
        <v>2003</v>
      </c>
      <c r="E882" s="10" t="s">
        <v>227</v>
      </c>
      <c r="F882" s="9" t="s">
        <v>2004</v>
      </c>
      <c r="G882" s="9" t="s">
        <v>16</v>
      </c>
      <c r="H882" s="9" t="s">
        <v>16</v>
      </c>
    </row>
    <row r="883" customFormat="false" ht="12" hidden="false" customHeight="false" outlineLevel="0" collapsed="false">
      <c r="A883" s="7" t="n">
        <f aca="false">A882+1</f>
        <v>879</v>
      </c>
      <c r="B883" s="8" t="s">
        <v>2002</v>
      </c>
      <c r="C883" s="9" t="s">
        <v>2005</v>
      </c>
      <c r="D883" s="9" t="s">
        <v>70</v>
      </c>
      <c r="E883" s="10" t="s">
        <v>531</v>
      </c>
      <c r="F883" s="9" t="s">
        <v>372</v>
      </c>
      <c r="G883" s="9" t="s">
        <v>16</v>
      </c>
      <c r="H883" s="9" t="s">
        <v>16</v>
      </c>
    </row>
    <row r="884" customFormat="false" ht="12" hidden="false" customHeight="false" outlineLevel="0" collapsed="false">
      <c r="A884" s="7" t="n">
        <f aca="false">A883+1</f>
        <v>880</v>
      </c>
      <c r="B884" s="8" t="s">
        <v>2002</v>
      </c>
      <c r="C884" s="9" t="s">
        <v>167</v>
      </c>
      <c r="D884" s="9" t="s">
        <v>261</v>
      </c>
      <c r="E884" s="10" t="s">
        <v>215</v>
      </c>
      <c r="F884" s="9" t="s">
        <v>853</v>
      </c>
      <c r="G884" s="9" t="s">
        <v>16</v>
      </c>
      <c r="H884" s="9" t="s">
        <v>16</v>
      </c>
    </row>
    <row r="885" customFormat="false" ht="12" hidden="false" customHeight="false" outlineLevel="0" collapsed="false">
      <c r="A885" s="7" t="n">
        <f aca="false">A884+1</f>
        <v>881</v>
      </c>
      <c r="B885" s="8" t="s">
        <v>2002</v>
      </c>
      <c r="C885" s="9" t="s">
        <v>680</v>
      </c>
      <c r="D885" s="9" t="s">
        <v>78</v>
      </c>
      <c r="E885" s="10" t="s">
        <v>23</v>
      </c>
      <c r="F885" s="9" t="s">
        <v>358</v>
      </c>
      <c r="G885" s="9" t="s">
        <v>16</v>
      </c>
      <c r="H885" s="9" t="s">
        <v>16</v>
      </c>
    </row>
    <row r="886" customFormat="false" ht="12" hidden="false" customHeight="false" outlineLevel="0" collapsed="false">
      <c r="A886" s="7" t="n">
        <f aca="false">A885+1</f>
        <v>882</v>
      </c>
      <c r="B886" s="8" t="s">
        <v>2002</v>
      </c>
      <c r="C886" s="9" t="s">
        <v>2006</v>
      </c>
      <c r="D886" s="9" t="s">
        <v>1928</v>
      </c>
      <c r="E886" s="10" t="s">
        <v>944</v>
      </c>
      <c r="F886" s="9" t="s">
        <v>1929</v>
      </c>
      <c r="G886" s="9" t="s">
        <v>16</v>
      </c>
      <c r="H886" s="9" t="s">
        <v>16</v>
      </c>
    </row>
    <row r="887" customFormat="false" ht="12" hidden="false" customHeight="false" outlineLevel="0" collapsed="false">
      <c r="A887" s="7" t="n">
        <f aca="false">A886+1</f>
        <v>883</v>
      </c>
      <c r="B887" s="8" t="s">
        <v>2002</v>
      </c>
      <c r="C887" s="9" t="s">
        <v>2007</v>
      </c>
      <c r="D887" s="9" t="s">
        <v>503</v>
      </c>
      <c r="E887" s="10" t="s">
        <v>139</v>
      </c>
      <c r="F887" s="9" t="s">
        <v>504</v>
      </c>
      <c r="G887" s="9" t="s">
        <v>16</v>
      </c>
      <c r="H887" s="9" t="s">
        <v>16</v>
      </c>
    </row>
    <row r="888" customFormat="false" ht="12" hidden="false" customHeight="false" outlineLevel="0" collapsed="false">
      <c r="A888" s="7" t="n">
        <f aca="false">A887+1</f>
        <v>884</v>
      </c>
      <c r="B888" s="8" t="s">
        <v>2002</v>
      </c>
      <c r="C888" s="9" t="s">
        <v>2008</v>
      </c>
      <c r="D888" s="9" t="s">
        <v>697</v>
      </c>
      <c r="E888" s="10" t="s">
        <v>151</v>
      </c>
      <c r="F888" s="9" t="s">
        <v>698</v>
      </c>
      <c r="G888" s="9" t="s">
        <v>16</v>
      </c>
      <c r="H888" s="9" t="s">
        <v>16</v>
      </c>
    </row>
    <row r="889" customFormat="false" ht="12" hidden="false" customHeight="false" outlineLevel="0" collapsed="false">
      <c r="A889" s="7" t="n">
        <f aca="false">A888+1</f>
        <v>885</v>
      </c>
      <c r="B889" s="8" t="s">
        <v>2009</v>
      </c>
      <c r="C889" s="9" t="s">
        <v>493</v>
      </c>
      <c r="D889" s="9" t="s">
        <v>78</v>
      </c>
      <c r="E889" s="10" t="s">
        <v>145</v>
      </c>
      <c r="F889" s="9" t="s">
        <v>358</v>
      </c>
      <c r="G889" s="9" t="s">
        <v>16</v>
      </c>
      <c r="H889" s="9" t="s">
        <v>16</v>
      </c>
    </row>
    <row r="890" customFormat="false" ht="24" hidden="false" customHeight="false" outlineLevel="0" collapsed="false">
      <c r="A890" s="7" t="n">
        <f aca="false">A889+1</f>
        <v>886</v>
      </c>
      <c r="B890" s="8" t="s">
        <v>2009</v>
      </c>
      <c r="C890" s="9" t="s">
        <v>1582</v>
      </c>
      <c r="D890" s="9" t="s">
        <v>2010</v>
      </c>
      <c r="E890" s="10" t="s">
        <v>1388</v>
      </c>
      <c r="F890" s="9" t="s">
        <v>1412</v>
      </c>
      <c r="G890" s="9" t="s">
        <v>16</v>
      </c>
      <c r="H890" s="9" t="s">
        <v>16</v>
      </c>
    </row>
    <row r="891" customFormat="false" ht="12" hidden="false" customHeight="false" outlineLevel="0" collapsed="false">
      <c r="A891" s="7" t="n">
        <f aca="false">A890+1</f>
        <v>887</v>
      </c>
      <c r="B891" s="8" t="s">
        <v>2009</v>
      </c>
      <c r="C891" s="9" t="s">
        <v>238</v>
      </c>
      <c r="D891" s="9" t="s">
        <v>1539</v>
      </c>
      <c r="E891" s="10" t="s">
        <v>90</v>
      </c>
      <c r="F891" s="9" t="s">
        <v>1975</v>
      </c>
      <c r="G891" s="9" t="s">
        <v>16</v>
      </c>
      <c r="H891" s="9" t="s">
        <v>16</v>
      </c>
    </row>
    <row r="892" customFormat="false" ht="12" hidden="false" customHeight="false" outlineLevel="0" collapsed="false">
      <c r="A892" s="7" t="n">
        <f aca="false">A891+1</f>
        <v>888</v>
      </c>
      <c r="B892" s="8" t="s">
        <v>2009</v>
      </c>
      <c r="C892" s="9" t="s">
        <v>240</v>
      </c>
      <c r="D892" s="9" t="s">
        <v>30</v>
      </c>
      <c r="E892" s="10" t="s">
        <v>2011</v>
      </c>
      <c r="F892" s="9" t="s">
        <v>1991</v>
      </c>
      <c r="G892" s="9" t="s">
        <v>16</v>
      </c>
      <c r="H892" s="9" t="s">
        <v>16</v>
      </c>
    </row>
    <row r="893" customFormat="false" ht="24" hidden="false" customHeight="false" outlineLevel="0" collapsed="false">
      <c r="A893" s="7" t="n">
        <f aca="false">A892+1</f>
        <v>889</v>
      </c>
      <c r="B893" s="8" t="s">
        <v>2009</v>
      </c>
      <c r="C893" s="9" t="s">
        <v>316</v>
      </c>
      <c r="D893" s="9" t="s">
        <v>82</v>
      </c>
      <c r="E893" s="10" t="s">
        <v>550</v>
      </c>
      <c r="F893" s="9" t="s">
        <v>480</v>
      </c>
      <c r="G893" s="9" t="s">
        <v>16</v>
      </c>
      <c r="H893" s="9" t="s">
        <v>16</v>
      </c>
    </row>
    <row r="894" customFormat="false" ht="12" hidden="false" customHeight="false" outlineLevel="0" collapsed="false">
      <c r="A894" s="7" t="n">
        <f aca="false">A893+1</f>
        <v>890</v>
      </c>
      <c r="B894" s="8" t="s">
        <v>2012</v>
      </c>
      <c r="C894" s="9" t="s">
        <v>2013</v>
      </c>
      <c r="D894" s="9" t="s">
        <v>809</v>
      </c>
      <c r="E894" s="10" t="s">
        <v>296</v>
      </c>
      <c r="F894" s="9" t="s">
        <v>2014</v>
      </c>
      <c r="G894" s="9" t="s">
        <v>16</v>
      </c>
      <c r="H894" s="9" t="s">
        <v>16</v>
      </c>
    </row>
    <row r="895" customFormat="false" ht="12" hidden="false" customHeight="false" outlineLevel="0" collapsed="false">
      <c r="A895" s="7" t="n">
        <f aca="false">A894+1</f>
        <v>891</v>
      </c>
      <c r="B895" s="8" t="s">
        <v>2012</v>
      </c>
      <c r="C895" s="9" t="s">
        <v>2015</v>
      </c>
      <c r="D895" s="9" t="s">
        <v>2016</v>
      </c>
      <c r="E895" s="10" t="s">
        <v>178</v>
      </c>
      <c r="F895" s="9" t="s">
        <v>2017</v>
      </c>
      <c r="G895" s="9" t="s">
        <v>16</v>
      </c>
      <c r="H895" s="9" t="s">
        <v>16</v>
      </c>
    </row>
    <row r="896" customFormat="false" ht="12" hidden="false" customHeight="false" outlineLevel="0" collapsed="false">
      <c r="A896" s="7" t="n">
        <f aca="false">A895+1</f>
        <v>892</v>
      </c>
      <c r="B896" s="8" t="s">
        <v>2012</v>
      </c>
      <c r="C896" s="9" t="s">
        <v>1049</v>
      </c>
      <c r="D896" s="9" t="s">
        <v>2018</v>
      </c>
      <c r="E896" s="10" t="s">
        <v>2019</v>
      </c>
      <c r="F896" s="9" t="s">
        <v>2020</v>
      </c>
      <c r="G896" s="9" t="s">
        <v>16</v>
      </c>
      <c r="H896" s="9" t="s">
        <v>16</v>
      </c>
    </row>
    <row r="897" customFormat="false" ht="12" hidden="false" customHeight="false" outlineLevel="0" collapsed="false">
      <c r="A897" s="7" t="n">
        <f aca="false">A896+1</f>
        <v>893</v>
      </c>
      <c r="B897" s="8" t="s">
        <v>2012</v>
      </c>
      <c r="C897" s="9" t="s">
        <v>1110</v>
      </c>
      <c r="D897" s="9" t="s">
        <v>243</v>
      </c>
      <c r="E897" s="10" t="s">
        <v>215</v>
      </c>
      <c r="F897" s="9" t="s">
        <v>365</v>
      </c>
      <c r="G897" s="9" t="s">
        <v>16</v>
      </c>
      <c r="H897" s="9" t="s">
        <v>16</v>
      </c>
    </row>
    <row r="898" customFormat="false" ht="12" hidden="false" customHeight="false" outlineLevel="0" collapsed="false">
      <c r="A898" s="7" t="n">
        <f aca="false">A897+1</f>
        <v>894</v>
      </c>
      <c r="B898" s="8" t="s">
        <v>2012</v>
      </c>
      <c r="C898" s="9" t="s">
        <v>1980</v>
      </c>
      <c r="D898" s="9" t="s">
        <v>78</v>
      </c>
      <c r="E898" s="10" t="s">
        <v>147</v>
      </c>
      <c r="F898" s="9" t="s">
        <v>513</v>
      </c>
      <c r="G898" s="9" t="s">
        <v>16</v>
      </c>
      <c r="H898" s="9" t="s">
        <v>16</v>
      </c>
    </row>
    <row r="899" customFormat="false" ht="24" hidden="false" customHeight="false" outlineLevel="0" collapsed="false">
      <c r="A899" s="7" t="n">
        <f aca="false">A898+1</f>
        <v>895</v>
      </c>
      <c r="B899" s="8" t="s">
        <v>2012</v>
      </c>
      <c r="C899" s="9" t="s">
        <v>2021</v>
      </c>
      <c r="D899" s="9" t="s">
        <v>78</v>
      </c>
      <c r="E899" s="10" t="s">
        <v>103</v>
      </c>
      <c r="F899" s="9" t="s">
        <v>513</v>
      </c>
      <c r="G899" s="9" t="s">
        <v>16</v>
      </c>
      <c r="H899" s="9" t="s">
        <v>16</v>
      </c>
    </row>
    <row r="900" customFormat="false" ht="12" hidden="false" customHeight="false" outlineLevel="0" collapsed="false">
      <c r="A900" s="7" t="n">
        <f aca="false">A899+1</f>
        <v>896</v>
      </c>
      <c r="B900" s="8" t="s">
        <v>2012</v>
      </c>
      <c r="C900" s="9" t="s">
        <v>2022</v>
      </c>
      <c r="D900" s="9" t="s">
        <v>503</v>
      </c>
      <c r="E900" s="10" t="s">
        <v>178</v>
      </c>
      <c r="F900" s="9" t="s">
        <v>504</v>
      </c>
      <c r="G900" s="9" t="s">
        <v>16</v>
      </c>
      <c r="H900" s="9" t="s">
        <v>16</v>
      </c>
    </row>
    <row r="901" customFormat="false" ht="12" hidden="false" customHeight="false" outlineLevel="0" collapsed="false">
      <c r="A901" s="7" t="n">
        <f aca="false">A900+1</f>
        <v>897</v>
      </c>
      <c r="B901" s="8" t="s">
        <v>2012</v>
      </c>
      <c r="C901" s="9" t="s">
        <v>332</v>
      </c>
      <c r="D901" s="9" t="s">
        <v>261</v>
      </c>
      <c r="E901" s="10" t="s">
        <v>90</v>
      </c>
      <c r="F901" s="9" t="s">
        <v>853</v>
      </c>
      <c r="G901" s="9" t="s">
        <v>16</v>
      </c>
      <c r="H901" s="9" t="s">
        <v>16</v>
      </c>
    </row>
    <row r="902" customFormat="false" ht="12" hidden="false" customHeight="false" outlineLevel="0" collapsed="false">
      <c r="A902" s="7" t="n">
        <f aca="false">A901+1</f>
        <v>898</v>
      </c>
      <c r="B902" s="8" t="s">
        <v>2012</v>
      </c>
      <c r="C902" s="9" t="s">
        <v>2023</v>
      </c>
      <c r="D902" s="9" t="s">
        <v>1928</v>
      </c>
      <c r="E902" s="10" t="s">
        <v>1434</v>
      </c>
      <c r="F902" s="9" t="s">
        <v>2024</v>
      </c>
      <c r="G902" s="9" t="s">
        <v>16</v>
      </c>
      <c r="H902" s="9" t="s">
        <v>16</v>
      </c>
    </row>
    <row r="903" customFormat="false" ht="12" hidden="false" customHeight="false" outlineLevel="0" collapsed="false">
      <c r="A903" s="7" t="n">
        <f aca="false">A902+1</f>
        <v>899</v>
      </c>
      <c r="B903" s="8" t="s">
        <v>2025</v>
      </c>
      <c r="C903" s="9" t="s">
        <v>242</v>
      </c>
      <c r="D903" s="9" t="s">
        <v>243</v>
      </c>
      <c r="E903" s="10" t="s">
        <v>145</v>
      </c>
      <c r="F903" s="9" t="s">
        <v>365</v>
      </c>
      <c r="G903" s="9" t="s">
        <v>16</v>
      </c>
      <c r="H903" s="9" t="s">
        <v>16</v>
      </c>
    </row>
    <row r="904" customFormat="false" ht="24" hidden="false" customHeight="false" outlineLevel="0" collapsed="false">
      <c r="A904" s="7" t="n">
        <f aca="false">A903+1</f>
        <v>900</v>
      </c>
      <c r="B904" s="8" t="s">
        <v>2025</v>
      </c>
      <c r="C904" s="9" t="s">
        <v>332</v>
      </c>
      <c r="D904" s="9" t="s">
        <v>154</v>
      </c>
      <c r="E904" s="10" t="s">
        <v>1334</v>
      </c>
      <c r="F904" s="9" t="s">
        <v>1499</v>
      </c>
      <c r="G904" s="9" t="s">
        <v>16</v>
      </c>
      <c r="H904" s="9" t="s">
        <v>16</v>
      </c>
    </row>
    <row r="905" customFormat="false" ht="24" hidden="false" customHeight="false" outlineLevel="0" collapsed="false">
      <c r="A905" s="7" t="n">
        <f aca="false">A904+1</f>
        <v>901</v>
      </c>
      <c r="B905" s="8" t="s">
        <v>2025</v>
      </c>
      <c r="C905" s="9" t="s">
        <v>2026</v>
      </c>
      <c r="D905" s="9" t="s">
        <v>34</v>
      </c>
      <c r="E905" s="10" t="s">
        <v>222</v>
      </c>
      <c r="F905" s="9" t="s">
        <v>898</v>
      </c>
      <c r="G905" s="9" t="s">
        <v>16</v>
      </c>
      <c r="H905" s="9" t="s">
        <v>16</v>
      </c>
    </row>
    <row r="906" customFormat="false" ht="12" hidden="false" customHeight="false" outlineLevel="0" collapsed="false">
      <c r="A906" s="7" t="n">
        <f aca="false">A905+1</f>
        <v>902</v>
      </c>
      <c r="B906" s="8" t="s">
        <v>2025</v>
      </c>
      <c r="C906" s="9" t="s">
        <v>2027</v>
      </c>
      <c r="D906" s="9" t="s">
        <v>294</v>
      </c>
      <c r="E906" s="10" t="s">
        <v>75</v>
      </c>
      <c r="F906" s="9" t="s">
        <v>1745</v>
      </c>
      <c r="G906" s="9" t="s">
        <v>16</v>
      </c>
      <c r="H906" s="9" t="s">
        <v>16</v>
      </c>
    </row>
    <row r="907" customFormat="false" ht="12" hidden="false" customHeight="false" outlineLevel="0" collapsed="false">
      <c r="A907" s="7" t="n">
        <f aca="false">A906+1</f>
        <v>903</v>
      </c>
      <c r="B907" s="8" t="s">
        <v>2025</v>
      </c>
      <c r="C907" s="9" t="s">
        <v>1650</v>
      </c>
      <c r="D907" s="9" t="s">
        <v>503</v>
      </c>
      <c r="E907" s="10" t="s">
        <v>227</v>
      </c>
      <c r="F907" s="9" t="s">
        <v>504</v>
      </c>
      <c r="G907" s="9" t="s">
        <v>16</v>
      </c>
      <c r="H907" s="9" t="s">
        <v>16</v>
      </c>
    </row>
    <row r="908" customFormat="false" ht="24" hidden="false" customHeight="false" outlineLevel="0" collapsed="false">
      <c r="A908" s="7" t="n">
        <f aca="false">A907+1</f>
        <v>904</v>
      </c>
      <c r="B908" s="8" t="s">
        <v>2025</v>
      </c>
      <c r="C908" s="9" t="s">
        <v>316</v>
      </c>
      <c r="D908" s="9" t="s">
        <v>353</v>
      </c>
      <c r="E908" s="10" t="s">
        <v>270</v>
      </c>
      <c r="F908" s="9" t="s">
        <v>2028</v>
      </c>
      <c r="G908" s="9" t="s">
        <v>16</v>
      </c>
      <c r="H908" s="9" t="s">
        <v>16</v>
      </c>
    </row>
    <row r="909" customFormat="false" ht="12" hidden="false" customHeight="false" outlineLevel="0" collapsed="false">
      <c r="A909" s="7" t="n">
        <f aca="false">A908+1</f>
        <v>905</v>
      </c>
      <c r="B909" s="8" t="s">
        <v>2025</v>
      </c>
      <c r="C909" s="9" t="s">
        <v>33</v>
      </c>
      <c r="D909" s="9" t="s">
        <v>2029</v>
      </c>
      <c r="E909" s="10" t="s">
        <v>186</v>
      </c>
      <c r="F909" s="9" t="s">
        <v>2024</v>
      </c>
      <c r="G909" s="9" t="s">
        <v>16</v>
      </c>
      <c r="H909" s="9" t="s">
        <v>16</v>
      </c>
    </row>
    <row r="910" customFormat="false" ht="24" hidden="false" customHeight="false" outlineLevel="0" collapsed="false">
      <c r="A910" s="7" t="n">
        <f aca="false">A909+1</f>
        <v>906</v>
      </c>
      <c r="B910" s="8" t="s">
        <v>2030</v>
      </c>
      <c r="C910" s="9" t="s">
        <v>33</v>
      </c>
      <c r="D910" s="9" t="s">
        <v>2031</v>
      </c>
      <c r="E910" s="10" t="s">
        <v>129</v>
      </c>
      <c r="F910" s="9" t="s">
        <v>1958</v>
      </c>
      <c r="G910" s="9" t="s">
        <v>16</v>
      </c>
      <c r="H910" s="9" t="s">
        <v>16</v>
      </c>
    </row>
    <row r="911" customFormat="false" ht="24" hidden="false" customHeight="false" outlineLevel="0" collapsed="false">
      <c r="A911" s="7" t="n">
        <f aca="false">A910+1</f>
        <v>907</v>
      </c>
      <c r="B911" s="8" t="s">
        <v>2030</v>
      </c>
      <c r="C911" s="9" t="s">
        <v>2032</v>
      </c>
      <c r="D911" s="9" t="s">
        <v>1883</v>
      </c>
      <c r="E911" s="10" t="s">
        <v>75</v>
      </c>
      <c r="F911" s="9" t="s">
        <v>361</v>
      </c>
      <c r="G911" s="9" t="s">
        <v>16</v>
      </c>
      <c r="H911" s="9" t="s">
        <v>16</v>
      </c>
    </row>
    <row r="912" customFormat="false" ht="12" hidden="false" customHeight="false" outlineLevel="0" collapsed="false">
      <c r="A912" s="7" t="n">
        <f aca="false">A911+1</f>
        <v>908</v>
      </c>
      <c r="B912" s="8" t="s">
        <v>2030</v>
      </c>
      <c r="C912" s="9" t="s">
        <v>2033</v>
      </c>
      <c r="D912" s="9" t="s">
        <v>246</v>
      </c>
      <c r="E912" s="10" t="s">
        <v>178</v>
      </c>
      <c r="F912" s="9" t="s">
        <v>1050</v>
      </c>
      <c r="G912" s="9" t="s">
        <v>16</v>
      </c>
      <c r="H912" s="9" t="s">
        <v>16</v>
      </c>
    </row>
    <row r="913" customFormat="false" ht="12" hidden="false" customHeight="false" outlineLevel="0" collapsed="false">
      <c r="A913" s="7" t="n">
        <f aca="false">A912+1</f>
        <v>909</v>
      </c>
      <c r="B913" s="8" t="s">
        <v>2030</v>
      </c>
      <c r="C913" s="9" t="s">
        <v>680</v>
      </c>
      <c r="D913" s="9" t="s">
        <v>78</v>
      </c>
      <c r="E913" s="10" t="s">
        <v>895</v>
      </c>
      <c r="F913" s="9" t="s">
        <v>513</v>
      </c>
      <c r="G913" s="9" t="s">
        <v>16</v>
      </c>
      <c r="H913" s="9" t="s">
        <v>16</v>
      </c>
    </row>
    <row r="914" customFormat="false" ht="12" hidden="false" customHeight="false" outlineLevel="0" collapsed="false">
      <c r="A914" s="7" t="n">
        <f aca="false">A913+1</f>
        <v>910</v>
      </c>
      <c r="B914" s="8" t="s">
        <v>2030</v>
      </c>
      <c r="C914" s="9" t="s">
        <v>2034</v>
      </c>
      <c r="D914" s="9" t="s">
        <v>243</v>
      </c>
      <c r="E914" s="10" t="s">
        <v>2035</v>
      </c>
      <c r="F914" s="9" t="s">
        <v>365</v>
      </c>
      <c r="G914" s="9" t="s">
        <v>16</v>
      </c>
      <c r="H914" s="9" t="s">
        <v>16</v>
      </c>
    </row>
    <row r="915" customFormat="false" ht="12" hidden="false" customHeight="false" outlineLevel="0" collapsed="false">
      <c r="A915" s="7" t="n">
        <f aca="false">A914+1</f>
        <v>911</v>
      </c>
      <c r="B915" s="8" t="s">
        <v>2030</v>
      </c>
      <c r="C915" s="9" t="s">
        <v>292</v>
      </c>
      <c r="D915" s="9" t="s">
        <v>70</v>
      </c>
      <c r="E915" s="10" t="s">
        <v>71</v>
      </c>
      <c r="F915" s="9" t="s">
        <v>1200</v>
      </c>
      <c r="G915" s="9" t="s">
        <v>16</v>
      </c>
      <c r="H915" s="9" t="s">
        <v>16</v>
      </c>
    </row>
    <row r="916" customFormat="false" ht="12" hidden="false" customHeight="false" outlineLevel="0" collapsed="false">
      <c r="A916" s="7" t="n">
        <f aca="false">A915+1</f>
        <v>912</v>
      </c>
      <c r="B916" s="8" t="s">
        <v>2030</v>
      </c>
      <c r="C916" s="9" t="s">
        <v>2036</v>
      </c>
      <c r="D916" s="9" t="s">
        <v>312</v>
      </c>
      <c r="E916" s="10" t="s">
        <v>2037</v>
      </c>
      <c r="F916" s="9" t="s">
        <v>705</v>
      </c>
      <c r="G916" s="9" t="s">
        <v>16</v>
      </c>
      <c r="H916" s="9" t="s">
        <v>16</v>
      </c>
    </row>
    <row r="917" customFormat="false" ht="12" hidden="false" customHeight="false" outlineLevel="0" collapsed="false">
      <c r="A917" s="7" t="n">
        <f aca="false">A916+1</f>
        <v>913</v>
      </c>
      <c r="B917" s="8" t="s">
        <v>2030</v>
      </c>
      <c r="C917" s="9" t="s">
        <v>348</v>
      </c>
      <c r="D917" s="9" t="s">
        <v>2038</v>
      </c>
      <c r="E917" s="10" t="s">
        <v>90</v>
      </c>
      <c r="F917" s="9" t="s">
        <v>2039</v>
      </c>
      <c r="G917" s="9" t="s">
        <v>16</v>
      </c>
      <c r="H917" s="9" t="s">
        <v>16</v>
      </c>
    </row>
    <row r="918" customFormat="false" ht="12" hidden="false" customHeight="false" outlineLevel="0" collapsed="false">
      <c r="A918" s="7" t="n">
        <f aca="false">A917+1</f>
        <v>914</v>
      </c>
      <c r="B918" s="8" t="s">
        <v>2030</v>
      </c>
      <c r="C918" s="9" t="s">
        <v>284</v>
      </c>
      <c r="D918" s="9" t="s">
        <v>132</v>
      </c>
      <c r="E918" s="10" t="s">
        <v>1857</v>
      </c>
      <c r="F918" s="9" t="s">
        <v>1601</v>
      </c>
      <c r="G918" s="9" t="s">
        <v>16</v>
      </c>
      <c r="H918" s="9" t="s">
        <v>16</v>
      </c>
    </row>
    <row r="919" customFormat="false" ht="12" hidden="false" customHeight="false" outlineLevel="0" collapsed="false">
      <c r="A919" s="7" t="n">
        <f aca="false">A918+1</f>
        <v>915</v>
      </c>
      <c r="B919" s="8" t="s">
        <v>2040</v>
      </c>
      <c r="C919" s="9" t="s">
        <v>69</v>
      </c>
      <c r="D919" s="9" t="s">
        <v>70</v>
      </c>
      <c r="E919" s="10" t="s">
        <v>2041</v>
      </c>
      <c r="F919" s="9" t="s">
        <v>372</v>
      </c>
      <c r="G919" s="9" t="s">
        <v>16</v>
      </c>
      <c r="H919" s="9" t="s">
        <v>16</v>
      </c>
    </row>
    <row r="920" customFormat="false" ht="12" hidden="false" customHeight="false" outlineLevel="0" collapsed="false">
      <c r="A920" s="7" t="n">
        <f aca="false">A919+1</f>
        <v>916</v>
      </c>
      <c r="B920" s="8" t="s">
        <v>2040</v>
      </c>
      <c r="C920" s="9" t="s">
        <v>111</v>
      </c>
      <c r="D920" s="9" t="s">
        <v>2042</v>
      </c>
      <c r="E920" s="10" t="s">
        <v>266</v>
      </c>
      <c r="F920" s="9" t="s">
        <v>2043</v>
      </c>
      <c r="G920" s="9" t="s">
        <v>16</v>
      </c>
      <c r="H920" s="9" t="s">
        <v>16</v>
      </c>
    </row>
    <row r="921" customFormat="false" ht="24" hidden="false" customHeight="false" outlineLevel="0" collapsed="false">
      <c r="A921" s="7" t="n">
        <f aca="false">A920+1</f>
        <v>917</v>
      </c>
      <c r="B921" s="8" t="s">
        <v>2040</v>
      </c>
      <c r="C921" s="9" t="s">
        <v>2044</v>
      </c>
      <c r="D921" s="9" t="s">
        <v>2045</v>
      </c>
      <c r="E921" s="10" t="s">
        <v>1490</v>
      </c>
      <c r="F921" s="9" t="s">
        <v>2046</v>
      </c>
      <c r="G921" s="9" t="s">
        <v>16</v>
      </c>
      <c r="H921" s="9" t="s">
        <v>16</v>
      </c>
    </row>
    <row r="922" customFormat="false" ht="12" hidden="false" customHeight="false" outlineLevel="0" collapsed="false">
      <c r="A922" s="7" t="n">
        <f aca="false">A921+1</f>
        <v>918</v>
      </c>
      <c r="B922" s="8" t="s">
        <v>2040</v>
      </c>
      <c r="C922" s="9" t="s">
        <v>2047</v>
      </c>
      <c r="D922" s="9" t="s">
        <v>243</v>
      </c>
      <c r="E922" s="10" t="s">
        <v>79</v>
      </c>
      <c r="F922" s="9" t="s">
        <v>365</v>
      </c>
      <c r="G922" s="9" t="s">
        <v>16</v>
      </c>
      <c r="H922" s="9" t="s">
        <v>16</v>
      </c>
    </row>
    <row r="923" customFormat="false" ht="24" hidden="false" customHeight="false" outlineLevel="0" collapsed="false">
      <c r="A923" s="7" t="n">
        <f aca="false">A922+1</f>
        <v>919</v>
      </c>
      <c r="B923" s="8" t="s">
        <v>2040</v>
      </c>
      <c r="C923" s="9" t="s">
        <v>2048</v>
      </c>
      <c r="D923" s="9" t="s">
        <v>180</v>
      </c>
      <c r="E923" s="10" t="s">
        <v>215</v>
      </c>
      <c r="F923" s="9" t="s">
        <v>1975</v>
      </c>
      <c r="G923" s="9" t="s">
        <v>16</v>
      </c>
      <c r="H923" s="9" t="s">
        <v>16</v>
      </c>
    </row>
    <row r="924" customFormat="false" ht="12" hidden="false" customHeight="false" outlineLevel="0" collapsed="false">
      <c r="A924" s="7" t="n">
        <f aca="false">A923+1</f>
        <v>920</v>
      </c>
      <c r="B924" s="8" t="s">
        <v>2040</v>
      </c>
      <c r="C924" s="9" t="s">
        <v>2049</v>
      </c>
      <c r="D924" s="9" t="s">
        <v>2050</v>
      </c>
      <c r="E924" s="10" t="s">
        <v>145</v>
      </c>
      <c r="F924" s="9" t="s">
        <v>2051</v>
      </c>
      <c r="G924" s="9" t="s">
        <v>16</v>
      </c>
      <c r="H924" s="9" t="s">
        <v>16</v>
      </c>
    </row>
    <row r="925" customFormat="false" ht="12" hidden="false" customHeight="false" outlineLevel="0" collapsed="false">
      <c r="A925" s="7" t="n">
        <f aca="false">A924+1</f>
        <v>921</v>
      </c>
      <c r="B925" s="8" t="s">
        <v>2040</v>
      </c>
      <c r="C925" s="9" t="s">
        <v>2052</v>
      </c>
      <c r="D925" s="9" t="s">
        <v>900</v>
      </c>
      <c r="E925" s="10" t="s">
        <v>59</v>
      </c>
      <c r="F925" s="9" t="s">
        <v>606</v>
      </c>
      <c r="G925" s="9" t="s">
        <v>16</v>
      </c>
      <c r="H925" s="9" t="s">
        <v>16</v>
      </c>
    </row>
    <row r="926" customFormat="false" ht="12" hidden="false" customHeight="false" outlineLevel="0" collapsed="false">
      <c r="A926" s="7" t="n">
        <f aca="false">A925+1</f>
        <v>922</v>
      </c>
      <c r="B926" s="8" t="s">
        <v>2053</v>
      </c>
      <c r="C926" s="9" t="s">
        <v>21</v>
      </c>
      <c r="D926" s="9" t="s">
        <v>22</v>
      </c>
      <c r="E926" s="10" t="s">
        <v>106</v>
      </c>
      <c r="F926" s="9" t="s">
        <v>2054</v>
      </c>
      <c r="G926" s="9" t="s">
        <v>16</v>
      </c>
      <c r="H926" s="9" t="s">
        <v>16</v>
      </c>
    </row>
    <row r="927" customFormat="false" ht="12" hidden="false" customHeight="false" outlineLevel="0" collapsed="false">
      <c r="A927" s="7" t="n">
        <f aca="false">A926+1</f>
        <v>923</v>
      </c>
      <c r="B927" s="8" t="s">
        <v>2053</v>
      </c>
      <c r="C927" s="9" t="s">
        <v>2055</v>
      </c>
      <c r="D927" s="9" t="s">
        <v>70</v>
      </c>
      <c r="E927" s="10" t="s">
        <v>106</v>
      </c>
      <c r="F927" s="9" t="s">
        <v>2056</v>
      </c>
      <c r="G927" s="9" t="s">
        <v>16</v>
      </c>
      <c r="H927" s="9" t="s">
        <v>16</v>
      </c>
    </row>
    <row r="928" customFormat="false" ht="12" hidden="false" customHeight="false" outlineLevel="0" collapsed="false">
      <c r="A928" s="7" t="n">
        <f aca="false">A927+1</f>
        <v>924</v>
      </c>
      <c r="B928" s="8" t="s">
        <v>2053</v>
      </c>
      <c r="C928" s="9" t="s">
        <v>483</v>
      </c>
      <c r="D928" s="9" t="s">
        <v>1078</v>
      </c>
      <c r="E928" s="10" t="s">
        <v>90</v>
      </c>
      <c r="F928" s="9" t="s">
        <v>1080</v>
      </c>
      <c r="G928" s="9" t="s">
        <v>16</v>
      </c>
      <c r="H928" s="9" t="s">
        <v>16</v>
      </c>
    </row>
    <row r="929" customFormat="false" ht="12" hidden="false" customHeight="false" outlineLevel="0" collapsed="false">
      <c r="A929" s="7" t="n">
        <f aca="false">A928+1</f>
        <v>925</v>
      </c>
      <c r="B929" s="8" t="s">
        <v>2053</v>
      </c>
      <c r="C929" s="9" t="s">
        <v>73</v>
      </c>
      <c r="D929" s="9" t="s">
        <v>138</v>
      </c>
      <c r="E929" s="10" t="s">
        <v>75</v>
      </c>
      <c r="F929" s="9" t="s">
        <v>368</v>
      </c>
      <c r="G929" s="9" t="s">
        <v>16</v>
      </c>
      <c r="H929" s="9" t="s">
        <v>16</v>
      </c>
    </row>
    <row r="930" customFormat="false" ht="12" hidden="false" customHeight="false" outlineLevel="0" collapsed="false">
      <c r="A930" s="7" t="n">
        <f aca="false">A929+1</f>
        <v>926</v>
      </c>
      <c r="B930" s="8" t="s">
        <v>2053</v>
      </c>
      <c r="C930" s="9" t="s">
        <v>1735</v>
      </c>
      <c r="D930" s="9" t="s">
        <v>556</v>
      </c>
      <c r="E930" s="10" t="s">
        <v>151</v>
      </c>
      <c r="F930" s="9" t="s">
        <v>2057</v>
      </c>
      <c r="G930" s="9" t="s">
        <v>16</v>
      </c>
      <c r="H930" s="9" t="s">
        <v>16</v>
      </c>
    </row>
    <row r="931" customFormat="false" ht="24" hidden="false" customHeight="false" outlineLevel="0" collapsed="false">
      <c r="A931" s="7" t="n">
        <f aca="false">A930+1</f>
        <v>927</v>
      </c>
      <c r="B931" s="8" t="s">
        <v>2058</v>
      </c>
      <c r="C931" s="9" t="s">
        <v>2059</v>
      </c>
      <c r="D931" s="9" t="s">
        <v>214</v>
      </c>
      <c r="E931" s="10" t="s">
        <v>2060</v>
      </c>
      <c r="F931" s="9" t="s">
        <v>1095</v>
      </c>
      <c r="G931" s="9" t="s">
        <v>16</v>
      </c>
      <c r="H931" s="9" t="s">
        <v>16</v>
      </c>
    </row>
    <row r="932" customFormat="false" ht="12" hidden="false" customHeight="false" outlineLevel="0" collapsed="false">
      <c r="A932" s="7" t="n">
        <f aca="false">A931+1</f>
        <v>928</v>
      </c>
      <c r="B932" s="8" t="s">
        <v>2058</v>
      </c>
      <c r="C932" s="9" t="s">
        <v>2061</v>
      </c>
      <c r="D932" s="9" t="s">
        <v>1404</v>
      </c>
      <c r="E932" s="10" t="s">
        <v>133</v>
      </c>
      <c r="F932" s="9" t="s">
        <v>2062</v>
      </c>
      <c r="G932" s="9" t="s">
        <v>16</v>
      </c>
      <c r="H932" s="9" t="s">
        <v>16</v>
      </c>
    </row>
    <row r="933" customFormat="false" ht="12" hidden="false" customHeight="false" outlineLevel="0" collapsed="false">
      <c r="A933" s="7" t="n">
        <f aca="false">A932+1</f>
        <v>929</v>
      </c>
      <c r="B933" s="8" t="s">
        <v>2058</v>
      </c>
      <c r="C933" s="9" t="s">
        <v>496</v>
      </c>
      <c r="D933" s="9" t="s">
        <v>1712</v>
      </c>
      <c r="E933" s="10" t="s">
        <v>71</v>
      </c>
      <c r="F933" s="9" t="s">
        <v>1975</v>
      </c>
      <c r="G933" s="9" t="s">
        <v>16</v>
      </c>
      <c r="H933" s="9" t="s">
        <v>16</v>
      </c>
    </row>
    <row r="934" customFormat="false" ht="12" hidden="false" customHeight="false" outlineLevel="0" collapsed="false">
      <c r="A934" s="7" t="n">
        <f aca="false">A933+1</f>
        <v>930</v>
      </c>
      <c r="B934" s="8" t="s">
        <v>2058</v>
      </c>
      <c r="C934" s="9" t="s">
        <v>2063</v>
      </c>
      <c r="D934" s="9" t="s">
        <v>2064</v>
      </c>
      <c r="E934" s="10" t="s">
        <v>2065</v>
      </c>
      <c r="F934" s="9" t="s">
        <v>2017</v>
      </c>
      <c r="G934" s="9" t="s">
        <v>16</v>
      </c>
      <c r="H934" s="9" t="s">
        <v>16</v>
      </c>
    </row>
    <row r="935" customFormat="false" ht="12" hidden="false" customHeight="false" outlineLevel="0" collapsed="false">
      <c r="A935" s="7" t="n">
        <f aca="false">A934+1</f>
        <v>931</v>
      </c>
      <c r="B935" s="8" t="s">
        <v>2058</v>
      </c>
      <c r="C935" s="9" t="s">
        <v>2066</v>
      </c>
      <c r="D935" s="9" t="s">
        <v>2067</v>
      </c>
      <c r="E935" s="10" t="s">
        <v>75</v>
      </c>
      <c r="F935" s="9" t="s">
        <v>2068</v>
      </c>
      <c r="G935" s="9" t="s">
        <v>16</v>
      </c>
      <c r="H935" s="9" t="s">
        <v>16</v>
      </c>
    </row>
    <row r="936" customFormat="false" ht="24" hidden="false" customHeight="false" outlineLevel="0" collapsed="false">
      <c r="A936" s="7" t="n">
        <f aca="false">A935+1</f>
        <v>932</v>
      </c>
      <c r="B936" s="8" t="s">
        <v>2058</v>
      </c>
      <c r="C936" s="9" t="s">
        <v>2069</v>
      </c>
      <c r="D936" s="9" t="s">
        <v>2070</v>
      </c>
      <c r="E936" s="10" t="s">
        <v>296</v>
      </c>
      <c r="F936" s="9" t="s">
        <v>2071</v>
      </c>
      <c r="G936" s="9" t="s">
        <v>16</v>
      </c>
      <c r="H936" s="9" t="s">
        <v>16</v>
      </c>
    </row>
    <row r="937" customFormat="false" ht="12" hidden="false" customHeight="false" outlineLevel="0" collapsed="false">
      <c r="A937" s="7" t="n">
        <f aca="false">A936+1</f>
        <v>933</v>
      </c>
      <c r="B937" s="8" t="s">
        <v>2058</v>
      </c>
      <c r="C937" s="9" t="s">
        <v>240</v>
      </c>
      <c r="D937" s="9" t="s">
        <v>294</v>
      </c>
      <c r="E937" s="10" t="s">
        <v>116</v>
      </c>
      <c r="F937" s="9" t="s">
        <v>1745</v>
      </c>
      <c r="G937" s="9" t="s">
        <v>16</v>
      </c>
      <c r="H937" s="9" t="s">
        <v>16</v>
      </c>
    </row>
    <row r="938" customFormat="false" ht="24" hidden="false" customHeight="false" outlineLevel="0" collapsed="false">
      <c r="A938" s="7" t="n">
        <f aca="false">A937+1</f>
        <v>934</v>
      </c>
      <c r="B938" s="8" t="s">
        <v>2058</v>
      </c>
      <c r="C938" s="9" t="s">
        <v>1906</v>
      </c>
      <c r="D938" s="9" t="s">
        <v>89</v>
      </c>
      <c r="E938" s="10" t="s">
        <v>136</v>
      </c>
      <c r="F938" s="9" t="s">
        <v>1975</v>
      </c>
      <c r="G938" s="9" t="s">
        <v>16</v>
      </c>
      <c r="H938" s="9" t="s">
        <v>16</v>
      </c>
    </row>
    <row r="939" customFormat="false" ht="12" hidden="false" customHeight="false" outlineLevel="0" collapsed="false">
      <c r="A939" s="7" t="n">
        <f aca="false">A938+1</f>
        <v>935</v>
      </c>
      <c r="B939" s="8" t="s">
        <v>2058</v>
      </c>
      <c r="C939" s="9" t="s">
        <v>2072</v>
      </c>
      <c r="D939" s="9" t="s">
        <v>1036</v>
      </c>
      <c r="E939" s="10" t="s">
        <v>649</v>
      </c>
      <c r="F939" s="9" t="s">
        <v>2073</v>
      </c>
      <c r="G939" s="9" t="s">
        <v>16</v>
      </c>
      <c r="H939" s="9" t="s">
        <v>16</v>
      </c>
    </row>
    <row r="940" customFormat="false" ht="24" hidden="false" customHeight="false" outlineLevel="0" collapsed="false">
      <c r="A940" s="7" t="n">
        <f aca="false">A939+1</f>
        <v>936</v>
      </c>
      <c r="B940" s="8" t="s">
        <v>2058</v>
      </c>
      <c r="C940" s="9" t="s">
        <v>2074</v>
      </c>
      <c r="D940" s="9" t="s">
        <v>2075</v>
      </c>
      <c r="E940" s="10" t="s">
        <v>590</v>
      </c>
      <c r="F940" s="9" t="s">
        <v>705</v>
      </c>
      <c r="G940" s="9" t="s">
        <v>16</v>
      </c>
      <c r="H940" s="9" t="s">
        <v>16</v>
      </c>
    </row>
    <row r="941" customFormat="false" ht="12" hidden="false" customHeight="false" outlineLevel="0" collapsed="false">
      <c r="A941" s="7" t="n">
        <f aca="false">A940+1</f>
        <v>937</v>
      </c>
      <c r="B941" s="8" t="s">
        <v>2058</v>
      </c>
      <c r="C941" s="9" t="s">
        <v>316</v>
      </c>
      <c r="D941" s="9" t="s">
        <v>809</v>
      </c>
      <c r="E941" s="10" t="s">
        <v>63</v>
      </c>
      <c r="F941" s="9" t="s">
        <v>2014</v>
      </c>
      <c r="G941" s="9" t="s">
        <v>16</v>
      </c>
      <c r="H941" s="9" t="s">
        <v>16</v>
      </c>
    </row>
    <row r="942" customFormat="false" ht="12" hidden="false" customHeight="false" outlineLevel="0" collapsed="false">
      <c r="A942" s="7" t="n">
        <f aca="false">A941+1</f>
        <v>938</v>
      </c>
      <c r="B942" s="8" t="s">
        <v>2058</v>
      </c>
      <c r="C942" s="9" t="s">
        <v>2076</v>
      </c>
      <c r="D942" s="9" t="s">
        <v>2077</v>
      </c>
      <c r="E942" s="10" t="s">
        <v>136</v>
      </c>
      <c r="F942" s="9" t="s">
        <v>2078</v>
      </c>
      <c r="G942" s="9" t="s">
        <v>16</v>
      </c>
      <c r="H942" s="9" t="s">
        <v>16</v>
      </c>
    </row>
    <row r="943" customFormat="false" ht="24" hidden="false" customHeight="false" outlineLevel="0" collapsed="false">
      <c r="A943" s="7" t="n">
        <f aca="false">A942+1</f>
        <v>939</v>
      </c>
      <c r="B943" s="8" t="s">
        <v>2058</v>
      </c>
      <c r="C943" s="9" t="s">
        <v>306</v>
      </c>
      <c r="D943" s="9" t="s">
        <v>128</v>
      </c>
      <c r="E943" s="10" t="s">
        <v>307</v>
      </c>
      <c r="F943" s="9" t="s">
        <v>1958</v>
      </c>
      <c r="G943" s="9" t="s">
        <v>16</v>
      </c>
      <c r="H943" s="9" t="s">
        <v>16</v>
      </c>
    </row>
    <row r="944" customFormat="false" ht="12" hidden="false" customHeight="false" outlineLevel="0" collapsed="false">
      <c r="A944" s="7" t="n">
        <f aca="false">A943+1</f>
        <v>940</v>
      </c>
      <c r="B944" s="8" t="s">
        <v>2058</v>
      </c>
      <c r="C944" s="9" t="s">
        <v>2079</v>
      </c>
      <c r="D944" s="9" t="s">
        <v>2080</v>
      </c>
      <c r="E944" s="10" t="s">
        <v>2081</v>
      </c>
      <c r="F944" s="9" t="s">
        <v>2082</v>
      </c>
      <c r="G944" s="9" t="s">
        <v>16</v>
      </c>
      <c r="H944" s="9" t="s">
        <v>16</v>
      </c>
    </row>
    <row r="945" customFormat="false" ht="24" hidden="false" customHeight="false" outlineLevel="0" collapsed="false">
      <c r="A945" s="7" t="n">
        <f aca="false">A944+1</f>
        <v>941</v>
      </c>
      <c r="B945" s="8" t="s">
        <v>2083</v>
      </c>
      <c r="C945" s="9" t="s">
        <v>455</v>
      </c>
      <c r="D945" s="9" t="s">
        <v>2084</v>
      </c>
      <c r="E945" s="10" t="s">
        <v>2085</v>
      </c>
      <c r="F945" s="9" t="s">
        <v>2086</v>
      </c>
      <c r="G945" s="9" t="s">
        <v>16</v>
      </c>
      <c r="H945" s="9" t="s">
        <v>16</v>
      </c>
    </row>
    <row r="946" customFormat="false" ht="12" hidden="false" customHeight="false" outlineLevel="0" collapsed="false">
      <c r="A946" s="7" t="n">
        <f aca="false">A945+1</f>
        <v>942</v>
      </c>
      <c r="B946" s="8" t="s">
        <v>2083</v>
      </c>
      <c r="C946" s="9" t="s">
        <v>184</v>
      </c>
      <c r="D946" s="9" t="s">
        <v>2087</v>
      </c>
      <c r="E946" s="10" t="s">
        <v>27</v>
      </c>
      <c r="F946" s="9" t="s">
        <v>732</v>
      </c>
      <c r="G946" s="9" t="s">
        <v>16</v>
      </c>
      <c r="H946" s="9" t="s">
        <v>16</v>
      </c>
    </row>
    <row r="947" customFormat="false" ht="24" hidden="false" customHeight="false" outlineLevel="0" collapsed="false">
      <c r="A947" s="7" t="n">
        <f aca="false">A946+1</f>
        <v>943</v>
      </c>
      <c r="B947" s="8" t="s">
        <v>2083</v>
      </c>
      <c r="C947" s="9" t="s">
        <v>316</v>
      </c>
      <c r="D947" s="9" t="s">
        <v>82</v>
      </c>
      <c r="E947" s="10" t="s">
        <v>90</v>
      </c>
      <c r="F947" s="9" t="s">
        <v>480</v>
      </c>
      <c r="G947" s="9" t="s">
        <v>16</v>
      </c>
      <c r="H947" s="9" t="s">
        <v>16</v>
      </c>
    </row>
    <row r="948" customFormat="false" ht="12" hidden="false" customHeight="false" outlineLevel="0" collapsed="false">
      <c r="A948" s="7" t="n">
        <f aca="false">A947+1</f>
        <v>944</v>
      </c>
      <c r="B948" s="8" t="s">
        <v>2083</v>
      </c>
      <c r="C948" s="9" t="s">
        <v>153</v>
      </c>
      <c r="D948" s="9" t="s">
        <v>568</v>
      </c>
      <c r="E948" s="10" t="s">
        <v>90</v>
      </c>
      <c r="F948" s="9" t="s">
        <v>570</v>
      </c>
      <c r="G948" s="9" t="s">
        <v>16</v>
      </c>
      <c r="H948" s="9" t="s">
        <v>16</v>
      </c>
    </row>
    <row r="949" customFormat="false" ht="12" hidden="false" customHeight="false" outlineLevel="0" collapsed="false">
      <c r="A949" s="7" t="n">
        <f aca="false">A948+1</f>
        <v>945</v>
      </c>
      <c r="B949" s="8" t="s">
        <v>2083</v>
      </c>
      <c r="C949" s="9" t="s">
        <v>2088</v>
      </c>
      <c r="D949" s="9" t="s">
        <v>2089</v>
      </c>
      <c r="E949" s="10" t="s">
        <v>542</v>
      </c>
      <c r="F949" s="9" t="s">
        <v>2090</v>
      </c>
      <c r="G949" s="9" t="s">
        <v>16</v>
      </c>
      <c r="H949" s="9" t="s">
        <v>16</v>
      </c>
    </row>
    <row r="950" customFormat="false" ht="12" hidden="false" customHeight="false" outlineLevel="0" collapsed="false">
      <c r="A950" s="7" t="n">
        <f aca="false">A949+1</f>
        <v>946</v>
      </c>
      <c r="B950" s="8" t="s">
        <v>2083</v>
      </c>
      <c r="C950" s="9" t="s">
        <v>2091</v>
      </c>
      <c r="D950" s="9" t="s">
        <v>2092</v>
      </c>
      <c r="E950" s="10" t="s">
        <v>296</v>
      </c>
      <c r="F950" s="9" t="s">
        <v>2093</v>
      </c>
      <c r="G950" s="9" t="s">
        <v>16</v>
      </c>
      <c r="H950" s="9" t="s">
        <v>16</v>
      </c>
    </row>
    <row r="951" customFormat="false" ht="12" hidden="false" customHeight="false" outlineLevel="0" collapsed="false">
      <c r="A951" s="7" t="n">
        <f aca="false">A950+1</f>
        <v>947</v>
      </c>
      <c r="B951" s="8" t="s">
        <v>2083</v>
      </c>
      <c r="C951" s="9" t="s">
        <v>856</v>
      </c>
      <c r="D951" s="9" t="s">
        <v>102</v>
      </c>
      <c r="E951" s="10" t="s">
        <v>531</v>
      </c>
      <c r="F951" s="9" t="s">
        <v>975</v>
      </c>
      <c r="G951" s="9" t="s">
        <v>16</v>
      </c>
      <c r="H951" s="9" t="s">
        <v>16</v>
      </c>
    </row>
    <row r="952" customFormat="false" ht="24" hidden="false" customHeight="false" outlineLevel="0" collapsed="false">
      <c r="A952" s="7" t="n">
        <f aca="false">A951+1</f>
        <v>948</v>
      </c>
      <c r="B952" s="8" t="s">
        <v>2083</v>
      </c>
      <c r="C952" s="9" t="s">
        <v>2094</v>
      </c>
      <c r="D952" s="9" t="s">
        <v>2095</v>
      </c>
      <c r="E952" s="10" t="s">
        <v>2096</v>
      </c>
      <c r="F952" s="9" t="s">
        <v>2097</v>
      </c>
      <c r="G952" s="9" t="s">
        <v>16</v>
      </c>
      <c r="H952" s="9" t="s">
        <v>16</v>
      </c>
    </row>
    <row r="953" customFormat="false" ht="24" hidden="false" customHeight="false" outlineLevel="0" collapsed="false">
      <c r="A953" s="7" t="n">
        <f aca="false">A952+1</f>
        <v>949</v>
      </c>
      <c r="B953" s="8" t="s">
        <v>2083</v>
      </c>
      <c r="C953" s="9" t="s">
        <v>2098</v>
      </c>
      <c r="D953" s="9" t="s">
        <v>70</v>
      </c>
      <c r="E953" s="10" t="s">
        <v>1982</v>
      </c>
      <c r="F953" s="9" t="s">
        <v>372</v>
      </c>
      <c r="G953" s="9" t="s">
        <v>16</v>
      </c>
      <c r="H953" s="9" t="s">
        <v>16</v>
      </c>
    </row>
    <row r="954" customFormat="false" ht="12" hidden="false" customHeight="false" outlineLevel="0" collapsed="false">
      <c r="A954" s="7" t="n">
        <f aca="false">A953+1</f>
        <v>950</v>
      </c>
      <c r="B954" s="8" t="s">
        <v>2025</v>
      </c>
      <c r="C954" s="9" t="s">
        <v>2099</v>
      </c>
      <c r="D954" s="9" t="s">
        <v>2100</v>
      </c>
      <c r="E954" s="10" t="s">
        <v>895</v>
      </c>
      <c r="F954" s="9" t="s">
        <v>2101</v>
      </c>
      <c r="G954" s="9" t="s">
        <v>16</v>
      </c>
      <c r="H954" s="9" t="s">
        <v>16</v>
      </c>
    </row>
    <row r="955" customFormat="false" ht="12" hidden="false" customHeight="false" outlineLevel="0" collapsed="false">
      <c r="A955" s="7" t="n">
        <f aca="false">A954+1</f>
        <v>951</v>
      </c>
      <c r="B955" s="8" t="s">
        <v>1979</v>
      </c>
      <c r="C955" s="9" t="s">
        <v>73</v>
      </c>
      <c r="D955" s="9" t="s">
        <v>138</v>
      </c>
      <c r="E955" s="10" t="s">
        <v>178</v>
      </c>
      <c r="F955" s="9" t="s">
        <v>368</v>
      </c>
      <c r="G955" s="9" t="s">
        <v>16</v>
      </c>
      <c r="H955" s="9" t="s">
        <v>16</v>
      </c>
    </row>
    <row r="956" customFormat="false" ht="24" hidden="false" customHeight="false" outlineLevel="0" collapsed="false">
      <c r="A956" s="7" t="n">
        <f aca="false">A955+1</f>
        <v>952</v>
      </c>
      <c r="B956" s="8" t="s">
        <v>2025</v>
      </c>
      <c r="C956" s="9" t="s">
        <v>548</v>
      </c>
      <c r="D956" s="9" t="s">
        <v>2102</v>
      </c>
      <c r="E956" s="10" t="s">
        <v>296</v>
      </c>
      <c r="F956" s="9" t="s">
        <v>1912</v>
      </c>
      <c r="G956" s="9" t="s">
        <v>16</v>
      </c>
      <c r="H956" s="9" t="s">
        <v>16</v>
      </c>
    </row>
    <row r="957" customFormat="false" ht="24" hidden="false" customHeight="false" outlineLevel="0" collapsed="false">
      <c r="A957" s="7" t="n">
        <f aca="false">A956+1</f>
        <v>953</v>
      </c>
      <c r="B957" s="8" t="s">
        <v>2103</v>
      </c>
      <c r="C957" s="9" t="s">
        <v>277</v>
      </c>
      <c r="D957" s="9" t="s">
        <v>2104</v>
      </c>
      <c r="E957" s="10" t="s">
        <v>2105</v>
      </c>
      <c r="F957" s="9" t="s">
        <v>2103</v>
      </c>
      <c r="G957" s="9" t="s">
        <v>16</v>
      </c>
      <c r="H957" s="9" t="s">
        <v>16</v>
      </c>
    </row>
    <row r="958" customFormat="false" ht="24" hidden="false" customHeight="false" outlineLevel="0" collapsed="false">
      <c r="A958" s="7" t="n">
        <f aca="false">A957+1</f>
        <v>954</v>
      </c>
      <c r="B958" s="8" t="s">
        <v>2103</v>
      </c>
      <c r="C958" s="9" t="s">
        <v>2106</v>
      </c>
      <c r="D958" s="9" t="s">
        <v>2104</v>
      </c>
      <c r="E958" s="10" t="s">
        <v>2105</v>
      </c>
      <c r="F958" s="9" t="s">
        <v>2103</v>
      </c>
      <c r="G958" s="9" t="s">
        <v>16</v>
      </c>
      <c r="H958" s="9" t="s">
        <v>16</v>
      </c>
    </row>
    <row r="959" customFormat="false" ht="12" hidden="false" customHeight="false" outlineLevel="0" collapsed="false">
      <c r="A959" s="7" t="n">
        <f aca="false">A958+1</f>
        <v>955</v>
      </c>
      <c r="B959" s="8" t="s">
        <v>2107</v>
      </c>
      <c r="C959" s="9" t="s">
        <v>2108</v>
      </c>
      <c r="D959" s="9" t="s">
        <v>2109</v>
      </c>
      <c r="E959" s="10" t="s">
        <v>59</v>
      </c>
      <c r="F959" s="9" t="s">
        <v>2107</v>
      </c>
      <c r="G959" s="9" t="s">
        <v>16</v>
      </c>
      <c r="H959" s="9" t="s">
        <v>16</v>
      </c>
    </row>
    <row r="960" customFormat="false" ht="24" hidden="false" customHeight="false" outlineLevel="0" collapsed="false">
      <c r="A960" s="7" t="n">
        <f aca="false">A959+1</f>
        <v>956</v>
      </c>
      <c r="B960" s="8" t="s">
        <v>2110</v>
      </c>
      <c r="C960" s="9" t="s">
        <v>2111</v>
      </c>
      <c r="D960" s="9" t="s">
        <v>2112</v>
      </c>
      <c r="E960" s="10" t="s">
        <v>151</v>
      </c>
      <c r="F960" s="9" t="s">
        <v>2110</v>
      </c>
      <c r="G960" s="9" t="s">
        <v>16</v>
      </c>
      <c r="H960" s="9" t="s">
        <v>16</v>
      </c>
    </row>
    <row r="961" customFormat="false" ht="24" hidden="false" customHeight="false" outlineLevel="0" collapsed="false">
      <c r="A961" s="7" t="n">
        <f aca="false">A960+1</f>
        <v>957</v>
      </c>
      <c r="B961" s="8" t="s">
        <v>2110</v>
      </c>
      <c r="C961" s="9" t="s">
        <v>2113</v>
      </c>
      <c r="D961" s="9" t="s">
        <v>2112</v>
      </c>
      <c r="E961" s="10" t="s">
        <v>151</v>
      </c>
      <c r="F961" s="9" t="s">
        <v>2110</v>
      </c>
      <c r="G961" s="9" t="s">
        <v>16</v>
      </c>
      <c r="H961" s="9" t="s">
        <v>16</v>
      </c>
    </row>
    <row r="962" customFormat="false" ht="24" hidden="false" customHeight="false" outlineLevel="0" collapsed="false">
      <c r="A962" s="7" t="n">
        <f aca="false">A961+1</f>
        <v>958</v>
      </c>
      <c r="B962" s="8" t="s">
        <v>1874</v>
      </c>
      <c r="C962" s="9" t="s">
        <v>2114</v>
      </c>
      <c r="D962" s="9" t="s">
        <v>269</v>
      </c>
      <c r="E962" s="10" t="s">
        <v>2115</v>
      </c>
      <c r="F962" s="9" t="s">
        <v>1874</v>
      </c>
      <c r="G962" s="9" t="s">
        <v>16</v>
      </c>
      <c r="H962" s="9" t="s">
        <v>16</v>
      </c>
    </row>
    <row r="963" customFormat="false" ht="12" hidden="false" customHeight="false" outlineLevel="0" collapsed="false">
      <c r="A963" s="7" t="n">
        <f aca="false">A962+1</f>
        <v>959</v>
      </c>
      <c r="B963" s="8" t="s">
        <v>2116</v>
      </c>
      <c r="C963" s="9" t="s">
        <v>477</v>
      </c>
      <c r="D963" s="9" t="s">
        <v>2117</v>
      </c>
      <c r="E963" s="10" t="s">
        <v>116</v>
      </c>
      <c r="F963" s="9" t="s">
        <v>2116</v>
      </c>
      <c r="G963" s="9" t="s">
        <v>16</v>
      </c>
      <c r="H963" s="9" t="s">
        <v>16</v>
      </c>
    </row>
    <row r="964" customFormat="false" ht="12" hidden="false" customHeight="false" outlineLevel="0" collapsed="false">
      <c r="A964" s="7" t="n">
        <f aca="false">A963+1</f>
        <v>960</v>
      </c>
      <c r="B964" s="8" t="s">
        <v>2116</v>
      </c>
      <c r="C964" s="9" t="s">
        <v>477</v>
      </c>
      <c r="D964" s="9" t="s">
        <v>2117</v>
      </c>
      <c r="E964" s="10" t="s">
        <v>2118</v>
      </c>
      <c r="F964" s="9" t="s">
        <v>2116</v>
      </c>
      <c r="G964" s="9" t="s">
        <v>16</v>
      </c>
      <c r="H964" s="9" t="s">
        <v>16</v>
      </c>
    </row>
    <row r="965" customFormat="false" ht="12" hidden="false" customHeight="false" outlineLevel="0" collapsed="false">
      <c r="A965" s="7" t="n">
        <f aca="false">A964+1</f>
        <v>961</v>
      </c>
      <c r="B965" s="8" t="s">
        <v>2116</v>
      </c>
      <c r="C965" s="9" t="s">
        <v>2119</v>
      </c>
      <c r="D965" s="9" t="s">
        <v>2117</v>
      </c>
      <c r="E965" s="10" t="s">
        <v>116</v>
      </c>
      <c r="F965" s="9" t="s">
        <v>2116</v>
      </c>
      <c r="G965" s="9" t="s">
        <v>16</v>
      </c>
      <c r="H965" s="9" t="s">
        <v>16</v>
      </c>
    </row>
    <row r="966" customFormat="false" ht="12" hidden="false" customHeight="false" outlineLevel="0" collapsed="false">
      <c r="A966" s="7" t="n">
        <f aca="false">A965+1</f>
        <v>962</v>
      </c>
      <c r="B966" s="8" t="s">
        <v>2116</v>
      </c>
      <c r="C966" s="9" t="s">
        <v>2119</v>
      </c>
      <c r="D966" s="9" t="s">
        <v>2117</v>
      </c>
      <c r="E966" s="10" t="s">
        <v>2120</v>
      </c>
      <c r="F966" s="9" t="s">
        <v>2116</v>
      </c>
      <c r="G966" s="9" t="s">
        <v>16</v>
      </c>
      <c r="H966" s="9" t="s">
        <v>16</v>
      </c>
    </row>
    <row r="967" customFormat="false" ht="24" hidden="false" customHeight="false" outlineLevel="0" collapsed="false">
      <c r="A967" s="7" t="n">
        <f aca="false">A966+1</f>
        <v>963</v>
      </c>
      <c r="B967" s="11" t="s">
        <v>2121</v>
      </c>
      <c r="C967" s="12" t="s">
        <v>2122</v>
      </c>
      <c r="D967" s="12" t="s">
        <v>2123</v>
      </c>
      <c r="E967" s="7" t="s">
        <v>1920</v>
      </c>
      <c r="F967" s="12" t="s">
        <v>2121</v>
      </c>
      <c r="G967" s="12" t="s">
        <v>16</v>
      </c>
      <c r="H967" s="12" t="s">
        <v>16</v>
      </c>
    </row>
    <row r="968" customFormat="false" ht="24" hidden="false" customHeight="false" outlineLevel="0" collapsed="false">
      <c r="A968" s="7" t="n">
        <f aca="false">A967+1</f>
        <v>964</v>
      </c>
      <c r="B968" s="11" t="s">
        <v>2121</v>
      </c>
      <c r="C968" s="12" t="s">
        <v>2124</v>
      </c>
      <c r="D968" s="12" t="s">
        <v>2123</v>
      </c>
      <c r="E968" s="7" t="s">
        <v>1920</v>
      </c>
      <c r="F968" s="12" t="s">
        <v>2121</v>
      </c>
      <c r="G968" s="12" t="s">
        <v>16</v>
      </c>
      <c r="H968" s="12" t="s">
        <v>16</v>
      </c>
    </row>
    <row r="969" customFormat="false" ht="24" hidden="false" customHeight="false" outlineLevel="0" collapsed="false">
      <c r="A969" s="7" t="n">
        <f aca="false">A968+1</f>
        <v>965</v>
      </c>
      <c r="B969" s="11" t="s">
        <v>2121</v>
      </c>
      <c r="C969" s="12" t="s">
        <v>2125</v>
      </c>
      <c r="D969" s="12" t="s">
        <v>2123</v>
      </c>
      <c r="E969" s="7" t="s">
        <v>1920</v>
      </c>
      <c r="F969" s="12" t="s">
        <v>2121</v>
      </c>
      <c r="G969" s="12" t="s">
        <v>16</v>
      </c>
      <c r="H969" s="12" t="s">
        <v>16</v>
      </c>
    </row>
    <row r="970" customFormat="false" ht="12" hidden="false" customHeight="false" outlineLevel="0" collapsed="false">
      <c r="A970" s="7" t="n">
        <f aca="false">A969+1</f>
        <v>966</v>
      </c>
      <c r="B970" s="11" t="s">
        <v>2126</v>
      </c>
      <c r="C970" s="12" t="s">
        <v>2127</v>
      </c>
      <c r="D970" s="12" t="s">
        <v>2128</v>
      </c>
      <c r="E970" s="7" t="s">
        <v>2129</v>
      </c>
      <c r="F970" s="12" t="s">
        <v>2126</v>
      </c>
      <c r="G970" s="12" t="s">
        <v>16</v>
      </c>
      <c r="H970" s="12" t="s">
        <v>16</v>
      </c>
    </row>
    <row r="971" customFormat="false" ht="12" hidden="false" customHeight="false" outlineLevel="0" collapsed="false">
      <c r="A971" s="7" t="n">
        <f aca="false">A970+1</f>
        <v>967</v>
      </c>
      <c r="B971" s="11" t="s">
        <v>2126</v>
      </c>
      <c r="C971" s="12" t="s">
        <v>2130</v>
      </c>
      <c r="D971" s="12" t="s">
        <v>2128</v>
      </c>
      <c r="E971" s="7" t="s">
        <v>2131</v>
      </c>
      <c r="F971" s="12" t="s">
        <v>2126</v>
      </c>
      <c r="G971" s="12" t="s">
        <v>16</v>
      </c>
      <c r="H971" s="12" t="s">
        <v>16</v>
      </c>
    </row>
    <row r="972" customFormat="false" ht="12" hidden="false" customHeight="false" outlineLevel="0" collapsed="false">
      <c r="A972" s="7" t="n">
        <f aca="false">A971+1</f>
        <v>968</v>
      </c>
      <c r="B972" s="11" t="s">
        <v>2126</v>
      </c>
      <c r="C972" s="12" t="s">
        <v>2132</v>
      </c>
      <c r="D972" s="12" t="s">
        <v>2128</v>
      </c>
      <c r="E972" s="7" t="s">
        <v>23</v>
      </c>
      <c r="F972" s="12" t="s">
        <v>2126</v>
      </c>
      <c r="G972" s="12" t="s">
        <v>16</v>
      </c>
      <c r="H972" s="12" t="s">
        <v>16</v>
      </c>
    </row>
    <row r="973" customFormat="false" ht="24" hidden="false" customHeight="false" outlineLevel="0" collapsed="false">
      <c r="A973" s="7" t="n">
        <f aca="false">A972+1</f>
        <v>969</v>
      </c>
      <c r="B973" s="11" t="s">
        <v>2133</v>
      </c>
      <c r="C973" s="12" t="s">
        <v>2134</v>
      </c>
      <c r="D973" s="12" t="s">
        <v>2135</v>
      </c>
      <c r="E973" s="7" t="s">
        <v>1315</v>
      </c>
      <c r="F973" s="12" t="s">
        <v>2133</v>
      </c>
      <c r="G973" s="12" t="s">
        <v>16</v>
      </c>
      <c r="H973" s="12" t="s">
        <v>16</v>
      </c>
    </row>
    <row r="974" customFormat="false" ht="24" hidden="false" customHeight="false" outlineLevel="0" collapsed="false">
      <c r="A974" s="7" t="n">
        <f aca="false">A973+1</f>
        <v>970</v>
      </c>
      <c r="B974" s="11" t="s">
        <v>2133</v>
      </c>
      <c r="C974" s="12" t="s">
        <v>2136</v>
      </c>
      <c r="D974" s="12" t="s">
        <v>2135</v>
      </c>
      <c r="E974" s="7" t="s">
        <v>1315</v>
      </c>
      <c r="F974" s="12" t="s">
        <v>2133</v>
      </c>
      <c r="G974" s="12" t="s">
        <v>16</v>
      </c>
      <c r="H974" s="12" t="s">
        <v>16</v>
      </c>
    </row>
    <row r="975" customFormat="false" ht="12" hidden="false" customHeight="false" outlineLevel="0" collapsed="false">
      <c r="A975" s="7" t="n">
        <f aca="false">A974+1</f>
        <v>971</v>
      </c>
      <c r="B975" s="8" t="s">
        <v>2137</v>
      </c>
      <c r="C975" s="9" t="s">
        <v>435</v>
      </c>
      <c r="D975" s="9" t="s">
        <v>1157</v>
      </c>
      <c r="E975" s="10" t="s">
        <v>2138</v>
      </c>
      <c r="F975" s="9" t="s">
        <v>2137</v>
      </c>
      <c r="G975" s="9" t="s">
        <v>16</v>
      </c>
      <c r="H975" s="9" t="s">
        <v>16</v>
      </c>
    </row>
    <row r="976" customFormat="false" ht="24" hidden="false" customHeight="false" outlineLevel="0" collapsed="false">
      <c r="A976" s="7" t="n">
        <f aca="false">A975+1</f>
        <v>972</v>
      </c>
      <c r="B976" s="8" t="s">
        <v>2139</v>
      </c>
      <c r="C976" s="9" t="s">
        <v>2140</v>
      </c>
      <c r="D976" s="9" t="s">
        <v>2141</v>
      </c>
      <c r="E976" s="10" t="s">
        <v>186</v>
      </c>
      <c r="F976" s="9" t="s">
        <v>2139</v>
      </c>
      <c r="G976" s="9" t="s">
        <v>16</v>
      </c>
      <c r="H976" s="9" t="s">
        <v>16</v>
      </c>
    </row>
    <row r="977" customFormat="false" ht="24" hidden="false" customHeight="false" outlineLevel="0" collapsed="false">
      <c r="A977" s="7" t="n">
        <f aca="false">A976+1</f>
        <v>973</v>
      </c>
      <c r="B977" s="8" t="s">
        <v>2139</v>
      </c>
      <c r="C977" s="9" t="s">
        <v>2140</v>
      </c>
      <c r="D977" s="9" t="s">
        <v>2141</v>
      </c>
      <c r="E977" s="10" t="s">
        <v>2142</v>
      </c>
      <c r="F977" s="9" t="s">
        <v>2139</v>
      </c>
      <c r="G977" s="9" t="s">
        <v>16</v>
      </c>
      <c r="H977" s="9" t="s">
        <v>16</v>
      </c>
    </row>
    <row r="978" customFormat="false" ht="12" hidden="false" customHeight="true" outlineLevel="0" collapsed="false">
      <c r="A978" s="7" t="n">
        <f aca="false">A977+1</f>
        <v>974</v>
      </c>
      <c r="B978" s="8" t="s">
        <v>1150</v>
      </c>
      <c r="C978" s="9" t="s">
        <v>2143</v>
      </c>
      <c r="D978" s="9" t="s">
        <v>1149</v>
      </c>
      <c r="E978" s="10" t="s">
        <v>178</v>
      </c>
      <c r="F978" s="9" t="s">
        <v>1150</v>
      </c>
      <c r="G978" s="9" t="s">
        <v>16</v>
      </c>
      <c r="H978" s="9" t="s">
        <v>16</v>
      </c>
    </row>
    <row r="979" customFormat="false" ht="12" hidden="false" customHeight="false" outlineLevel="0" collapsed="false">
      <c r="A979" s="7" t="n">
        <f aca="false">A978+1</f>
        <v>975</v>
      </c>
      <c r="B979" s="8"/>
      <c r="C979" s="9" t="s">
        <v>2144</v>
      </c>
      <c r="D979" s="9" t="s">
        <v>1149</v>
      </c>
      <c r="E979" s="10" t="s">
        <v>885</v>
      </c>
      <c r="F979" s="9"/>
      <c r="G979" s="9" t="s">
        <v>16</v>
      </c>
      <c r="H979" s="9" t="s">
        <v>16</v>
      </c>
    </row>
    <row r="980" customFormat="false" ht="12" hidden="false" customHeight="false" outlineLevel="0" collapsed="false">
      <c r="A980" s="7" t="n">
        <f aca="false">A979+1</f>
        <v>976</v>
      </c>
      <c r="B980" s="8" t="s">
        <v>2145</v>
      </c>
      <c r="C980" s="9" t="s">
        <v>2146</v>
      </c>
      <c r="D980" s="9" t="s">
        <v>2147</v>
      </c>
      <c r="E980" s="10" t="s">
        <v>2148</v>
      </c>
      <c r="F980" s="9" t="s">
        <v>2145</v>
      </c>
      <c r="G980" s="9" t="s">
        <v>16</v>
      </c>
      <c r="H980" s="9" t="s">
        <v>16</v>
      </c>
    </row>
    <row r="981" customFormat="false" ht="12" hidden="false" customHeight="true" outlineLevel="0" collapsed="false">
      <c r="A981" s="7" t="n">
        <f aca="false">A980+1</f>
        <v>977</v>
      </c>
      <c r="B981" s="8" t="s">
        <v>2149</v>
      </c>
      <c r="C981" s="9" t="s">
        <v>758</v>
      </c>
      <c r="D981" s="9" t="s">
        <v>759</v>
      </c>
      <c r="E981" s="10" t="s">
        <v>2150</v>
      </c>
      <c r="F981" s="9" t="s">
        <v>2149</v>
      </c>
      <c r="G981" s="9" t="s">
        <v>16</v>
      </c>
      <c r="H981" s="9" t="s">
        <v>16</v>
      </c>
    </row>
    <row r="982" customFormat="false" ht="12" hidden="false" customHeight="false" outlineLevel="0" collapsed="false">
      <c r="A982" s="7" t="n">
        <f aca="false">A981+1</f>
        <v>978</v>
      </c>
      <c r="B982" s="8"/>
      <c r="C982" s="9" t="s">
        <v>435</v>
      </c>
      <c r="D982" s="9" t="s">
        <v>2151</v>
      </c>
      <c r="E982" s="10" t="s">
        <v>1758</v>
      </c>
      <c r="F982" s="9"/>
      <c r="G982" s="9" t="s">
        <v>16</v>
      </c>
      <c r="H982" s="9" t="s">
        <v>16</v>
      </c>
    </row>
    <row r="983" customFormat="false" ht="12" hidden="false" customHeight="false" outlineLevel="0" collapsed="false">
      <c r="A983" s="7" t="n">
        <f aca="false">A982+1</f>
        <v>979</v>
      </c>
      <c r="B983" s="8" t="s">
        <v>2152</v>
      </c>
      <c r="C983" s="9" t="s">
        <v>2153</v>
      </c>
      <c r="D983" s="9" t="s">
        <v>2154</v>
      </c>
      <c r="E983" s="10" t="s">
        <v>546</v>
      </c>
      <c r="F983" s="9" t="s">
        <v>2152</v>
      </c>
      <c r="G983" s="9" t="s">
        <v>16</v>
      </c>
      <c r="H983" s="9" t="s">
        <v>16</v>
      </c>
    </row>
    <row r="984" customFormat="false" ht="12" hidden="false" customHeight="false" outlineLevel="0" collapsed="false">
      <c r="A984" s="7" t="n">
        <f aca="false">A983+1</f>
        <v>980</v>
      </c>
      <c r="B984" s="8" t="s">
        <v>1200</v>
      </c>
      <c r="C984" s="9" t="s">
        <v>2155</v>
      </c>
      <c r="D984" s="9" t="s">
        <v>70</v>
      </c>
      <c r="E984" s="10" t="s">
        <v>2156</v>
      </c>
      <c r="F984" s="9" t="s">
        <v>1200</v>
      </c>
      <c r="G984" s="9" t="s">
        <v>16</v>
      </c>
      <c r="H984" s="9" t="s">
        <v>16</v>
      </c>
    </row>
    <row r="985" customFormat="false" ht="12" hidden="false" customHeight="false" outlineLevel="0" collapsed="false">
      <c r="A985" s="7" t="n">
        <f aca="false">A984+1</f>
        <v>981</v>
      </c>
      <c r="B985" s="8" t="s">
        <v>1200</v>
      </c>
      <c r="C985" s="10" t="s">
        <v>2157</v>
      </c>
      <c r="D985" s="9" t="s">
        <v>70</v>
      </c>
      <c r="E985" s="10" t="s">
        <v>2035</v>
      </c>
      <c r="F985" s="9" t="s">
        <v>1200</v>
      </c>
      <c r="G985" s="9" t="s">
        <v>16</v>
      </c>
      <c r="H985" s="9" t="s">
        <v>16</v>
      </c>
    </row>
    <row r="986" customFormat="false" ht="12" hidden="false" customHeight="false" outlineLevel="0" collapsed="false">
      <c r="A986" s="7" t="n">
        <f aca="false">A985+1</f>
        <v>982</v>
      </c>
      <c r="B986" s="8" t="s">
        <v>1200</v>
      </c>
      <c r="C986" s="9" t="s">
        <v>540</v>
      </c>
      <c r="D986" s="9" t="s">
        <v>70</v>
      </c>
      <c r="E986" s="10" t="s">
        <v>266</v>
      </c>
      <c r="F986" s="9" t="s">
        <v>1200</v>
      </c>
      <c r="G986" s="9" t="s">
        <v>16</v>
      </c>
      <c r="H986" s="9" t="s">
        <v>16</v>
      </c>
    </row>
    <row r="987" customFormat="false" ht="12" hidden="false" customHeight="false" outlineLevel="0" collapsed="false">
      <c r="A987" s="7" t="n">
        <f aca="false">A986+1</f>
        <v>983</v>
      </c>
      <c r="B987" s="8" t="s">
        <v>1200</v>
      </c>
      <c r="C987" s="9" t="s">
        <v>314</v>
      </c>
      <c r="D987" s="9" t="s">
        <v>70</v>
      </c>
      <c r="E987" s="10" t="s">
        <v>315</v>
      </c>
      <c r="F987" s="9" t="s">
        <v>1200</v>
      </c>
      <c r="G987" s="9" t="s">
        <v>16</v>
      </c>
      <c r="H987" s="9" t="s">
        <v>16</v>
      </c>
    </row>
    <row r="988" customFormat="false" ht="24" hidden="false" customHeight="false" outlineLevel="0" collapsed="false">
      <c r="A988" s="7" t="n">
        <f aca="false">A987+1</f>
        <v>984</v>
      </c>
      <c r="B988" s="8" t="s">
        <v>1200</v>
      </c>
      <c r="C988" s="10" t="s">
        <v>1214</v>
      </c>
      <c r="D988" s="9" t="s">
        <v>70</v>
      </c>
      <c r="E988" s="10" t="s">
        <v>136</v>
      </c>
      <c r="F988" s="9" t="s">
        <v>1200</v>
      </c>
      <c r="G988" s="9" t="s">
        <v>16</v>
      </c>
      <c r="H988" s="9" t="s">
        <v>16</v>
      </c>
    </row>
    <row r="989" customFormat="false" ht="24" hidden="false" customHeight="false" outlineLevel="0" collapsed="false">
      <c r="A989" s="7" t="n">
        <f aca="false">A988+1</f>
        <v>985</v>
      </c>
      <c r="B989" s="8" t="s">
        <v>1200</v>
      </c>
      <c r="C989" s="9" t="s">
        <v>2158</v>
      </c>
      <c r="D989" s="9" t="s">
        <v>70</v>
      </c>
      <c r="E989" s="10" t="s">
        <v>23</v>
      </c>
      <c r="F989" s="9" t="s">
        <v>1200</v>
      </c>
      <c r="G989" s="9" t="s">
        <v>16</v>
      </c>
      <c r="H989" s="9" t="s">
        <v>16</v>
      </c>
    </row>
    <row r="990" customFormat="false" ht="24" hidden="false" customHeight="false" outlineLevel="0" collapsed="false">
      <c r="A990" s="7" t="n">
        <f aca="false">A989+1</f>
        <v>986</v>
      </c>
      <c r="B990" s="8" t="s">
        <v>434</v>
      </c>
      <c r="C990" s="9" t="s">
        <v>2159</v>
      </c>
      <c r="D990" s="9" t="s">
        <v>2160</v>
      </c>
      <c r="E990" s="10" t="s">
        <v>90</v>
      </c>
      <c r="F990" s="9" t="s">
        <v>434</v>
      </c>
      <c r="G990" s="9" t="s">
        <v>16</v>
      </c>
      <c r="H990" s="9" t="s">
        <v>16</v>
      </c>
    </row>
    <row r="991" customFormat="false" ht="24" hidden="false" customHeight="false" outlineLevel="0" collapsed="false">
      <c r="A991" s="7" t="n">
        <f aca="false">A990+1</f>
        <v>987</v>
      </c>
      <c r="B991" s="8" t="s">
        <v>434</v>
      </c>
      <c r="C991" s="9" t="s">
        <v>2161</v>
      </c>
      <c r="D991" s="9" t="s">
        <v>2160</v>
      </c>
      <c r="E991" s="10" t="s">
        <v>116</v>
      </c>
      <c r="F991" s="9" t="s">
        <v>434</v>
      </c>
      <c r="G991" s="9" t="s">
        <v>16</v>
      </c>
      <c r="H991" s="9" t="s">
        <v>16</v>
      </c>
    </row>
    <row r="992" customFormat="false" ht="24" hidden="false" customHeight="false" outlineLevel="0" collapsed="false">
      <c r="A992" s="7" t="n">
        <f aca="false">A991+1</f>
        <v>988</v>
      </c>
      <c r="B992" s="8" t="s">
        <v>434</v>
      </c>
      <c r="C992" s="9" t="s">
        <v>2162</v>
      </c>
      <c r="D992" s="9" t="s">
        <v>2160</v>
      </c>
      <c r="E992" s="10" t="s">
        <v>147</v>
      </c>
      <c r="F992" s="9" t="s">
        <v>434</v>
      </c>
      <c r="G992" s="9" t="s">
        <v>16</v>
      </c>
      <c r="H992" s="9" t="s">
        <v>16</v>
      </c>
    </row>
    <row r="993" customFormat="false" ht="12" hidden="false" customHeight="false" outlineLevel="0" collapsed="false">
      <c r="A993" s="7" t="n">
        <f aca="false">A992+1</f>
        <v>989</v>
      </c>
      <c r="B993" s="8" t="s">
        <v>2163</v>
      </c>
      <c r="C993" s="9" t="s">
        <v>2164</v>
      </c>
      <c r="D993" s="9" t="s">
        <v>458</v>
      </c>
      <c r="E993" s="10" t="s">
        <v>178</v>
      </c>
      <c r="F993" s="9" t="s">
        <v>2163</v>
      </c>
      <c r="G993" s="9" t="s">
        <v>16</v>
      </c>
      <c r="H993" s="9" t="s">
        <v>16</v>
      </c>
    </row>
    <row r="994" customFormat="false" ht="12" hidden="false" customHeight="false" outlineLevel="0" collapsed="false">
      <c r="A994" s="7" t="n">
        <f aca="false">A993+1</f>
        <v>990</v>
      </c>
      <c r="B994" s="8" t="s">
        <v>2163</v>
      </c>
      <c r="C994" s="9" t="s">
        <v>2165</v>
      </c>
      <c r="D994" s="9" t="s">
        <v>458</v>
      </c>
      <c r="E994" s="10" t="s">
        <v>1079</v>
      </c>
      <c r="F994" s="9" t="s">
        <v>2163</v>
      </c>
      <c r="G994" s="9" t="s">
        <v>16</v>
      </c>
      <c r="H994" s="9" t="s">
        <v>16</v>
      </c>
    </row>
    <row r="995" customFormat="false" ht="12" hidden="false" customHeight="false" outlineLevel="0" collapsed="false">
      <c r="A995" s="7" t="n">
        <f aca="false">A994+1</f>
        <v>991</v>
      </c>
      <c r="B995" s="8" t="s">
        <v>2163</v>
      </c>
      <c r="C995" s="9" t="s">
        <v>2166</v>
      </c>
      <c r="D995" s="9" t="s">
        <v>458</v>
      </c>
      <c r="E995" s="10" t="s">
        <v>46</v>
      </c>
      <c r="F995" s="9" t="s">
        <v>2163</v>
      </c>
      <c r="G995" s="9" t="s">
        <v>16</v>
      </c>
      <c r="H995" s="9" t="s">
        <v>16</v>
      </c>
    </row>
    <row r="996" customFormat="false" ht="24" hidden="false" customHeight="false" outlineLevel="0" collapsed="false">
      <c r="A996" s="7" t="n">
        <f aca="false">A995+1</f>
        <v>992</v>
      </c>
      <c r="B996" s="8" t="s">
        <v>1095</v>
      </c>
      <c r="C996" s="9" t="s">
        <v>213</v>
      </c>
      <c r="D996" s="9" t="s">
        <v>214</v>
      </c>
      <c r="E996" s="10" t="s">
        <v>215</v>
      </c>
      <c r="F996" s="9" t="s">
        <v>1095</v>
      </c>
      <c r="G996" s="9" t="s">
        <v>16</v>
      </c>
      <c r="H996" s="9" t="s">
        <v>16</v>
      </c>
    </row>
    <row r="997" customFormat="false" ht="24" hidden="false" customHeight="false" outlineLevel="0" collapsed="false">
      <c r="A997" s="7" t="n">
        <f aca="false">A996+1</f>
        <v>993</v>
      </c>
      <c r="B997" s="8" t="s">
        <v>1095</v>
      </c>
      <c r="C997" s="9" t="s">
        <v>2167</v>
      </c>
      <c r="D997" s="9" t="s">
        <v>214</v>
      </c>
      <c r="E997" s="10" t="s">
        <v>2060</v>
      </c>
      <c r="F997" s="9" t="s">
        <v>1095</v>
      </c>
      <c r="G997" s="9" t="s">
        <v>16</v>
      </c>
      <c r="H997" s="9" t="s">
        <v>16</v>
      </c>
    </row>
    <row r="998" customFormat="false" ht="24" hidden="false" customHeight="false" outlineLevel="0" collapsed="false">
      <c r="A998" s="7" t="n">
        <f aca="false">A997+1</f>
        <v>994</v>
      </c>
      <c r="B998" s="8" t="s">
        <v>1095</v>
      </c>
      <c r="C998" s="9" t="s">
        <v>2168</v>
      </c>
      <c r="D998" s="9" t="s">
        <v>214</v>
      </c>
      <c r="E998" s="10" t="s">
        <v>106</v>
      </c>
      <c r="F998" s="9" t="s">
        <v>1095</v>
      </c>
      <c r="G998" s="9" t="s">
        <v>16</v>
      </c>
      <c r="H998" s="9" t="s">
        <v>16</v>
      </c>
    </row>
    <row r="999" customFormat="false" ht="12" hidden="false" customHeight="false" outlineLevel="0" collapsed="false">
      <c r="A999" s="7" t="n">
        <f aca="false">A998+1</f>
        <v>995</v>
      </c>
      <c r="B999" s="8" t="s">
        <v>2169</v>
      </c>
      <c r="C999" s="9" t="s">
        <v>2170</v>
      </c>
      <c r="D999" s="9" t="s">
        <v>2171</v>
      </c>
      <c r="E999" s="10" t="s">
        <v>542</v>
      </c>
      <c r="F999" s="9" t="s">
        <v>2169</v>
      </c>
      <c r="G999" s="9" t="s">
        <v>16</v>
      </c>
      <c r="H999" s="9" t="s">
        <v>16</v>
      </c>
    </row>
    <row r="1000" customFormat="false" ht="12" hidden="false" customHeight="false" outlineLevel="0" collapsed="false">
      <c r="A1000" s="7" t="n">
        <f aca="false">A999+1</f>
        <v>996</v>
      </c>
      <c r="B1000" s="8" t="s">
        <v>2172</v>
      </c>
      <c r="C1000" s="9" t="s">
        <v>2170</v>
      </c>
      <c r="D1000" s="9" t="s">
        <v>2173</v>
      </c>
      <c r="E1000" s="10" t="s">
        <v>215</v>
      </c>
      <c r="F1000" s="9" t="s">
        <v>2172</v>
      </c>
      <c r="G1000" s="9" t="s">
        <v>16</v>
      </c>
      <c r="H1000" s="9" t="s">
        <v>16</v>
      </c>
    </row>
    <row r="1001" customFormat="false" ht="12" hidden="false" customHeight="false" outlineLevel="0" collapsed="false">
      <c r="A1001" s="7" t="n">
        <f aca="false">A1000+1</f>
        <v>997</v>
      </c>
      <c r="B1001" s="8" t="s">
        <v>2172</v>
      </c>
      <c r="C1001" s="9" t="s">
        <v>2174</v>
      </c>
      <c r="D1001" s="9" t="s">
        <v>2173</v>
      </c>
      <c r="E1001" s="10" t="s">
        <v>116</v>
      </c>
      <c r="F1001" s="9" t="s">
        <v>2172</v>
      </c>
      <c r="G1001" s="9" t="s">
        <v>16</v>
      </c>
      <c r="H1001" s="9" t="s">
        <v>16</v>
      </c>
    </row>
    <row r="1002" customFormat="false" ht="12" hidden="false" customHeight="false" outlineLevel="0" collapsed="false">
      <c r="A1002" s="7" t="n">
        <f aca="false">A1001+1</f>
        <v>998</v>
      </c>
      <c r="B1002" s="8" t="s">
        <v>2175</v>
      </c>
      <c r="C1002" s="9" t="s">
        <v>1962</v>
      </c>
      <c r="D1002" s="9" t="s">
        <v>2176</v>
      </c>
      <c r="E1002" s="10" t="s">
        <v>2177</v>
      </c>
      <c r="F1002" s="9" t="s">
        <v>2175</v>
      </c>
      <c r="G1002" s="9" t="s">
        <v>16</v>
      </c>
      <c r="H1002" s="9" t="s">
        <v>16</v>
      </c>
    </row>
    <row r="1003" customFormat="false" ht="24" hidden="false" customHeight="false" outlineLevel="0" collapsed="false">
      <c r="A1003" s="7" t="n">
        <f aca="false">A1002+1</f>
        <v>999</v>
      </c>
      <c r="B1003" s="8" t="s">
        <v>2178</v>
      </c>
      <c r="C1003" s="9" t="s">
        <v>2179</v>
      </c>
      <c r="D1003" s="9" t="s">
        <v>2180</v>
      </c>
      <c r="E1003" s="10" t="s">
        <v>116</v>
      </c>
      <c r="F1003" s="9" t="s">
        <v>2178</v>
      </c>
      <c r="G1003" s="9" t="s">
        <v>16</v>
      </c>
      <c r="H1003" s="9" t="s">
        <v>16</v>
      </c>
    </row>
    <row r="1004" customFormat="false" ht="36" hidden="false" customHeight="false" outlineLevel="0" collapsed="false">
      <c r="A1004" s="7" t="n">
        <f aca="false">A1003+1</f>
        <v>1000</v>
      </c>
      <c r="B1004" s="8" t="s">
        <v>2181</v>
      </c>
      <c r="C1004" s="9" t="s">
        <v>2182</v>
      </c>
      <c r="D1004" s="9" t="s">
        <v>2183</v>
      </c>
      <c r="E1004" s="10" t="s">
        <v>119</v>
      </c>
      <c r="F1004" s="9" t="s">
        <v>2181</v>
      </c>
      <c r="G1004" s="9" t="s">
        <v>16</v>
      </c>
      <c r="H1004" s="9" t="s">
        <v>16</v>
      </c>
    </row>
    <row r="1005" customFormat="false" ht="24" hidden="false" customHeight="false" outlineLevel="0" collapsed="false">
      <c r="A1005" s="7" t="n">
        <f aca="false">A1004+1</f>
        <v>1001</v>
      </c>
      <c r="B1005" s="8" t="s">
        <v>2181</v>
      </c>
      <c r="C1005" s="9" t="s">
        <v>2184</v>
      </c>
      <c r="D1005" s="9" t="s">
        <v>2183</v>
      </c>
      <c r="E1005" s="10" t="s">
        <v>590</v>
      </c>
      <c r="F1005" s="9" t="s">
        <v>2181</v>
      </c>
      <c r="G1005" s="9" t="s">
        <v>16</v>
      </c>
      <c r="H1005" s="9" t="s">
        <v>16</v>
      </c>
    </row>
    <row r="1006" customFormat="false" ht="24" hidden="false" customHeight="false" outlineLevel="0" collapsed="false">
      <c r="A1006" s="7" t="n">
        <f aca="false">A1005+1</f>
        <v>1002</v>
      </c>
      <c r="B1006" s="8" t="s">
        <v>2181</v>
      </c>
      <c r="C1006" s="9" t="s">
        <v>2185</v>
      </c>
      <c r="D1006" s="9" t="s">
        <v>2183</v>
      </c>
      <c r="E1006" s="10" t="s">
        <v>119</v>
      </c>
      <c r="F1006" s="9" t="s">
        <v>2181</v>
      </c>
      <c r="G1006" s="9" t="s">
        <v>16</v>
      </c>
      <c r="H1006" s="9" t="s">
        <v>16</v>
      </c>
    </row>
    <row r="1007" customFormat="false" ht="24" hidden="false" customHeight="false" outlineLevel="0" collapsed="false">
      <c r="A1007" s="7" t="n">
        <f aca="false">A1006+1</f>
        <v>1003</v>
      </c>
      <c r="B1007" s="8" t="s">
        <v>2186</v>
      </c>
      <c r="C1007" s="9" t="s">
        <v>2187</v>
      </c>
      <c r="D1007" s="9" t="s">
        <v>2188</v>
      </c>
      <c r="E1007" s="10" t="s">
        <v>676</v>
      </c>
      <c r="F1007" s="9" t="s">
        <v>2186</v>
      </c>
      <c r="G1007" s="9" t="s">
        <v>16</v>
      </c>
      <c r="H1007" s="9" t="s">
        <v>16</v>
      </c>
    </row>
    <row r="1008" customFormat="false" ht="12" hidden="false" customHeight="false" outlineLevel="0" collapsed="false">
      <c r="A1008" s="7" t="n">
        <f aca="false">A1007+1</f>
        <v>1004</v>
      </c>
      <c r="B1008" s="8" t="s">
        <v>2189</v>
      </c>
      <c r="C1008" s="9" t="s">
        <v>2190</v>
      </c>
      <c r="D1008" s="9" t="s">
        <v>2191</v>
      </c>
      <c r="E1008" s="10" t="s">
        <v>2192</v>
      </c>
      <c r="F1008" s="9" t="s">
        <v>2189</v>
      </c>
      <c r="G1008" s="9" t="s">
        <v>16</v>
      </c>
      <c r="H1008" s="9" t="s">
        <v>16</v>
      </c>
    </row>
    <row r="1009" customFormat="false" ht="12" hidden="false" customHeight="false" outlineLevel="0" collapsed="false">
      <c r="A1009" s="7" t="n">
        <f aca="false">A1008+1</f>
        <v>1005</v>
      </c>
      <c r="B1009" s="8" t="s">
        <v>2193</v>
      </c>
      <c r="C1009" s="9" t="s">
        <v>2194</v>
      </c>
      <c r="D1009" s="9" t="s">
        <v>2195</v>
      </c>
      <c r="E1009" s="10" t="s">
        <v>116</v>
      </c>
      <c r="F1009" s="9" t="s">
        <v>2193</v>
      </c>
      <c r="G1009" s="9" t="s">
        <v>16</v>
      </c>
      <c r="H1009" s="9" t="s">
        <v>16</v>
      </c>
    </row>
    <row r="1010" customFormat="false" ht="24" hidden="false" customHeight="false" outlineLevel="0" collapsed="false">
      <c r="A1010" s="7" t="n">
        <f aca="false">A1009+1</f>
        <v>1006</v>
      </c>
      <c r="B1010" s="8" t="s">
        <v>2196</v>
      </c>
      <c r="C1010" s="9" t="s">
        <v>2197</v>
      </c>
      <c r="D1010" s="9" t="s">
        <v>2198</v>
      </c>
      <c r="E1010" s="10" t="s">
        <v>51</v>
      </c>
      <c r="F1010" s="9" t="s">
        <v>2196</v>
      </c>
      <c r="G1010" s="9" t="s">
        <v>16</v>
      </c>
      <c r="H1010" s="9" t="s">
        <v>16</v>
      </c>
    </row>
    <row r="1011" customFormat="false" ht="12" hidden="false" customHeight="false" outlineLevel="0" collapsed="false">
      <c r="A1011" s="7" t="n">
        <f aca="false">A1010+1</f>
        <v>1007</v>
      </c>
      <c r="B1011" s="8" t="s">
        <v>2199</v>
      </c>
      <c r="C1011" s="9" t="s">
        <v>2200</v>
      </c>
      <c r="D1011" s="9" t="s">
        <v>2201</v>
      </c>
      <c r="E1011" s="10" t="s">
        <v>119</v>
      </c>
      <c r="F1011" s="9" t="s">
        <v>2199</v>
      </c>
      <c r="G1011" s="9" t="s">
        <v>16</v>
      </c>
      <c r="H1011" s="9" t="s">
        <v>16</v>
      </c>
    </row>
    <row r="1012" customFormat="false" ht="12" hidden="false" customHeight="false" outlineLevel="0" collapsed="false">
      <c r="A1012" s="7" t="n">
        <f aca="false">A1011+1</f>
        <v>1008</v>
      </c>
      <c r="B1012" s="8" t="s">
        <v>2199</v>
      </c>
      <c r="C1012" s="9" t="s">
        <v>2202</v>
      </c>
      <c r="D1012" s="9" t="s">
        <v>2201</v>
      </c>
      <c r="E1012" s="10" t="s">
        <v>119</v>
      </c>
      <c r="F1012" s="9" t="s">
        <v>2199</v>
      </c>
      <c r="G1012" s="9" t="s">
        <v>16</v>
      </c>
      <c r="H1012" s="9" t="s">
        <v>16</v>
      </c>
    </row>
    <row r="1013" customFormat="false" ht="24" hidden="false" customHeight="false" outlineLevel="0" collapsed="false">
      <c r="A1013" s="7" t="n">
        <f aca="false">A1012+1</f>
        <v>1009</v>
      </c>
      <c r="B1013" s="8" t="s">
        <v>2203</v>
      </c>
      <c r="C1013" s="9" t="s">
        <v>2204</v>
      </c>
      <c r="D1013" s="9" t="s">
        <v>2205</v>
      </c>
      <c r="E1013" s="10" t="s">
        <v>546</v>
      </c>
      <c r="F1013" s="9" t="s">
        <v>2203</v>
      </c>
      <c r="G1013" s="9" t="s">
        <v>16</v>
      </c>
      <c r="H1013" s="9" t="s">
        <v>16</v>
      </c>
    </row>
    <row r="1014" customFormat="false" ht="12" hidden="false" customHeight="false" outlineLevel="0" collapsed="false">
      <c r="A1014" s="7" t="n">
        <f aca="false">A1013+1</f>
        <v>1010</v>
      </c>
      <c r="B1014" s="25" t="s">
        <v>2206</v>
      </c>
      <c r="C1014" s="26" t="s">
        <v>435</v>
      </c>
      <c r="D1014" s="26" t="s">
        <v>2207</v>
      </c>
      <c r="E1014" s="27" t="s">
        <v>2208</v>
      </c>
      <c r="F1014" s="26" t="s">
        <v>2206</v>
      </c>
      <c r="G1014" s="12" t="s">
        <v>16</v>
      </c>
      <c r="H1014" s="12" t="s">
        <v>16</v>
      </c>
    </row>
    <row r="1015" customFormat="false" ht="12" hidden="false" customHeight="false" outlineLevel="0" collapsed="false">
      <c r="A1015" s="7" t="n">
        <f aca="false">A1014+1</f>
        <v>1011</v>
      </c>
      <c r="B1015" s="25" t="s">
        <v>2206</v>
      </c>
      <c r="C1015" s="26" t="s">
        <v>2209</v>
      </c>
      <c r="D1015" s="26" t="s">
        <v>2207</v>
      </c>
      <c r="E1015" s="27" t="s">
        <v>2208</v>
      </c>
      <c r="F1015" s="26" t="s">
        <v>2206</v>
      </c>
      <c r="G1015" s="12" t="s">
        <v>16</v>
      </c>
      <c r="H1015" s="12" t="s">
        <v>16</v>
      </c>
    </row>
    <row r="1016" customFormat="false" ht="12" hidden="false" customHeight="false" outlineLevel="0" collapsed="false">
      <c r="A1016" s="7" t="n">
        <f aca="false">A1015+1</f>
        <v>1012</v>
      </c>
      <c r="B1016" s="25" t="s">
        <v>2206</v>
      </c>
      <c r="C1016" s="26" t="s">
        <v>2210</v>
      </c>
      <c r="D1016" s="26" t="s">
        <v>2207</v>
      </c>
      <c r="E1016" s="27" t="s">
        <v>1806</v>
      </c>
      <c r="F1016" s="26" t="s">
        <v>2206</v>
      </c>
      <c r="G1016" s="12" t="s">
        <v>16</v>
      </c>
      <c r="H1016" s="12" t="s">
        <v>16</v>
      </c>
    </row>
    <row r="1017" customFormat="false" ht="12" hidden="false" customHeight="false" outlineLevel="0" collapsed="false">
      <c r="A1017" s="7" t="n">
        <f aca="false">A1016+1</f>
        <v>1013</v>
      </c>
      <c r="B1017" s="25" t="s">
        <v>2206</v>
      </c>
      <c r="C1017" s="26" t="s">
        <v>2211</v>
      </c>
      <c r="D1017" s="26" t="s">
        <v>2207</v>
      </c>
      <c r="E1017" s="27" t="s">
        <v>1758</v>
      </c>
      <c r="F1017" s="26" t="s">
        <v>2206</v>
      </c>
      <c r="G1017" s="12" t="s">
        <v>16</v>
      </c>
      <c r="H1017" s="12" t="s">
        <v>16</v>
      </c>
    </row>
    <row r="1018" customFormat="false" ht="12" hidden="false" customHeight="false" outlineLevel="0" collapsed="false">
      <c r="A1018" s="7" t="n">
        <f aca="false">A1017+1</f>
        <v>1014</v>
      </c>
      <c r="B1018" s="25" t="s">
        <v>2206</v>
      </c>
      <c r="C1018" s="26" t="s">
        <v>2210</v>
      </c>
      <c r="D1018" s="26" t="s">
        <v>2207</v>
      </c>
      <c r="E1018" s="27" t="s">
        <v>2208</v>
      </c>
      <c r="F1018" s="26" t="s">
        <v>2206</v>
      </c>
      <c r="G1018" s="12" t="s">
        <v>16</v>
      </c>
      <c r="H1018" s="12" t="s">
        <v>16</v>
      </c>
    </row>
    <row r="1019" customFormat="false" ht="12" hidden="false" customHeight="false" outlineLevel="0" collapsed="false">
      <c r="A1019" s="7" t="n">
        <f aca="false">A1018+1</f>
        <v>1015</v>
      </c>
      <c r="B1019" s="25" t="s">
        <v>2206</v>
      </c>
      <c r="C1019" s="26" t="s">
        <v>435</v>
      </c>
      <c r="D1019" s="26" t="s">
        <v>2207</v>
      </c>
      <c r="E1019" s="27" t="s">
        <v>1758</v>
      </c>
      <c r="F1019" s="26" t="s">
        <v>2206</v>
      </c>
      <c r="G1019" s="12" t="s">
        <v>16</v>
      </c>
      <c r="H1019" s="12" t="s">
        <v>16</v>
      </c>
    </row>
    <row r="1020" customFormat="false" ht="12" hidden="false" customHeight="false" outlineLevel="0" collapsed="false">
      <c r="A1020" s="7" t="n">
        <f aca="false">A1019+1</f>
        <v>1016</v>
      </c>
      <c r="B1020" s="25" t="s">
        <v>2212</v>
      </c>
      <c r="C1020" s="26" t="s">
        <v>2213</v>
      </c>
      <c r="D1020" s="26" t="s">
        <v>2214</v>
      </c>
      <c r="E1020" s="27" t="s">
        <v>2215</v>
      </c>
      <c r="F1020" s="26" t="s">
        <v>2212</v>
      </c>
      <c r="G1020" s="12" t="s">
        <v>16</v>
      </c>
      <c r="H1020" s="12" t="s">
        <v>16</v>
      </c>
    </row>
    <row r="1021" customFormat="false" ht="12" hidden="false" customHeight="false" outlineLevel="0" collapsed="false">
      <c r="A1021" s="7" t="n">
        <f aca="false">A1020+1</f>
        <v>1017</v>
      </c>
      <c r="B1021" s="25" t="s">
        <v>2212</v>
      </c>
      <c r="C1021" s="26" t="s">
        <v>2213</v>
      </c>
      <c r="D1021" s="26" t="s">
        <v>2216</v>
      </c>
      <c r="E1021" s="27" t="s">
        <v>2215</v>
      </c>
      <c r="F1021" s="26" t="s">
        <v>2212</v>
      </c>
      <c r="G1021" s="12" t="s">
        <v>16</v>
      </c>
      <c r="H1021" s="12" t="s">
        <v>16</v>
      </c>
    </row>
    <row r="1022" customFormat="false" ht="12" hidden="false" customHeight="false" outlineLevel="0" collapsed="false">
      <c r="A1022" s="7" t="n">
        <f aca="false">A1021+1</f>
        <v>1018</v>
      </c>
      <c r="B1022" s="25" t="s">
        <v>2212</v>
      </c>
      <c r="C1022" s="26" t="s">
        <v>2213</v>
      </c>
      <c r="D1022" s="26" t="s">
        <v>2217</v>
      </c>
      <c r="E1022" s="27" t="s">
        <v>2218</v>
      </c>
      <c r="F1022" s="26" t="s">
        <v>2212</v>
      </c>
      <c r="G1022" s="12" t="s">
        <v>16</v>
      </c>
      <c r="H1022" s="12" t="s">
        <v>16</v>
      </c>
    </row>
    <row r="1023" customFormat="false" ht="24" hidden="false" customHeight="false" outlineLevel="0" collapsed="false">
      <c r="A1023" s="7" t="n">
        <f aca="false">A1022+1</f>
        <v>1019</v>
      </c>
      <c r="B1023" s="25" t="s">
        <v>1317</v>
      </c>
      <c r="C1023" s="26" t="s">
        <v>1187</v>
      </c>
      <c r="D1023" s="26" t="s">
        <v>82</v>
      </c>
      <c r="E1023" s="27" t="s">
        <v>186</v>
      </c>
      <c r="F1023" s="26" t="s">
        <v>1317</v>
      </c>
      <c r="G1023" s="12" t="s">
        <v>16</v>
      </c>
      <c r="H1023" s="12" t="s">
        <v>16</v>
      </c>
    </row>
    <row r="1024" customFormat="false" ht="24" hidden="false" customHeight="false" outlineLevel="0" collapsed="false">
      <c r="A1024" s="7" t="n">
        <f aca="false">A1023+1</f>
        <v>1020</v>
      </c>
      <c r="B1024" s="25" t="s">
        <v>1317</v>
      </c>
      <c r="C1024" s="26" t="s">
        <v>2219</v>
      </c>
      <c r="D1024" s="26" t="s">
        <v>82</v>
      </c>
      <c r="E1024" s="27" t="s">
        <v>63</v>
      </c>
      <c r="F1024" s="26" t="s">
        <v>1317</v>
      </c>
      <c r="G1024" s="12" t="s">
        <v>16</v>
      </c>
      <c r="H1024" s="12" t="s">
        <v>16</v>
      </c>
    </row>
    <row r="1025" customFormat="false" ht="24" hidden="false" customHeight="false" outlineLevel="0" collapsed="false">
      <c r="A1025" s="7" t="n">
        <f aca="false">A1024+1</f>
        <v>1021</v>
      </c>
      <c r="B1025" s="25" t="s">
        <v>1317</v>
      </c>
      <c r="C1025" s="26" t="s">
        <v>2220</v>
      </c>
      <c r="D1025" s="26" t="s">
        <v>82</v>
      </c>
      <c r="E1025" s="27" t="s">
        <v>2221</v>
      </c>
      <c r="F1025" s="26" t="s">
        <v>1317</v>
      </c>
      <c r="G1025" s="12" t="s">
        <v>16</v>
      </c>
      <c r="H1025" s="12" t="s">
        <v>16</v>
      </c>
    </row>
    <row r="1026" customFormat="false" ht="24" hidden="false" customHeight="false" outlineLevel="0" collapsed="false">
      <c r="A1026" s="7" t="n">
        <f aca="false">A1025+1</f>
        <v>1022</v>
      </c>
      <c r="B1026" s="25" t="s">
        <v>1317</v>
      </c>
      <c r="C1026" s="26" t="s">
        <v>1187</v>
      </c>
      <c r="D1026" s="26" t="s">
        <v>82</v>
      </c>
      <c r="E1026" s="27" t="s">
        <v>227</v>
      </c>
      <c r="F1026" s="26" t="s">
        <v>1317</v>
      </c>
      <c r="G1026" s="12" t="s">
        <v>16</v>
      </c>
      <c r="H1026" s="12" t="s">
        <v>16</v>
      </c>
    </row>
    <row r="1027" customFormat="false" ht="24" hidden="false" customHeight="false" outlineLevel="0" collapsed="false">
      <c r="A1027" s="7" t="n">
        <f aca="false">A1026+1</f>
        <v>1023</v>
      </c>
      <c r="B1027" s="25" t="s">
        <v>1317</v>
      </c>
      <c r="C1027" s="26" t="s">
        <v>2222</v>
      </c>
      <c r="D1027" s="26" t="s">
        <v>82</v>
      </c>
      <c r="E1027" s="27" t="s">
        <v>90</v>
      </c>
      <c r="F1027" s="26" t="s">
        <v>1317</v>
      </c>
      <c r="G1027" s="12" t="s">
        <v>16</v>
      </c>
      <c r="H1027" s="12" t="s">
        <v>16</v>
      </c>
    </row>
    <row r="1028" customFormat="false" ht="12" hidden="false" customHeight="false" outlineLevel="0" collapsed="false">
      <c r="A1028" s="7" t="n">
        <f aca="false">A1027+1</f>
        <v>1024</v>
      </c>
      <c r="B1028" s="25" t="s">
        <v>909</v>
      </c>
      <c r="C1028" s="26" t="s">
        <v>1817</v>
      </c>
      <c r="D1028" s="26" t="s">
        <v>1818</v>
      </c>
      <c r="E1028" s="27" t="s">
        <v>119</v>
      </c>
      <c r="F1028" s="26" t="s">
        <v>909</v>
      </c>
      <c r="G1028" s="12" t="s">
        <v>16</v>
      </c>
      <c r="H1028" s="12" t="s">
        <v>16</v>
      </c>
    </row>
    <row r="1029" customFormat="false" ht="12" hidden="false" customHeight="false" outlineLevel="0" collapsed="false">
      <c r="A1029" s="7" t="n">
        <f aca="false">A1028+1</f>
        <v>1025</v>
      </c>
      <c r="B1029" s="25" t="s">
        <v>909</v>
      </c>
      <c r="C1029" s="26" t="s">
        <v>2223</v>
      </c>
      <c r="D1029" s="26" t="s">
        <v>1818</v>
      </c>
      <c r="E1029" s="27" t="s">
        <v>23</v>
      </c>
      <c r="F1029" s="26" t="s">
        <v>909</v>
      </c>
      <c r="G1029" s="12" t="s">
        <v>16</v>
      </c>
      <c r="H1029" s="12" t="s">
        <v>16</v>
      </c>
    </row>
    <row r="1030" customFormat="false" ht="12" hidden="false" customHeight="false" outlineLevel="0" collapsed="false">
      <c r="A1030" s="7" t="n">
        <f aca="false">A1029+1</f>
        <v>1026</v>
      </c>
      <c r="B1030" s="25" t="s">
        <v>909</v>
      </c>
      <c r="C1030" s="26" t="s">
        <v>677</v>
      </c>
      <c r="D1030" s="26" t="s">
        <v>1818</v>
      </c>
      <c r="E1030" s="27" t="s">
        <v>215</v>
      </c>
      <c r="F1030" s="26" t="s">
        <v>909</v>
      </c>
      <c r="G1030" s="12" t="s">
        <v>16</v>
      </c>
      <c r="H1030" s="12" t="s">
        <v>16</v>
      </c>
    </row>
    <row r="1031" customFormat="false" ht="12" hidden="false" customHeight="false" outlineLevel="0" collapsed="false">
      <c r="A1031" s="7" t="n">
        <f aca="false">A1030+1</f>
        <v>1027</v>
      </c>
      <c r="B1031" s="25" t="s">
        <v>2224</v>
      </c>
      <c r="C1031" s="26" t="s">
        <v>1198</v>
      </c>
      <c r="D1031" s="26" t="s">
        <v>2225</v>
      </c>
      <c r="E1031" s="27" t="s">
        <v>2148</v>
      </c>
      <c r="F1031" s="26" t="s">
        <v>2224</v>
      </c>
      <c r="G1031" s="12" t="s">
        <v>16</v>
      </c>
      <c r="H1031" s="12" t="s">
        <v>16</v>
      </c>
    </row>
    <row r="1032" customFormat="false" ht="12" hidden="false" customHeight="false" outlineLevel="0" collapsed="false">
      <c r="A1032" s="7" t="n">
        <f aca="false">A1031+1</f>
        <v>1028</v>
      </c>
      <c r="B1032" s="25" t="s">
        <v>2224</v>
      </c>
      <c r="C1032" s="26" t="s">
        <v>1198</v>
      </c>
      <c r="D1032" s="26" t="s">
        <v>2225</v>
      </c>
      <c r="E1032" s="27" t="s">
        <v>2226</v>
      </c>
      <c r="F1032" s="26" t="s">
        <v>2224</v>
      </c>
      <c r="G1032" s="12" t="s">
        <v>16</v>
      </c>
      <c r="H1032" s="12" t="s">
        <v>16</v>
      </c>
    </row>
    <row r="1033" customFormat="false" ht="12" hidden="false" customHeight="false" outlineLevel="0" collapsed="false">
      <c r="A1033" s="7" t="n">
        <f aca="false">A1032+1</f>
        <v>1029</v>
      </c>
      <c r="B1033" s="25" t="s">
        <v>2224</v>
      </c>
      <c r="C1033" s="26" t="s">
        <v>1198</v>
      </c>
      <c r="D1033" s="26" t="s">
        <v>2225</v>
      </c>
      <c r="E1033" s="27" t="s">
        <v>2227</v>
      </c>
      <c r="F1033" s="26" t="s">
        <v>2224</v>
      </c>
      <c r="G1033" s="12" t="s">
        <v>16</v>
      </c>
      <c r="H1033" s="12" t="s">
        <v>16</v>
      </c>
    </row>
    <row r="1034" customFormat="false" ht="12" hidden="false" customHeight="false" outlineLevel="0" collapsed="false">
      <c r="A1034" s="7" t="n">
        <f aca="false">A1033+1</f>
        <v>1030</v>
      </c>
      <c r="B1034" s="25" t="s">
        <v>2228</v>
      </c>
      <c r="C1034" s="26" t="s">
        <v>1198</v>
      </c>
      <c r="D1034" s="26" t="s">
        <v>2229</v>
      </c>
      <c r="E1034" s="27" t="s">
        <v>2148</v>
      </c>
      <c r="F1034" s="26" t="s">
        <v>2228</v>
      </c>
      <c r="G1034" s="12" t="s">
        <v>16</v>
      </c>
      <c r="H1034" s="12" t="s">
        <v>16</v>
      </c>
    </row>
    <row r="1035" customFormat="false" ht="12" hidden="false" customHeight="false" outlineLevel="0" collapsed="false">
      <c r="A1035" s="7" t="n">
        <f aca="false">A1034+1</f>
        <v>1031</v>
      </c>
      <c r="B1035" s="25" t="s">
        <v>2228</v>
      </c>
      <c r="C1035" s="26" t="s">
        <v>1198</v>
      </c>
      <c r="D1035" s="26" t="s">
        <v>2229</v>
      </c>
      <c r="E1035" s="27" t="s">
        <v>2226</v>
      </c>
      <c r="F1035" s="26" t="s">
        <v>2228</v>
      </c>
      <c r="G1035" s="12" t="s">
        <v>16</v>
      </c>
      <c r="H1035" s="12" t="s">
        <v>16</v>
      </c>
    </row>
    <row r="1036" customFormat="false" ht="24" hidden="false" customHeight="false" outlineLevel="0" collapsed="false">
      <c r="A1036" s="7" t="n">
        <f aca="false">A1035+1</f>
        <v>1032</v>
      </c>
      <c r="B1036" s="25" t="s">
        <v>2230</v>
      </c>
      <c r="C1036" s="26" t="s">
        <v>2231</v>
      </c>
      <c r="D1036" s="26" t="s">
        <v>2232</v>
      </c>
      <c r="E1036" s="27" t="s">
        <v>2215</v>
      </c>
      <c r="F1036" s="26" t="s">
        <v>2230</v>
      </c>
      <c r="G1036" s="12" t="s">
        <v>16</v>
      </c>
      <c r="H1036" s="12" t="s">
        <v>16</v>
      </c>
    </row>
    <row r="1037" customFormat="false" ht="24" hidden="false" customHeight="false" outlineLevel="0" collapsed="false">
      <c r="A1037" s="7" t="n">
        <f aca="false">A1036+1</f>
        <v>1033</v>
      </c>
      <c r="B1037" s="25" t="s">
        <v>2230</v>
      </c>
      <c r="C1037" s="26" t="s">
        <v>2231</v>
      </c>
      <c r="D1037" s="26" t="s">
        <v>2232</v>
      </c>
      <c r="E1037" s="27" t="s">
        <v>2233</v>
      </c>
      <c r="F1037" s="26" t="s">
        <v>2230</v>
      </c>
      <c r="G1037" s="12" t="s">
        <v>16</v>
      </c>
      <c r="H1037" s="12" t="s">
        <v>16</v>
      </c>
    </row>
    <row r="1038" customFormat="false" ht="24" hidden="false" customHeight="false" outlineLevel="0" collapsed="false">
      <c r="A1038" s="7" t="n">
        <f aca="false">A1037+1</f>
        <v>1034</v>
      </c>
      <c r="B1038" s="25" t="s">
        <v>2234</v>
      </c>
      <c r="C1038" s="26" t="s">
        <v>2235</v>
      </c>
      <c r="D1038" s="26" t="s">
        <v>2236</v>
      </c>
      <c r="E1038" s="27" t="s">
        <v>42</v>
      </c>
      <c r="F1038" s="26" t="s">
        <v>2234</v>
      </c>
      <c r="G1038" s="12" t="s">
        <v>16</v>
      </c>
      <c r="H1038" s="12" t="s">
        <v>16</v>
      </c>
    </row>
    <row r="1039" customFormat="false" ht="24" hidden="false" customHeight="false" outlineLevel="0" collapsed="false">
      <c r="A1039" s="7" t="n">
        <f aca="false">A1038+1</f>
        <v>1035</v>
      </c>
      <c r="B1039" s="25" t="s">
        <v>2234</v>
      </c>
      <c r="C1039" s="26" t="s">
        <v>2237</v>
      </c>
      <c r="D1039" s="26" t="s">
        <v>2236</v>
      </c>
      <c r="E1039" s="27" t="s">
        <v>27</v>
      </c>
      <c r="F1039" s="26" t="s">
        <v>2234</v>
      </c>
      <c r="G1039" s="12" t="s">
        <v>16</v>
      </c>
      <c r="H1039" s="12" t="s">
        <v>16</v>
      </c>
    </row>
    <row r="1040" customFormat="false" ht="24" hidden="false" customHeight="false" outlineLevel="0" collapsed="false">
      <c r="A1040" s="7" t="n">
        <f aca="false">A1039+1</f>
        <v>1036</v>
      </c>
      <c r="B1040" s="25" t="s">
        <v>2234</v>
      </c>
      <c r="C1040" s="26" t="s">
        <v>2238</v>
      </c>
      <c r="D1040" s="26" t="s">
        <v>2236</v>
      </c>
      <c r="E1040" s="27" t="s">
        <v>254</v>
      </c>
      <c r="F1040" s="26" t="s">
        <v>2234</v>
      </c>
      <c r="G1040" s="12" t="s">
        <v>16</v>
      </c>
      <c r="H1040" s="12" t="s">
        <v>16</v>
      </c>
    </row>
    <row r="1041" customFormat="false" ht="12" hidden="false" customHeight="false" outlineLevel="0" collapsed="false">
      <c r="A1041" s="7" t="n">
        <f aca="false">A1040+1</f>
        <v>1037</v>
      </c>
      <c r="B1041" s="8" t="s">
        <v>1988</v>
      </c>
      <c r="C1041" s="9" t="s">
        <v>2239</v>
      </c>
      <c r="D1041" s="9" t="s">
        <v>2240</v>
      </c>
      <c r="E1041" s="10" t="s">
        <v>266</v>
      </c>
      <c r="F1041" s="9" t="s">
        <v>1988</v>
      </c>
      <c r="G1041" s="9" t="s">
        <v>16</v>
      </c>
      <c r="H1041" s="9" t="s">
        <v>16</v>
      </c>
    </row>
    <row r="1042" customFormat="false" ht="12" hidden="false" customHeight="false" outlineLevel="0" collapsed="false">
      <c r="A1042" s="7" t="n">
        <f aca="false">A1041+1</f>
        <v>1038</v>
      </c>
      <c r="B1042" s="8" t="s">
        <v>1988</v>
      </c>
      <c r="C1042" s="9" t="s">
        <v>2241</v>
      </c>
      <c r="D1042" s="9" t="s">
        <v>1987</v>
      </c>
      <c r="E1042" s="10" t="s">
        <v>46</v>
      </c>
      <c r="F1042" s="9" t="s">
        <v>1988</v>
      </c>
      <c r="G1042" s="9" t="s">
        <v>16</v>
      </c>
      <c r="H1042" s="9" t="s">
        <v>16</v>
      </c>
    </row>
    <row r="1043" customFormat="false" ht="12" hidden="false" customHeight="false" outlineLevel="0" collapsed="false">
      <c r="A1043" s="7" t="n">
        <f aca="false">A1042+1</f>
        <v>1039</v>
      </c>
      <c r="B1043" s="8" t="s">
        <v>2242</v>
      </c>
      <c r="C1043" s="9" t="s">
        <v>2243</v>
      </c>
      <c r="D1043" s="9" t="s">
        <v>1803</v>
      </c>
      <c r="E1043" s="10" t="s">
        <v>27</v>
      </c>
      <c r="F1043" s="9" t="s">
        <v>2242</v>
      </c>
      <c r="G1043" s="9" t="s">
        <v>16</v>
      </c>
      <c r="H1043" s="9" t="s">
        <v>16</v>
      </c>
    </row>
    <row r="1044" customFormat="false" ht="12" hidden="false" customHeight="false" outlineLevel="0" collapsed="false">
      <c r="A1044" s="7" t="n">
        <f aca="false">A1043+1</f>
        <v>1040</v>
      </c>
      <c r="B1044" s="8" t="s">
        <v>2242</v>
      </c>
      <c r="C1044" s="9" t="s">
        <v>2244</v>
      </c>
      <c r="D1044" s="9" t="s">
        <v>1803</v>
      </c>
      <c r="E1044" s="10" t="s">
        <v>186</v>
      </c>
      <c r="F1044" s="9" t="s">
        <v>2242</v>
      </c>
      <c r="G1044" s="9" t="s">
        <v>16</v>
      </c>
      <c r="H1044" s="9" t="s">
        <v>16</v>
      </c>
    </row>
    <row r="1045" customFormat="false" ht="12" hidden="false" customHeight="false" outlineLevel="0" collapsed="false">
      <c r="A1045" s="7" t="n">
        <f aca="false">A1044+1</f>
        <v>1041</v>
      </c>
      <c r="B1045" s="8" t="s">
        <v>2242</v>
      </c>
      <c r="C1045" s="9" t="s">
        <v>2245</v>
      </c>
      <c r="D1045" s="9" t="s">
        <v>1803</v>
      </c>
      <c r="E1045" s="10" t="s">
        <v>27</v>
      </c>
      <c r="F1045" s="9" t="s">
        <v>2242</v>
      </c>
      <c r="G1045" s="9" t="s">
        <v>16</v>
      </c>
      <c r="H1045" s="9" t="s">
        <v>16</v>
      </c>
    </row>
    <row r="1046" customFormat="false" ht="12" hidden="false" customHeight="false" outlineLevel="0" collapsed="false">
      <c r="A1046" s="7" t="n">
        <f aca="false">A1045+1</f>
        <v>1042</v>
      </c>
      <c r="B1046" s="8" t="s">
        <v>1929</v>
      </c>
      <c r="C1046" s="9" t="s">
        <v>1995</v>
      </c>
      <c r="D1046" s="9" t="s">
        <v>1928</v>
      </c>
      <c r="E1046" s="10" t="s">
        <v>414</v>
      </c>
      <c r="F1046" s="9" t="s">
        <v>1929</v>
      </c>
      <c r="G1046" s="9" t="s">
        <v>16</v>
      </c>
      <c r="H1046" s="9" t="s">
        <v>16</v>
      </c>
    </row>
    <row r="1047" customFormat="false" ht="12" hidden="false" customHeight="false" outlineLevel="0" collapsed="false">
      <c r="A1047" s="7" t="n">
        <f aca="false">A1046+1</f>
        <v>1043</v>
      </c>
      <c r="B1047" s="8" t="s">
        <v>1929</v>
      </c>
      <c r="C1047" s="9" t="s">
        <v>1930</v>
      </c>
      <c r="D1047" s="9" t="s">
        <v>1928</v>
      </c>
      <c r="E1047" s="10" t="s">
        <v>944</v>
      </c>
      <c r="F1047" s="9" t="s">
        <v>1929</v>
      </c>
      <c r="G1047" s="9" t="s">
        <v>16</v>
      </c>
      <c r="H1047" s="9" t="s">
        <v>16</v>
      </c>
    </row>
    <row r="1048" customFormat="false" ht="12" hidden="false" customHeight="false" outlineLevel="0" collapsed="false">
      <c r="A1048" s="7" t="n">
        <f aca="false">A1047+1</f>
        <v>1044</v>
      </c>
      <c r="B1048" s="8" t="s">
        <v>1929</v>
      </c>
      <c r="C1048" s="9" t="s">
        <v>2006</v>
      </c>
      <c r="D1048" s="9" t="s">
        <v>1928</v>
      </c>
      <c r="E1048" s="10" t="s">
        <v>944</v>
      </c>
      <c r="F1048" s="9" t="s">
        <v>1929</v>
      </c>
      <c r="G1048" s="9" t="s">
        <v>16</v>
      </c>
      <c r="H1048" s="9" t="s">
        <v>16</v>
      </c>
    </row>
    <row r="1049" customFormat="false" ht="12" hidden="false" customHeight="false" outlineLevel="0" collapsed="false">
      <c r="A1049" s="7" t="n">
        <f aca="false">A1048+1</f>
        <v>1045</v>
      </c>
      <c r="B1049" s="8" t="s">
        <v>810</v>
      </c>
      <c r="C1049" s="9" t="s">
        <v>2013</v>
      </c>
      <c r="D1049" s="9" t="s">
        <v>809</v>
      </c>
      <c r="E1049" s="10" t="s">
        <v>75</v>
      </c>
      <c r="F1049" s="9" t="s">
        <v>810</v>
      </c>
      <c r="G1049" s="9" t="s">
        <v>16</v>
      </c>
      <c r="H1049" s="9" t="s">
        <v>16</v>
      </c>
    </row>
    <row r="1050" customFormat="false" ht="24" hidden="false" customHeight="false" outlineLevel="0" collapsed="false">
      <c r="A1050" s="7" t="n">
        <f aca="false">A1049+1</f>
        <v>1046</v>
      </c>
      <c r="B1050" s="8" t="s">
        <v>2246</v>
      </c>
      <c r="C1050" s="9" t="s">
        <v>2119</v>
      </c>
      <c r="D1050" s="9" t="s">
        <v>2247</v>
      </c>
      <c r="E1050" s="10" t="s">
        <v>885</v>
      </c>
      <c r="F1050" s="9" t="s">
        <v>2246</v>
      </c>
      <c r="G1050" s="9" t="s">
        <v>16</v>
      </c>
      <c r="H1050" s="9" t="s">
        <v>16</v>
      </c>
    </row>
    <row r="1051" customFormat="false" ht="24" hidden="false" customHeight="false" outlineLevel="0" collapsed="false">
      <c r="A1051" s="7" t="n">
        <f aca="false">A1050+1</f>
        <v>1047</v>
      </c>
      <c r="B1051" s="8" t="s">
        <v>2246</v>
      </c>
      <c r="C1051" s="9" t="s">
        <v>2248</v>
      </c>
      <c r="D1051" s="9" t="s">
        <v>2247</v>
      </c>
      <c r="E1051" s="10" t="s">
        <v>885</v>
      </c>
      <c r="F1051" s="9" t="s">
        <v>2246</v>
      </c>
      <c r="G1051" s="9" t="s">
        <v>16</v>
      </c>
      <c r="H1051" s="9" t="s">
        <v>16</v>
      </c>
    </row>
    <row r="1052" customFormat="false" ht="12" hidden="false" customHeight="false" outlineLevel="0" collapsed="false">
      <c r="A1052" s="7" t="n">
        <f aca="false">A1051+1</f>
        <v>1048</v>
      </c>
      <c r="B1052" s="8" t="s">
        <v>702</v>
      </c>
      <c r="C1052" s="9" t="s">
        <v>2249</v>
      </c>
      <c r="D1052" s="9" t="s">
        <v>700</v>
      </c>
      <c r="E1052" s="10" t="s">
        <v>27</v>
      </c>
      <c r="F1052" s="9" t="s">
        <v>702</v>
      </c>
      <c r="G1052" s="9" t="s">
        <v>16</v>
      </c>
      <c r="H1052" s="9" t="s">
        <v>16</v>
      </c>
    </row>
    <row r="1053" customFormat="false" ht="12" hidden="false" customHeight="false" outlineLevel="0" collapsed="false">
      <c r="A1053" s="7" t="n">
        <f aca="false">A1052+1</f>
        <v>1049</v>
      </c>
      <c r="B1053" s="8" t="s">
        <v>702</v>
      </c>
      <c r="C1053" s="9" t="s">
        <v>708</v>
      </c>
      <c r="D1053" s="9" t="s">
        <v>700</v>
      </c>
      <c r="E1053" s="10" t="s">
        <v>197</v>
      </c>
      <c r="F1053" s="9" t="s">
        <v>702</v>
      </c>
      <c r="G1053" s="9" t="s">
        <v>16</v>
      </c>
      <c r="H1053" s="9" t="s">
        <v>16</v>
      </c>
    </row>
    <row r="1054" customFormat="false" ht="24" hidden="false" customHeight="false" outlineLevel="0" collapsed="false">
      <c r="A1054" s="7" t="n">
        <f aca="false">A1053+1</f>
        <v>1050</v>
      </c>
      <c r="B1054" s="8" t="s">
        <v>1547</v>
      </c>
      <c r="C1054" s="9" t="s">
        <v>2250</v>
      </c>
      <c r="D1054" s="9" t="s">
        <v>2251</v>
      </c>
      <c r="E1054" s="10" t="s">
        <v>23</v>
      </c>
      <c r="F1054" s="9" t="s">
        <v>1547</v>
      </c>
      <c r="G1054" s="9" t="s">
        <v>16</v>
      </c>
      <c r="H1054" s="9" t="s">
        <v>16</v>
      </c>
    </row>
    <row r="1055" customFormat="false" ht="18" hidden="false" customHeight="true" outlineLevel="0" collapsed="false">
      <c r="A1055" s="7" t="n">
        <f aca="false">A1054+1</f>
        <v>1051</v>
      </c>
      <c r="B1055" s="8" t="s">
        <v>1547</v>
      </c>
      <c r="C1055" s="9" t="s">
        <v>2252</v>
      </c>
      <c r="D1055" s="9" t="s">
        <v>2251</v>
      </c>
      <c r="E1055" s="10" t="s">
        <v>23</v>
      </c>
      <c r="F1055" s="9" t="s">
        <v>1547</v>
      </c>
      <c r="G1055" s="9" t="s">
        <v>16</v>
      </c>
      <c r="H1055" s="9" t="s">
        <v>16</v>
      </c>
    </row>
  </sheetData>
  <mergeCells count="12">
    <mergeCell ref="A2:H2"/>
    <mergeCell ref="A3:A4"/>
    <mergeCell ref="B3:B4"/>
    <mergeCell ref="C3:C4"/>
    <mergeCell ref="D3:D4"/>
    <mergeCell ref="E3:E4"/>
    <mergeCell ref="F3:F4"/>
    <mergeCell ref="G3:H3"/>
    <mergeCell ref="B978:B979"/>
    <mergeCell ref="F978:F979"/>
    <mergeCell ref="B981:B982"/>
    <mergeCell ref="F981:F9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26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